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7">
  <si>
    <t xml:space="preserve">入驻创业园区创业项目名册</t>
  </si>
  <si>
    <t xml:space="preserve">序号</t>
  </si>
  <si>
    <t xml:space="preserve">创业项</t>
  </si>
  <si>
    <t xml:space="preserve">负责人</t>
  </si>
  <si>
    <t xml:space="preserve">入驻基地时间</t>
  </si>
  <si>
    <t xml:space="preserve">补贴总额</t>
  </si>
  <si>
    <t xml:space="preserve">申请补贴时段</t>
  </si>
  <si>
    <t xml:space="preserve">所属孵化基地</t>
  </si>
  <si>
    <t xml:space="preserve">目名称</t>
  </si>
  <si>
    <t xml:space="preserve">姓名</t>
  </si>
  <si>
    <t xml:space="preserve">身份证号</t>
  </si>
  <si>
    <t xml:space="preserve">（千元）</t>
  </si>
  <si>
    <t xml:space="preserve">房租</t>
  </si>
  <si>
    <t xml:space="preserve">物业费</t>
  </si>
  <si>
    <t xml:space="preserve">起始（从）</t>
  </si>
  <si>
    <t xml:space="preserve">截止（至）</t>
  </si>
  <si>
    <t xml:space="preserve">保定市徐水区镇玮家具店</t>
  </si>
  <si>
    <t xml:space="preserve">李艳宾</t>
  </si>
  <si>
    <t xml:space="preserve">130682********064X</t>
  </si>
  <si>
    <t xml:space="preserve">金慧诚</t>
  </si>
  <si>
    <t xml:space="preserve">保定市迦罗网络科技有限公司</t>
  </si>
  <si>
    <t xml:space="preserve">许安</t>
  </si>
  <si>
    <t xml:space="preserve">130625********401X</t>
  </si>
  <si>
    <t xml:space="preserve">保定妙腾商贸有限公司</t>
  </si>
  <si>
    <t xml:space="preserve">孟桂芝</t>
  </si>
  <si>
    <t xml:space="preserve">132423********3423</t>
  </si>
  <si>
    <t xml:space="preserve">保定垣煜聚商贸有限公司</t>
  </si>
  <si>
    <t xml:space="preserve">郭生</t>
  </si>
  <si>
    <t xml:space="preserve">130625********1239</t>
  </si>
  <si>
    <t xml:space="preserve">保定科卡商贸有限公司</t>
  </si>
  <si>
    <t xml:space="preserve">蒋亚南</t>
  </si>
  <si>
    <t xml:space="preserve">130225********2965</t>
  </si>
  <si>
    <t xml:space="preserve">保定浩然家政服务有限公司</t>
  </si>
  <si>
    <t xml:space="preserve">王文茹</t>
  </si>
  <si>
    <t xml:space="preserve">132423********5724</t>
  </si>
  <si>
    <t xml:space="preserve">保定达锐昌商贸有限公司</t>
  </si>
  <si>
    <t xml:space="preserve">郑克昌</t>
  </si>
  <si>
    <t xml:space="preserve">132423********1614</t>
  </si>
  <si>
    <t xml:space="preserve">保定戴胜商贸有限公司</t>
  </si>
  <si>
    <t xml:space="preserve">王贺</t>
  </si>
  <si>
    <t xml:space="preserve">130625********671X</t>
  </si>
  <si>
    <t xml:space="preserve">保定筑腾商贸有限公司</t>
  </si>
  <si>
    <t xml:space="preserve">李朋轩</t>
  </si>
  <si>
    <t xml:space="preserve">130625********081X</t>
  </si>
  <si>
    <t xml:space="preserve">保定跃钊商贸有限公司</t>
  </si>
  <si>
    <t xml:space="preserve">国立伟</t>
  </si>
  <si>
    <t xml:space="preserve">132423********1671</t>
  </si>
  <si>
    <t xml:space="preserve">保定四代目电子商务有限公司</t>
  </si>
  <si>
    <t xml:space="preserve">殷月佳</t>
  </si>
  <si>
    <t xml:space="preserve">130625********5917</t>
  </si>
  <si>
    <t xml:space="preserve">保定市徐水区幸福月家政服务部</t>
  </si>
  <si>
    <t xml:space="preserve">庞倩倩</t>
  </si>
  <si>
    <t xml:space="preserve">130625********0088</t>
  </si>
  <si>
    <t xml:space="preserve">保定大芹网络科技有限公司</t>
  </si>
  <si>
    <t xml:space="preserve">刘淑芹</t>
  </si>
  <si>
    <t xml:space="preserve">132423********162X</t>
  </si>
  <si>
    <t xml:space="preserve">河北铭宇新庭再生资源回收有限公司</t>
  </si>
  <si>
    <t xml:space="preserve">卢立明</t>
  </si>
  <si>
    <t xml:space="preserve">130625********0819</t>
  </si>
  <si>
    <t xml:space="preserve">河北宇新达商贸有限公司</t>
  </si>
  <si>
    <t xml:space="preserve">丁宇</t>
  </si>
  <si>
    <t xml:space="preserve">130625********2413</t>
  </si>
  <si>
    <t xml:space="preserve">保定展奥商贸有限公司</t>
  </si>
  <si>
    <t xml:space="preserve">张卫涛</t>
  </si>
  <si>
    <t xml:space="preserve">132423********5517</t>
  </si>
  <si>
    <t xml:space="preserve">保定莱顺商贸有限公司</t>
  </si>
  <si>
    <t xml:space="preserve">张顺</t>
  </si>
  <si>
    <t xml:space="preserve">132423********5538</t>
  </si>
  <si>
    <t xml:space="preserve">保定奥品商贸有限公司</t>
  </si>
  <si>
    <t xml:space="preserve">刘政财</t>
  </si>
  <si>
    <t xml:space="preserve">132423********1637</t>
  </si>
  <si>
    <t xml:space="preserve">保定市沐凯商贸有限公司</t>
  </si>
  <si>
    <t xml:space="preserve">张文楷</t>
  </si>
  <si>
    <t xml:space="preserve">130625********5515</t>
  </si>
  <si>
    <t xml:space="preserve">保定胜朝汽车贸易有限公司</t>
  </si>
  <si>
    <t xml:space="preserve">刘娇</t>
  </si>
  <si>
    <t xml:space="preserve">130625********2825</t>
  </si>
  <si>
    <t xml:space="preserve">保定集优聚智职业中介服务有限公司</t>
  </si>
  <si>
    <t xml:space="preserve">赵淑芳</t>
  </si>
  <si>
    <t xml:space="preserve">130625********2824</t>
  </si>
  <si>
    <t xml:space="preserve">保定市翼凯商贸有限公司</t>
  </si>
  <si>
    <t xml:space="preserve">侯学远</t>
  </si>
  <si>
    <t xml:space="preserve">130625********0830</t>
  </si>
  <si>
    <t xml:space="preserve">保定钰瑾信息科技有限公司</t>
  </si>
  <si>
    <t xml:space="preserve">王连宇</t>
  </si>
  <si>
    <t xml:space="preserve">130625********3752</t>
  </si>
  <si>
    <t xml:space="preserve">保定运势达货物运输有限公司</t>
  </si>
  <si>
    <t xml:space="preserve">赵保芳</t>
  </si>
  <si>
    <t xml:space="preserve">132423********3426</t>
  </si>
  <si>
    <t xml:space="preserve">保定藻贝康新材料科技有限公司</t>
  </si>
  <si>
    <t xml:space="preserve">王辉</t>
  </si>
  <si>
    <t xml:space="preserve">132423********2010</t>
  </si>
  <si>
    <t xml:space="preserve">保定市徐水区明方钢材经销处</t>
  </si>
  <si>
    <t xml:space="preserve">马欢欢</t>
  </si>
  <si>
    <t xml:space="preserve">130625********2028</t>
  </si>
  <si>
    <t xml:space="preserve">保定净创环保科技有限公司</t>
  </si>
  <si>
    <t xml:space="preserve">孙宝太</t>
  </si>
  <si>
    <t xml:space="preserve">130625********371X</t>
  </si>
  <si>
    <t xml:space="preserve">保定霖骏宏商贸有限公司</t>
  </si>
  <si>
    <t xml:space="preserve">孙伟</t>
  </si>
  <si>
    <t xml:space="preserve">130625********3715</t>
  </si>
  <si>
    <t xml:space="preserve">保定发凯商贸有限公司</t>
  </si>
  <si>
    <t xml:space="preserve">侯晴晴</t>
  </si>
  <si>
    <t xml:space="preserve">130625********0812</t>
  </si>
  <si>
    <t xml:space="preserve">保定贺银商贸有限公司</t>
  </si>
  <si>
    <t xml:space="preserve">王大亮</t>
  </si>
  <si>
    <t xml:space="preserve">130625********373X</t>
  </si>
  <si>
    <t xml:space="preserve">保定合农农业科技有限公司</t>
  </si>
  <si>
    <t xml:space="preserve">崔四光</t>
  </si>
  <si>
    <t xml:space="preserve">132423********1613</t>
  </si>
  <si>
    <t xml:space="preserve">河北翔睿鑫光电科技有限公司</t>
  </si>
  <si>
    <t xml:space="preserve">何红杰</t>
  </si>
  <si>
    <t xml:space="preserve">132423********5726</t>
  </si>
  <si>
    <t xml:space="preserve">保定市徐水区新悦颜美容工作室</t>
  </si>
  <si>
    <t xml:space="preserve">张存</t>
  </si>
  <si>
    <t xml:space="preserve">130625********3745</t>
  </si>
  <si>
    <t xml:space="preserve">保定小明网络科技有限公司</t>
  </si>
  <si>
    <t xml:space="preserve">贾艳文</t>
  </si>
  <si>
    <t xml:space="preserve">132423********4650</t>
  </si>
  <si>
    <t xml:space="preserve">保定优盟网络科技有限公司</t>
  </si>
  <si>
    <t xml:space="preserve">王利</t>
  </si>
  <si>
    <t xml:space="preserve">130625********3735</t>
  </si>
  <si>
    <t xml:space="preserve">河北硕鲜生物科技有限公司</t>
  </si>
  <si>
    <t xml:space="preserve">陈田</t>
  </si>
  <si>
    <t xml:space="preserve">130625********4385</t>
  </si>
  <si>
    <t xml:space="preserve">保定原化环保科技有限公司</t>
  </si>
  <si>
    <t xml:space="preserve">李艳杰</t>
  </si>
  <si>
    <t xml:space="preserve">130104********2445</t>
  </si>
  <si>
    <t xml:space="preserve">春雨</t>
  </si>
  <si>
    <t xml:space="preserve">河北兴燕达消防器材销售有限公司</t>
  </si>
  <si>
    <t xml:space="preserve">李艳奎</t>
  </si>
  <si>
    <t xml:space="preserve">130625********0430</t>
  </si>
  <si>
    <t xml:space="preserve">保定毅阳万巷装饰工程有限公司</t>
  </si>
  <si>
    <t xml:space="preserve">李艳昆</t>
  </si>
  <si>
    <t xml:space="preserve">132423********1631</t>
  </si>
  <si>
    <t xml:space="preserve">河北业之达建筑装饰工程有限公司</t>
  </si>
  <si>
    <t xml:space="preserve">李赞</t>
  </si>
  <si>
    <t xml:space="preserve">132423********1616</t>
  </si>
  <si>
    <t xml:space="preserve">保定市迁达商贸有限公司</t>
  </si>
  <si>
    <t xml:space="preserve">刘晨</t>
  </si>
  <si>
    <t xml:space="preserve">130625********1632</t>
  </si>
  <si>
    <t xml:space="preserve">保定市徐水区刘苗日用品经销处</t>
  </si>
  <si>
    <t xml:space="preserve">刘苗</t>
  </si>
  <si>
    <t xml:space="preserve">132423********1622</t>
  </si>
  <si>
    <t xml:space="preserve">保定市徐水区香约日用品店</t>
  </si>
  <si>
    <t xml:space="preserve">吕梦璇</t>
  </si>
  <si>
    <t xml:space="preserve">130625********0028</t>
  </si>
  <si>
    <t xml:space="preserve">保定市徐水区志杰日用品店</t>
  </si>
  <si>
    <t xml:space="preserve">马小杰</t>
  </si>
  <si>
    <t xml:space="preserve">132423********4625</t>
  </si>
  <si>
    <t xml:space="preserve">河北唯芥装饰设计有限公司</t>
  </si>
  <si>
    <t xml:space="preserve">任沙沙</t>
  </si>
  <si>
    <t xml:space="preserve">130625********2046</t>
  </si>
  <si>
    <t xml:space="preserve">保定市徐水区石连国涂料经销处</t>
  </si>
  <si>
    <t xml:space="preserve">石连国</t>
  </si>
  <si>
    <t xml:space="preserve">132423********6911</t>
  </si>
  <si>
    <t xml:space="preserve">保定市徐水区朵怡日用品经销处</t>
  </si>
  <si>
    <t xml:space="preserve">汤梦园</t>
  </si>
  <si>
    <t xml:space="preserve">130625********0421</t>
  </si>
  <si>
    <t xml:space="preserve">保定市徐水区飞阳门业经销部</t>
  </si>
  <si>
    <t xml:space="preserve">汪海霞</t>
  </si>
  <si>
    <t xml:space="preserve">132423********2824</t>
  </si>
  <si>
    <t xml:space="preserve">保定市徐水区汇据电子产品经销部</t>
  </si>
  <si>
    <t xml:space="preserve">王马子</t>
  </si>
  <si>
    <t xml:space="preserve">132423********3733</t>
  </si>
  <si>
    <t xml:space="preserve">保定欣鹏新能源科技有限公司</t>
  </si>
  <si>
    <t xml:space="preserve">王鹏</t>
  </si>
  <si>
    <t xml:space="preserve">132423********3719</t>
  </si>
  <si>
    <t xml:space="preserve">保定得识商贸有限公司</t>
  </si>
  <si>
    <t xml:space="preserve">王烁杰</t>
  </si>
  <si>
    <t xml:space="preserve">130625********3717</t>
  </si>
  <si>
    <t xml:space="preserve">保定优十网络科技有限公司</t>
  </si>
  <si>
    <t xml:space="preserve">王伟</t>
  </si>
  <si>
    <t xml:space="preserve">130625********1621</t>
  </si>
  <si>
    <t xml:space="preserve">保定市徐水区家德卫浴用品经销处</t>
  </si>
  <si>
    <t xml:space="preserve">王颖</t>
  </si>
  <si>
    <t xml:space="preserve">130625********0469</t>
  </si>
  <si>
    <t xml:space="preserve">河北顺启商贸有限公司</t>
  </si>
  <si>
    <t xml:space="preserve">魏东涛</t>
  </si>
  <si>
    <t xml:space="preserve">130625********2819</t>
  </si>
  <si>
    <t xml:space="preserve">河北徐福根农业科技有限公司</t>
  </si>
  <si>
    <t xml:space="preserve">徐福根</t>
  </si>
  <si>
    <t xml:space="preserve">130625********571X</t>
  </si>
  <si>
    <t xml:space="preserve">保定莫斯派德农业科技有限公司</t>
  </si>
  <si>
    <t xml:space="preserve">臧秀玲</t>
  </si>
  <si>
    <t xml:space="preserve">130625********0045</t>
  </si>
  <si>
    <t xml:space="preserve">保定卡惠商贸有限公司</t>
  </si>
  <si>
    <t xml:space="preserve">张丽维</t>
  </si>
  <si>
    <t xml:space="preserve">132425********4907</t>
  </si>
  <si>
    <t xml:space="preserve">保定市徐水区嗨团云屋日用品经销处</t>
  </si>
  <si>
    <t xml:space="preserve">张欧</t>
  </si>
  <si>
    <t xml:space="preserve">130684********0061</t>
  </si>
  <si>
    <t xml:space="preserve">河北勤昌盛商贸有限公司</t>
  </si>
  <si>
    <t xml:space="preserve">张鹏</t>
  </si>
  <si>
    <t xml:space="preserve">130625********0047</t>
  </si>
  <si>
    <t xml:space="preserve">保定市徐水区张小红电子产品经销处</t>
  </si>
  <si>
    <t xml:space="preserve">张小红</t>
  </si>
  <si>
    <t xml:space="preserve">132423********0422</t>
  </si>
  <si>
    <t xml:space="preserve">保定市徐水区海彤五金销售处</t>
  </si>
  <si>
    <t xml:space="preserve">赵海彤</t>
  </si>
  <si>
    <t xml:space="preserve">130625********0810</t>
  </si>
  <si>
    <t xml:space="preserve">保定小豆梓人力资源服务有限公司</t>
  </si>
  <si>
    <t xml:space="preserve">赵卫磊</t>
  </si>
  <si>
    <t xml:space="preserve">130625********052X</t>
  </si>
  <si>
    <t xml:space="preserve">保定市徐水区博世暖通净水设备店</t>
  </si>
  <si>
    <t xml:space="preserve">常乐</t>
  </si>
  <si>
    <t xml:space="preserve">130625********0813</t>
  </si>
  <si>
    <t xml:space="preserve">保定市徐水区乐淘达人服装经销处</t>
  </si>
  <si>
    <t xml:space="preserve">常岩</t>
  </si>
  <si>
    <t xml:space="preserve">130625********3746</t>
  </si>
  <si>
    <t xml:space="preserve">保定展学信息技术有限公司</t>
  </si>
  <si>
    <t xml:space="preserve">楚童童</t>
  </si>
  <si>
    <t xml:space="preserve">130625********6116</t>
  </si>
  <si>
    <t xml:space="preserve">保定市徐水区瀚奇日用品经销处</t>
  </si>
  <si>
    <t xml:space="preserve">方爱丽</t>
  </si>
  <si>
    <t xml:space="preserve">132423********5729</t>
  </si>
  <si>
    <t xml:space="preserve">保定市徐水区高洪彬五金经销处</t>
  </si>
  <si>
    <t xml:space="preserve">高洪彬</t>
  </si>
  <si>
    <t xml:space="preserve">130625********0835</t>
  </si>
  <si>
    <t xml:space="preserve">保定徐水区高洪艳日用品经销处</t>
  </si>
  <si>
    <t xml:space="preserve">高洪艳</t>
  </si>
  <si>
    <t xml:space="preserve">132423********082X</t>
  </si>
  <si>
    <t xml:space="preserve">保定市姬棉商贸有限公司</t>
  </si>
  <si>
    <t xml:space="preserve">高综延</t>
  </si>
  <si>
    <t xml:space="preserve">130625********5710</t>
  </si>
  <si>
    <t xml:space="preserve">保定候金管道安装有限公司</t>
  </si>
  <si>
    <t xml:space="preserve">候金</t>
  </si>
  <si>
    <t xml:space="preserve">132624********4014</t>
  </si>
  <si>
    <t xml:space="preserve">保定若研电子科技有限公司</t>
  </si>
  <si>
    <t xml:space="preserve">胡兴华</t>
  </si>
  <si>
    <t xml:space="preserve">130625********6143</t>
  </si>
  <si>
    <t xml:space="preserve">保定徐水区雅度男装店</t>
  </si>
  <si>
    <t xml:space="preserve">姜慧颖</t>
  </si>
  <si>
    <t xml:space="preserve">130625********1228</t>
  </si>
  <si>
    <t xml:space="preserve">保定楠歌网络科技有限公司</t>
  </si>
  <si>
    <t xml:space="preserve">李东</t>
  </si>
  <si>
    <t xml:space="preserve">412825********0716</t>
  </si>
  <si>
    <t xml:space="preserve">保定市徐水区皓扬装修材料经销处</t>
  </si>
  <si>
    <t xml:space="preserve">李金龙</t>
  </si>
  <si>
    <t xml:space="preserve">河北菲瑞斯机电设备有限公司</t>
  </si>
  <si>
    <t xml:space="preserve">李世勋</t>
  </si>
  <si>
    <t xml:space="preserve">132423********1610</t>
  </si>
  <si>
    <t xml:space="preserve">保定市徐水区博林装饰材料经销部</t>
  </si>
  <si>
    <t xml:space="preserve">李晓冬</t>
  </si>
  <si>
    <t xml:space="preserve">130625********5732</t>
  </si>
  <si>
    <t xml:space="preserve">合计</t>
  </si>
  <si>
    <r>
      <rPr>
        <sz val="12"/>
        <rFont val="Noto Sans"/>
        <family val="2"/>
      </rPr>
      <t xml:space="preserve">备注：房租补贴标准为每平米每天</t>
    </r>
    <r>
      <rPr>
        <sz val="12"/>
        <rFont val="宋体"/>
        <family val="0"/>
        <charset val="134"/>
      </rPr>
      <t xml:space="preserve">0.89</t>
    </r>
    <r>
      <rPr>
        <sz val="12"/>
        <rFont val="Noto Sans"/>
        <family val="2"/>
      </rPr>
      <t xml:space="preserve">元，物业补贴标准为每平米每天</t>
    </r>
    <r>
      <rPr>
        <sz val="12"/>
        <rFont val="宋体"/>
        <family val="0"/>
        <charset val="134"/>
      </rPr>
      <t xml:space="preserve">0.022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yyyy/m/d;@"/>
    <numFmt numFmtId="168" formatCode="yyyy\-mm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5" activeCellId="0" sqref="I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4" min="4" style="0" width="14.87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2" t="s">
        <v>4</v>
      </c>
      <c r="F2" s="3" t="s">
        <v>5</v>
      </c>
      <c r="G2" s="4"/>
      <c r="H2" s="5"/>
      <c r="I2" s="2" t="s">
        <v>6</v>
      </c>
      <c r="J2" s="2"/>
      <c r="K2" s="3" t="s">
        <v>7</v>
      </c>
    </row>
    <row r="3" customFormat="false" ht="14.25" hidden="false" customHeight="false" outlineLevel="0" collapsed="false">
      <c r="A3" s="2"/>
      <c r="B3" s="6" t="s">
        <v>8</v>
      </c>
      <c r="C3" s="6" t="s">
        <v>9</v>
      </c>
      <c r="D3" s="6" t="s">
        <v>10</v>
      </c>
      <c r="E3" s="2"/>
      <c r="F3" s="6" t="s">
        <v>11</v>
      </c>
      <c r="G3" s="2" t="s">
        <v>12</v>
      </c>
      <c r="H3" s="2" t="s">
        <v>13</v>
      </c>
      <c r="I3" s="2" t="s">
        <v>14</v>
      </c>
      <c r="J3" s="3" t="s">
        <v>15</v>
      </c>
      <c r="K3" s="3"/>
    </row>
    <row r="4" customFormat="false" ht="33.75" hidden="false" customHeight="false" outlineLevel="0" collapsed="false">
      <c r="A4" s="7" t="n">
        <v>1</v>
      </c>
      <c r="B4" s="2" t="s">
        <v>16</v>
      </c>
      <c r="C4" s="2" t="s">
        <v>17</v>
      </c>
      <c r="D4" s="8" t="s">
        <v>18</v>
      </c>
      <c r="E4" s="9" t="n">
        <v>43621</v>
      </c>
      <c r="F4" s="2" t="n">
        <v>11.4778</v>
      </c>
      <c r="G4" s="2" t="n">
        <v>11.20092</v>
      </c>
      <c r="H4" s="2" t="n">
        <v>0.27688</v>
      </c>
      <c r="I4" s="10" t="n">
        <v>43621</v>
      </c>
      <c r="J4" s="11" t="n">
        <v>43830</v>
      </c>
      <c r="K4" s="2" t="s">
        <v>19</v>
      </c>
    </row>
    <row r="5" customFormat="false" ht="33.75" hidden="false" customHeight="false" outlineLevel="0" collapsed="false">
      <c r="A5" s="7" t="n">
        <v>2</v>
      </c>
      <c r="B5" s="2" t="s">
        <v>20</v>
      </c>
      <c r="C5" s="2" t="s">
        <v>21</v>
      </c>
      <c r="D5" s="8" t="s">
        <v>22</v>
      </c>
      <c r="E5" s="9" t="n">
        <v>43621</v>
      </c>
      <c r="F5" s="2" t="n">
        <v>8.38858</v>
      </c>
      <c r="G5" s="2" t="n">
        <v>8.18622</v>
      </c>
      <c r="H5" s="2" t="n">
        <v>0.20236</v>
      </c>
      <c r="I5" s="10" t="n">
        <v>43621</v>
      </c>
      <c r="J5" s="11" t="n">
        <v>43830</v>
      </c>
      <c r="K5" s="2" t="s">
        <v>19</v>
      </c>
    </row>
    <row r="6" customFormat="false" ht="22.5" hidden="false" customHeight="false" outlineLevel="0" collapsed="false">
      <c r="A6" s="7" t="n">
        <v>3</v>
      </c>
      <c r="B6" s="2" t="s">
        <v>23</v>
      </c>
      <c r="C6" s="2" t="s">
        <v>24</v>
      </c>
      <c r="D6" s="8" t="s">
        <v>25</v>
      </c>
      <c r="E6" s="9" t="n">
        <v>43621</v>
      </c>
      <c r="F6" s="2" t="n">
        <v>8.13194</v>
      </c>
      <c r="G6" s="2" t="n">
        <v>7.93577</v>
      </c>
      <c r="H6" s="2" t="n">
        <v>0.19617</v>
      </c>
      <c r="I6" s="10" t="n">
        <v>43621</v>
      </c>
      <c r="J6" s="11" t="n">
        <v>43830</v>
      </c>
      <c r="K6" s="2" t="s">
        <v>19</v>
      </c>
    </row>
    <row r="7" customFormat="false" ht="33.75" hidden="false" customHeight="false" outlineLevel="0" collapsed="false">
      <c r="A7" s="7" t="n">
        <v>4</v>
      </c>
      <c r="B7" s="2" t="s">
        <v>26</v>
      </c>
      <c r="C7" s="2" t="s">
        <v>27</v>
      </c>
      <c r="D7" s="8" t="s">
        <v>28</v>
      </c>
      <c r="E7" s="9" t="n">
        <v>43621</v>
      </c>
      <c r="F7" s="2" t="n">
        <v>8.13194</v>
      </c>
      <c r="G7" s="2" t="n">
        <v>7.93577</v>
      </c>
      <c r="H7" s="2" t="n">
        <v>0.19617</v>
      </c>
      <c r="I7" s="10" t="n">
        <v>43621</v>
      </c>
      <c r="J7" s="11" t="n">
        <v>43830</v>
      </c>
      <c r="K7" s="2" t="s">
        <v>19</v>
      </c>
    </row>
    <row r="8" customFormat="false" ht="22.5" hidden="false" customHeight="false" outlineLevel="0" collapsed="false">
      <c r="A8" s="7" t="n">
        <v>5</v>
      </c>
      <c r="B8" s="2" t="s">
        <v>29</v>
      </c>
      <c r="C8" s="2" t="s">
        <v>30</v>
      </c>
      <c r="D8" s="8" t="s">
        <v>31</v>
      </c>
      <c r="E8" s="9" t="n">
        <v>43621</v>
      </c>
      <c r="F8" s="2" t="n">
        <v>8.13194</v>
      </c>
      <c r="G8" s="2" t="n">
        <v>7.93577</v>
      </c>
      <c r="H8" s="2" t="n">
        <v>0.19617</v>
      </c>
      <c r="I8" s="10" t="n">
        <v>43621</v>
      </c>
      <c r="J8" s="11" t="n">
        <v>43830</v>
      </c>
      <c r="K8" s="2" t="s">
        <v>19</v>
      </c>
    </row>
    <row r="9" customFormat="false" ht="33.75" hidden="false" customHeight="false" outlineLevel="0" collapsed="false">
      <c r="A9" s="7" t="n">
        <v>6</v>
      </c>
      <c r="B9" s="2" t="s">
        <v>32</v>
      </c>
      <c r="C9" s="2" t="s">
        <v>33</v>
      </c>
      <c r="D9" s="8" t="s">
        <v>34</v>
      </c>
      <c r="E9" s="9" t="n">
        <v>43621</v>
      </c>
      <c r="F9" s="2" t="n">
        <v>8.13194</v>
      </c>
      <c r="G9" s="2" t="n">
        <v>7.93577</v>
      </c>
      <c r="H9" s="2" t="n">
        <v>0.19617</v>
      </c>
      <c r="I9" s="10" t="n">
        <v>43621</v>
      </c>
      <c r="J9" s="11" t="n">
        <v>43830</v>
      </c>
      <c r="K9" s="2" t="s">
        <v>19</v>
      </c>
    </row>
    <row r="10" customFormat="false" ht="33.75" hidden="false" customHeight="false" outlineLevel="0" collapsed="false">
      <c r="A10" s="7" t="n">
        <v>7</v>
      </c>
      <c r="B10" s="2" t="s">
        <v>35</v>
      </c>
      <c r="C10" s="2" t="s">
        <v>36</v>
      </c>
      <c r="D10" s="8" t="s">
        <v>37</v>
      </c>
      <c r="E10" s="9" t="n">
        <v>43621</v>
      </c>
      <c r="F10" s="2" t="n">
        <v>6.09992</v>
      </c>
      <c r="G10" s="2" t="n">
        <v>5.95277</v>
      </c>
      <c r="H10" s="2" t="n">
        <v>0.14715</v>
      </c>
      <c r="I10" s="10" t="n">
        <v>43621</v>
      </c>
      <c r="J10" s="11" t="n">
        <v>43830</v>
      </c>
      <c r="K10" s="2" t="s">
        <v>19</v>
      </c>
    </row>
    <row r="11" customFormat="false" ht="22.5" hidden="false" customHeight="false" outlineLevel="0" collapsed="false">
      <c r="A11" s="7" t="n">
        <v>8</v>
      </c>
      <c r="B11" s="2" t="s">
        <v>38</v>
      </c>
      <c r="C11" s="2" t="s">
        <v>39</v>
      </c>
      <c r="D11" s="8" t="s">
        <v>40</v>
      </c>
      <c r="E11" s="9" t="n">
        <v>43621</v>
      </c>
      <c r="F11" s="2" t="n">
        <v>9.16481</v>
      </c>
      <c r="G11" s="2" t="n">
        <v>8.94373</v>
      </c>
      <c r="H11" s="2" t="n">
        <v>0.22108</v>
      </c>
      <c r="I11" s="10" t="n">
        <v>43621</v>
      </c>
      <c r="J11" s="11" t="n">
        <v>43809</v>
      </c>
      <c r="K11" s="2" t="s">
        <v>19</v>
      </c>
    </row>
    <row r="12" customFormat="false" ht="22.5" hidden="false" customHeight="false" outlineLevel="0" collapsed="false">
      <c r="A12" s="7" t="n">
        <v>9</v>
      </c>
      <c r="B12" s="2" t="s">
        <v>41</v>
      </c>
      <c r="C12" s="2" t="s">
        <v>42</v>
      </c>
      <c r="D12" s="8" t="s">
        <v>43</v>
      </c>
      <c r="E12" s="9" t="n">
        <v>43621</v>
      </c>
      <c r="F12" s="2" t="n">
        <v>8.13194</v>
      </c>
      <c r="G12" s="2" t="n">
        <v>7.93577</v>
      </c>
      <c r="H12" s="2" t="n">
        <v>0.19617</v>
      </c>
      <c r="I12" s="10" t="n">
        <v>43621</v>
      </c>
      <c r="J12" s="11" t="n">
        <v>43830</v>
      </c>
      <c r="K12" s="2" t="s">
        <v>19</v>
      </c>
    </row>
    <row r="13" customFormat="false" ht="22.5" hidden="false" customHeight="false" outlineLevel="0" collapsed="false">
      <c r="A13" s="7" t="n">
        <v>10</v>
      </c>
      <c r="B13" s="2" t="s">
        <v>44</v>
      </c>
      <c r="C13" s="2" t="s">
        <v>45</v>
      </c>
      <c r="D13" s="8" t="s">
        <v>46</v>
      </c>
      <c r="E13" s="9" t="n">
        <v>43621</v>
      </c>
      <c r="F13" s="2" t="n">
        <v>8.13194</v>
      </c>
      <c r="G13" s="2" t="n">
        <v>7.93577</v>
      </c>
      <c r="H13" s="2" t="n">
        <v>0.19617</v>
      </c>
      <c r="I13" s="10" t="n">
        <v>43621</v>
      </c>
      <c r="J13" s="11" t="n">
        <v>43830</v>
      </c>
      <c r="K13" s="2" t="s">
        <v>19</v>
      </c>
    </row>
    <row r="14" customFormat="false" ht="33.75" hidden="false" customHeight="false" outlineLevel="0" collapsed="false">
      <c r="A14" s="7" t="n">
        <v>11</v>
      </c>
      <c r="B14" s="2" t="s">
        <v>47</v>
      </c>
      <c r="C14" s="2" t="s">
        <v>48</v>
      </c>
      <c r="D14" s="8" t="s">
        <v>49</v>
      </c>
      <c r="E14" s="9" t="n">
        <v>43621</v>
      </c>
      <c r="F14" s="2" t="n">
        <v>8.13194</v>
      </c>
      <c r="G14" s="2" t="n">
        <v>7.93577</v>
      </c>
      <c r="H14" s="2" t="n">
        <v>0.19617</v>
      </c>
      <c r="I14" s="10" t="n">
        <v>43621</v>
      </c>
      <c r="J14" s="11" t="n">
        <v>43830</v>
      </c>
      <c r="K14" s="2" t="s">
        <v>19</v>
      </c>
    </row>
    <row r="15" customFormat="false" ht="33.75" hidden="false" customHeight="false" outlineLevel="0" collapsed="false">
      <c r="A15" s="7" t="n">
        <v>12</v>
      </c>
      <c r="B15" s="2" t="s">
        <v>50</v>
      </c>
      <c r="C15" s="2" t="s">
        <v>51</v>
      </c>
      <c r="D15" s="8" t="s">
        <v>52</v>
      </c>
      <c r="E15" s="9" t="n">
        <v>43621</v>
      </c>
      <c r="F15" s="2" t="n">
        <v>8.13194</v>
      </c>
      <c r="G15" s="2" t="n">
        <v>7.93577</v>
      </c>
      <c r="H15" s="2" t="n">
        <v>0.19617</v>
      </c>
      <c r="I15" s="10" t="n">
        <v>43621</v>
      </c>
      <c r="J15" s="11" t="n">
        <v>43830</v>
      </c>
      <c r="K15" s="2" t="s">
        <v>19</v>
      </c>
    </row>
    <row r="16" customFormat="false" ht="33.75" hidden="false" customHeight="false" outlineLevel="0" collapsed="false">
      <c r="A16" s="7" t="n">
        <v>13</v>
      </c>
      <c r="B16" s="2" t="s">
        <v>53</v>
      </c>
      <c r="C16" s="2" t="s">
        <v>54</v>
      </c>
      <c r="D16" s="8" t="s">
        <v>55</v>
      </c>
      <c r="E16" s="9" t="n">
        <v>43621</v>
      </c>
      <c r="F16" s="2" t="n">
        <v>6.09992</v>
      </c>
      <c r="G16" s="2" t="n">
        <v>5.95277</v>
      </c>
      <c r="H16" s="2" t="n">
        <v>0.14715</v>
      </c>
      <c r="I16" s="10" t="n">
        <v>43621</v>
      </c>
      <c r="J16" s="11" t="n">
        <v>43830</v>
      </c>
      <c r="K16" s="2" t="s">
        <v>19</v>
      </c>
    </row>
    <row r="17" customFormat="false" ht="45" hidden="false" customHeight="false" outlineLevel="0" collapsed="false">
      <c r="A17" s="7" t="n">
        <v>14</v>
      </c>
      <c r="B17" s="2" t="s">
        <v>56</v>
      </c>
      <c r="C17" s="2" t="s">
        <v>57</v>
      </c>
      <c r="D17" s="8" t="s">
        <v>58</v>
      </c>
      <c r="E17" s="9" t="n">
        <v>43623</v>
      </c>
      <c r="F17" s="2" t="n">
        <v>7.61301</v>
      </c>
      <c r="G17" s="2" t="n">
        <v>7.42936</v>
      </c>
      <c r="H17" s="2" t="n">
        <v>0.18365</v>
      </c>
      <c r="I17" s="10" t="n">
        <v>43626</v>
      </c>
      <c r="J17" s="11" t="n">
        <v>43830</v>
      </c>
      <c r="K17" s="2" t="s">
        <v>19</v>
      </c>
    </row>
    <row r="18" customFormat="false" ht="33.75" hidden="false" customHeight="false" outlineLevel="0" collapsed="false">
      <c r="A18" s="7" t="n">
        <v>15</v>
      </c>
      <c r="B18" s="2" t="s">
        <v>59</v>
      </c>
      <c r="C18" s="2" t="s">
        <v>60</v>
      </c>
      <c r="D18" s="8" t="s">
        <v>61</v>
      </c>
      <c r="E18" s="9" t="n">
        <v>43621</v>
      </c>
      <c r="F18" s="2" t="n">
        <v>7.7987</v>
      </c>
      <c r="G18" s="2" t="n">
        <v>7.61057</v>
      </c>
      <c r="H18" s="2" t="n">
        <v>0.18813</v>
      </c>
      <c r="I18" s="10" t="n">
        <v>43621</v>
      </c>
      <c r="J18" s="11" t="n">
        <v>43830</v>
      </c>
      <c r="K18" s="2" t="s">
        <v>19</v>
      </c>
    </row>
    <row r="19" customFormat="false" ht="22.5" hidden="false" customHeight="false" outlineLevel="0" collapsed="false">
      <c r="A19" s="7" t="n">
        <v>16</v>
      </c>
      <c r="B19" s="2" t="s">
        <v>62</v>
      </c>
      <c r="C19" s="2" t="s">
        <v>63</v>
      </c>
      <c r="D19" s="8" t="s">
        <v>64</v>
      </c>
      <c r="E19" s="9" t="n">
        <v>43621</v>
      </c>
      <c r="F19" s="2" t="n">
        <v>8.31772</v>
      </c>
      <c r="G19" s="2" t="n">
        <v>8.11707</v>
      </c>
      <c r="H19" s="2" t="n">
        <v>0.20065</v>
      </c>
      <c r="I19" s="10" t="n">
        <v>43621</v>
      </c>
      <c r="J19" s="11" t="n">
        <v>43830</v>
      </c>
      <c r="K19" s="2" t="s">
        <v>19</v>
      </c>
    </row>
    <row r="20" customFormat="false" ht="22.5" hidden="false" customHeight="false" outlineLevel="0" collapsed="false">
      <c r="A20" s="7" t="n">
        <v>17</v>
      </c>
      <c r="B20" s="2" t="s">
        <v>65</v>
      </c>
      <c r="C20" s="2" t="s">
        <v>66</v>
      </c>
      <c r="D20" s="8" t="s">
        <v>67</v>
      </c>
      <c r="E20" s="9" t="n">
        <v>43621</v>
      </c>
      <c r="F20" s="2" t="n">
        <v>8.06682</v>
      </c>
      <c r="G20" s="2" t="n">
        <v>7.87223</v>
      </c>
      <c r="H20" s="2" t="n">
        <v>0.19459</v>
      </c>
      <c r="I20" s="10" t="n">
        <v>43621</v>
      </c>
      <c r="J20" s="11" t="n">
        <v>43830</v>
      </c>
      <c r="K20" s="2" t="s">
        <v>19</v>
      </c>
    </row>
    <row r="21" customFormat="false" ht="22.5" hidden="false" customHeight="false" outlineLevel="0" collapsed="false">
      <c r="A21" s="7" t="n">
        <v>18</v>
      </c>
      <c r="B21" s="2" t="s">
        <v>68</v>
      </c>
      <c r="C21" s="2" t="s">
        <v>69</v>
      </c>
      <c r="D21" s="8" t="s">
        <v>70</v>
      </c>
      <c r="E21" s="9" t="n">
        <v>43621</v>
      </c>
      <c r="F21" s="2" t="n">
        <v>8.06682</v>
      </c>
      <c r="G21" s="2" t="n">
        <v>7.87223</v>
      </c>
      <c r="H21" s="2" t="n">
        <v>0.19459</v>
      </c>
      <c r="I21" s="10" t="n">
        <v>43621</v>
      </c>
      <c r="J21" s="11" t="n">
        <v>43830</v>
      </c>
      <c r="K21" s="2" t="s">
        <v>19</v>
      </c>
    </row>
    <row r="22" customFormat="false" ht="33.75" hidden="false" customHeight="false" outlineLevel="0" collapsed="false">
      <c r="A22" s="7" t="n">
        <v>19</v>
      </c>
      <c r="B22" s="2" t="s">
        <v>71</v>
      </c>
      <c r="C22" s="2" t="s">
        <v>72</v>
      </c>
      <c r="D22" s="8" t="s">
        <v>73</v>
      </c>
      <c r="E22" s="9" t="n">
        <v>43621</v>
      </c>
      <c r="F22" s="2" t="n">
        <v>8.06682</v>
      </c>
      <c r="G22" s="2" t="n">
        <v>7.87223</v>
      </c>
      <c r="H22" s="2" t="n">
        <v>0.19459</v>
      </c>
      <c r="I22" s="10" t="n">
        <v>43621</v>
      </c>
      <c r="J22" s="11" t="n">
        <v>43830</v>
      </c>
      <c r="K22" s="2" t="s">
        <v>19</v>
      </c>
    </row>
    <row r="23" customFormat="false" ht="33.75" hidden="false" customHeight="false" outlineLevel="0" collapsed="false">
      <c r="A23" s="7" t="n">
        <v>20</v>
      </c>
      <c r="B23" s="2" t="s">
        <v>74</v>
      </c>
      <c r="C23" s="2" t="s">
        <v>75</v>
      </c>
      <c r="D23" s="8" t="s">
        <v>76</v>
      </c>
      <c r="E23" s="9" t="n">
        <v>43621</v>
      </c>
      <c r="F23" s="2" t="n">
        <v>8.06682</v>
      </c>
      <c r="G23" s="2" t="n">
        <v>7.87223</v>
      </c>
      <c r="H23" s="2" t="n">
        <v>0.19459</v>
      </c>
      <c r="I23" s="10" t="n">
        <v>43621</v>
      </c>
      <c r="J23" s="11" t="n">
        <v>43830</v>
      </c>
      <c r="K23" s="2" t="s">
        <v>19</v>
      </c>
    </row>
    <row r="24" customFormat="false" ht="45" hidden="false" customHeight="false" outlineLevel="0" collapsed="false">
      <c r="A24" s="7" t="n">
        <v>21</v>
      </c>
      <c r="B24" s="2" t="s">
        <v>77</v>
      </c>
      <c r="C24" s="2" t="s">
        <v>78</v>
      </c>
      <c r="D24" s="8" t="s">
        <v>79</v>
      </c>
      <c r="E24" s="9" t="n">
        <v>43621</v>
      </c>
      <c r="F24" s="2" t="n">
        <v>6.17843</v>
      </c>
      <c r="G24" s="2" t="n">
        <v>6.02939</v>
      </c>
      <c r="H24" s="2" t="n">
        <v>0.14904</v>
      </c>
      <c r="I24" s="10" t="n">
        <v>43621</v>
      </c>
      <c r="J24" s="11" t="n">
        <v>43830</v>
      </c>
      <c r="K24" s="2" t="s">
        <v>19</v>
      </c>
    </row>
    <row r="25" customFormat="false" ht="33.75" hidden="false" customHeight="false" outlineLevel="0" collapsed="false">
      <c r="A25" s="7" t="n">
        <v>22</v>
      </c>
      <c r="B25" s="2" t="s">
        <v>80</v>
      </c>
      <c r="C25" s="2" t="s">
        <v>81</v>
      </c>
      <c r="D25" s="8" t="s">
        <v>82</v>
      </c>
      <c r="E25" s="9" t="n">
        <v>43621</v>
      </c>
      <c r="F25" s="2" t="n">
        <v>10.18312</v>
      </c>
      <c r="G25" s="2" t="n">
        <v>9.93747</v>
      </c>
      <c r="H25" s="2" t="n">
        <v>0.24565</v>
      </c>
      <c r="I25" s="10" t="n">
        <v>43621</v>
      </c>
      <c r="J25" s="11" t="n">
        <v>43830</v>
      </c>
      <c r="K25" s="2" t="s">
        <v>19</v>
      </c>
    </row>
    <row r="26" customFormat="false" ht="33.75" hidden="false" customHeight="false" outlineLevel="0" collapsed="false">
      <c r="A26" s="7" t="n">
        <v>23</v>
      </c>
      <c r="B26" s="2" t="s">
        <v>83</v>
      </c>
      <c r="C26" s="2" t="s">
        <v>84</v>
      </c>
      <c r="D26" s="8" t="s">
        <v>85</v>
      </c>
      <c r="E26" s="9" t="n">
        <v>43621</v>
      </c>
      <c r="F26" s="2" t="n">
        <v>14.48849</v>
      </c>
      <c r="G26" s="2" t="n">
        <v>14.13899</v>
      </c>
      <c r="H26" s="2" t="n">
        <v>0.3495</v>
      </c>
      <c r="I26" s="10" t="n">
        <v>43621</v>
      </c>
      <c r="J26" s="11" t="n">
        <v>43830</v>
      </c>
      <c r="K26" s="2" t="s">
        <v>19</v>
      </c>
    </row>
    <row r="27" customFormat="false" ht="33.75" hidden="false" customHeight="false" outlineLevel="0" collapsed="false">
      <c r="A27" s="7" t="n">
        <v>24</v>
      </c>
      <c r="B27" s="2" t="s">
        <v>86</v>
      </c>
      <c r="C27" s="2" t="s">
        <v>87</v>
      </c>
      <c r="D27" s="8" t="s">
        <v>88</v>
      </c>
      <c r="E27" s="9" t="n">
        <v>43621</v>
      </c>
      <c r="F27" s="2" t="n">
        <v>8.06682</v>
      </c>
      <c r="G27" s="2" t="n">
        <v>7.87223</v>
      </c>
      <c r="H27" s="2" t="n">
        <v>0.19459</v>
      </c>
      <c r="I27" s="10" t="n">
        <v>43621</v>
      </c>
      <c r="J27" s="11" t="n">
        <v>43830</v>
      </c>
      <c r="K27" s="2" t="s">
        <v>19</v>
      </c>
    </row>
    <row r="28" customFormat="false" ht="33.75" hidden="false" customHeight="false" outlineLevel="0" collapsed="false">
      <c r="A28" s="7" t="n">
        <v>25</v>
      </c>
      <c r="B28" s="2" t="s">
        <v>89</v>
      </c>
      <c r="C28" s="2" t="s">
        <v>90</v>
      </c>
      <c r="D28" s="8" t="s">
        <v>91</v>
      </c>
      <c r="E28" s="9" t="n">
        <v>43621</v>
      </c>
      <c r="F28" s="2" t="n">
        <v>8.06682</v>
      </c>
      <c r="G28" s="2" t="n">
        <v>7.87223</v>
      </c>
      <c r="H28" s="2" t="n">
        <v>0.19459</v>
      </c>
      <c r="I28" s="10" t="n">
        <v>43621</v>
      </c>
      <c r="J28" s="11" t="n">
        <v>43830</v>
      </c>
      <c r="K28" s="2" t="s">
        <v>19</v>
      </c>
    </row>
    <row r="29" customFormat="false" ht="33.75" hidden="false" customHeight="false" outlineLevel="0" collapsed="false">
      <c r="A29" s="7" t="n">
        <v>26</v>
      </c>
      <c r="B29" s="2" t="s">
        <v>92</v>
      </c>
      <c r="C29" s="2" t="s">
        <v>93</v>
      </c>
      <c r="D29" s="8" t="s">
        <v>94</v>
      </c>
      <c r="E29" s="9" t="n">
        <v>43644</v>
      </c>
      <c r="F29" s="2" t="n">
        <v>7.18331</v>
      </c>
      <c r="G29" s="2" t="n">
        <v>7.01003</v>
      </c>
      <c r="H29" s="2" t="n">
        <v>0.17328</v>
      </c>
      <c r="I29" s="10" t="n">
        <v>43644</v>
      </c>
      <c r="J29" s="11" t="n">
        <v>43830</v>
      </c>
      <c r="K29" s="2" t="s">
        <v>19</v>
      </c>
    </row>
    <row r="30" customFormat="false" ht="33.75" hidden="false" customHeight="false" outlineLevel="0" collapsed="false">
      <c r="A30" s="7" t="n">
        <v>27</v>
      </c>
      <c r="B30" s="2" t="s">
        <v>95</v>
      </c>
      <c r="C30" s="2" t="s">
        <v>96</v>
      </c>
      <c r="D30" s="8" t="s">
        <v>97</v>
      </c>
      <c r="E30" s="9" t="n">
        <v>43621</v>
      </c>
      <c r="F30" s="2" t="n">
        <v>8.06682</v>
      </c>
      <c r="G30" s="2" t="n">
        <v>7.87223</v>
      </c>
      <c r="H30" s="2" t="n">
        <v>0.19459</v>
      </c>
      <c r="I30" s="10" t="n">
        <v>43621</v>
      </c>
      <c r="J30" s="11" t="n">
        <v>43830</v>
      </c>
      <c r="K30" s="2" t="s">
        <v>19</v>
      </c>
    </row>
    <row r="31" customFormat="false" ht="33.75" hidden="false" customHeight="false" outlineLevel="0" collapsed="false">
      <c r="A31" s="7" t="n">
        <v>28</v>
      </c>
      <c r="B31" s="2" t="s">
        <v>98</v>
      </c>
      <c r="C31" s="2" t="s">
        <v>99</v>
      </c>
      <c r="D31" s="8" t="s">
        <v>100</v>
      </c>
      <c r="E31" s="9" t="n">
        <v>43621</v>
      </c>
      <c r="F31" s="2" t="n">
        <v>6.17843</v>
      </c>
      <c r="G31" s="2" t="n">
        <v>6.02939</v>
      </c>
      <c r="H31" s="2" t="n">
        <v>0.14904</v>
      </c>
      <c r="I31" s="10" t="n">
        <v>43621</v>
      </c>
      <c r="J31" s="11" t="n">
        <v>43830</v>
      </c>
      <c r="K31" s="2" t="s">
        <v>19</v>
      </c>
    </row>
    <row r="32" customFormat="false" ht="22.5" hidden="false" customHeight="false" outlineLevel="0" collapsed="false">
      <c r="A32" s="7" t="n">
        <v>29</v>
      </c>
      <c r="B32" s="2" t="s">
        <v>101</v>
      </c>
      <c r="C32" s="2" t="s">
        <v>102</v>
      </c>
      <c r="D32" s="8" t="s">
        <v>103</v>
      </c>
      <c r="E32" s="9" t="n">
        <v>43621</v>
      </c>
      <c r="F32" s="2" t="n">
        <v>10.18312</v>
      </c>
      <c r="G32" s="2" t="n">
        <v>9.93747</v>
      </c>
      <c r="H32" s="2" t="n">
        <v>0.24565</v>
      </c>
      <c r="I32" s="10" t="n">
        <v>43621</v>
      </c>
      <c r="J32" s="11" t="n">
        <v>43830</v>
      </c>
      <c r="K32" s="2" t="s">
        <v>19</v>
      </c>
    </row>
    <row r="33" customFormat="false" ht="22.5" hidden="false" customHeight="false" outlineLevel="0" collapsed="false">
      <c r="A33" s="7" t="n">
        <v>30</v>
      </c>
      <c r="B33" s="2" t="s">
        <v>104</v>
      </c>
      <c r="C33" s="2" t="s">
        <v>105</v>
      </c>
      <c r="D33" s="8" t="s">
        <v>106</v>
      </c>
      <c r="E33" s="9" t="n">
        <v>43621</v>
      </c>
      <c r="F33" s="2" t="n">
        <v>10.18312</v>
      </c>
      <c r="G33" s="2" t="n">
        <v>9.93747</v>
      </c>
      <c r="H33" s="2" t="n">
        <v>0.24565</v>
      </c>
      <c r="I33" s="10" t="n">
        <v>43621</v>
      </c>
      <c r="J33" s="11" t="n">
        <v>43830</v>
      </c>
      <c r="K33" s="2" t="s">
        <v>19</v>
      </c>
    </row>
    <row r="34" customFormat="false" ht="33.75" hidden="false" customHeight="false" outlineLevel="0" collapsed="false">
      <c r="A34" s="7" t="n">
        <v>31</v>
      </c>
      <c r="B34" s="2" t="s">
        <v>107</v>
      </c>
      <c r="C34" s="2" t="s">
        <v>108</v>
      </c>
      <c r="D34" s="8" t="s">
        <v>109</v>
      </c>
      <c r="E34" s="9" t="n">
        <v>43621</v>
      </c>
      <c r="F34" s="2" t="n">
        <v>8.06682</v>
      </c>
      <c r="G34" s="2" t="n">
        <v>7.87223</v>
      </c>
      <c r="H34" s="2" t="n">
        <v>0.19459</v>
      </c>
      <c r="I34" s="10" t="n">
        <v>43621</v>
      </c>
      <c r="J34" s="11" t="n">
        <v>43830</v>
      </c>
      <c r="K34" s="2" t="s">
        <v>19</v>
      </c>
    </row>
    <row r="35" customFormat="false" ht="33.75" hidden="false" customHeight="false" outlineLevel="0" collapsed="false">
      <c r="A35" s="7" t="n">
        <v>32</v>
      </c>
      <c r="B35" s="2" t="s">
        <v>110</v>
      </c>
      <c r="C35" s="2" t="s">
        <v>111</v>
      </c>
      <c r="D35" s="8" t="s">
        <v>112</v>
      </c>
      <c r="E35" s="9" t="n">
        <v>43621</v>
      </c>
      <c r="F35" s="2" t="n">
        <v>8.38858</v>
      </c>
      <c r="G35" s="2" t="n">
        <v>8.18622</v>
      </c>
      <c r="H35" s="2" t="n">
        <v>0.20236</v>
      </c>
      <c r="I35" s="10" t="n">
        <v>43621</v>
      </c>
      <c r="J35" s="11" t="n">
        <v>43830</v>
      </c>
      <c r="K35" s="2" t="s">
        <v>19</v>
      </c>
    </row>
    <row r="36" customFormat="false" ht="33.75" hidden="false" customHeight="false" outlineLevel="0" collapsed="false">
      <c r="A36" s="7" t="n">
        <v>33</v>
      </c>
      <c r="B36" s="2" t="s">
        <v>113</v>
      </c>
      <c r="C36" s="2" t="s">
        <v>114</v>
      </c>
      <c r="D36" s="8" t="s">
        <v>115</v>
      </c>
      <c r="E36" s="9" t="n">
        <v>43621</v>
      </c>
      <c r="F36" s="2" t="n">
        <v>8.06682</v>
      </c>
      <c r="G36" s="2" t="n">
        <v>7.87223</v>
      </c>
      <c r="H36" s="2" t="n">
        <v>0.19459</v>
      </c>
      <c r="I36" s="10" t="n">
        <v>43621</v>
      </c>
      <c r="J36" s="11" t="n">
        <v>43830</v>
      </c>
      <c r="K36" s="2" t="s">
        <v>19</v>
      </c>
    </row>
    <row r="37" customFormat="false" ht="33.75" hidden="false" customHeight="false" outlineLevel="0" collapsed="false">
      <c r="A37" s="7" t="n">
        <v>34</v>
      </c>
      <c r="B37" s="2" t="s">
        <v>116</v>
      </c>
      <c r="C37" s="2" t="s">
        <v>117</v>
      </c>
      <c r="D37" s="8" t="s">
        <v>118</v>
      </c>
      <c r="E37" s="9" t="n">
        <v>43621</v>
      </c>
      <c r="F37" s="2" t="n">
        <v>8.06682</v>
      </c>
      <c r="G37" s="2" t="n">
        <v>7.87223</v>
      </c>
      <c r="H37" s="2" t="n">
        <v>0.19459</v>
      </c>
      <c r="I37" s="10" t="n">
        <v>43621</v>
      </c>
      <c r="J37" s="11" t="n">
        <v>43830</v>
      </c>
      <c r="K37" s="2" t="s">
        <v>19</v>
      </c>
    </row>
    <row r="38" customFormat="false" ht="33.75" hidden="false" customHeight="false" outlineLevel="0" collapsed="false">
      <c r="A38" s="7" t="n">
        <v>35</v>
      </c>
      <c r="B38" s="2" t="s">
        <v>119</v>
      </c>
      <c r="C38" s="2" t="s">
        <v>120</v>
      </c>
      <c r="D38" s="8" t="s">
        <v>121</v>
      </c>
      <c r="E38" s="9" t="n">
        <v>43621</v>
      </c>
      <c r="F38" s="2" t="n">
        <v>8.06682</v>
      </c>
      <c r="G38" s="2" t="n">
        <v>7.87223</v>
      </c>
      <c r="H38" s="2" t="n">
        <v>0.19459</v>
      </c>
      <c r="I38" s="10" t="n">
        <v>43621</v>
      </c>
      <c r="J38" s="11" t="n">
        <v>43830</v>
      </c>
      <c r="K38" s="2" t="s">
        <v>19</v>
      </c>
    </row>
    <row r="39" customFormat="false" ht="33.75" hidden="false" customHeight="false" outlineLevel="0" collapsed="false">
      <c r="A39" s="7" t="n">
        <v>36</v>
      </c>
      <c r="B39" s="2" t="s">
        <v>122</v>
      </c>
      <c r="C39" s="2" t="s">
        <v>123</v>
      </c>
      <c r="D39" s="8" t="s">
        <v>124</v>
      </c>
      <c r="E39" s="9" t="n">
        <v>43621</v>
      </c>
      <c r="F39" s="2" t="n">
        <v>8.06682</v>
      </c>
      <c r="G39" s="2" t="n">
        <v>7.87223</v>
      </c>
      <c r="H39" s="2" t="n">
        <v>0.19459</v>
      </c>
      <c r="I39" s="10" t="n">
        <v>43621</v>
      </c>
      <c r="J39" s="11" t="n">
        <v>43830</v>
      </c>
      <c r="K39" s="2" t="s">
        <v>19</v>
      </c>
    </row>
    <row r="40" customFormat="false" ht="33.75" hidden="false" customHeight="false" outlineLevel="0" collapsed="false">
      <c r="A40" s="7" t="n">
        <v>37</v>
      </c>
      <c r="B40" s="2" t="s">
        <v>125</v>
      </c>
      <c r="C40" s="2" t="s">
        <v>126</v>
      </c>
      <c r="D40" s="8" t="s">
        <v>127</v>
      </c>
      <c r="E40" s="9" t="n">
        <v>43619</v>
      </c>
      <c r="F40" s="2" t="n">
        <v>14.519</v>
      </c>
      <c r="G40" s="2" t="n">
        <v>14.16876</v>
      </c>
      <c r="H40" s="2" t="n">
        <v>0.35024</v>
      </c>
      <c r="I40" s="10" t="n">
        <v>43620</v>
      </c>
      <c r="J40" s="12" t="n">
        <v>43830</v>
      </c>
      <c r="K40" s="2" t="s">
        <v>128</v>
      </c>
    </row>
    <row r="41" customFormat="false" ht="33.75" hidden="false" customHeight="false" outlineLevel="0" collapsed="false">
      <c r="A41" s="7" t="n">
        <v>38</v>
      </c>
      <c r="B41" s="2" t="s">
        <v>129</v>
      </c>
      <c r="C41" s="2" t="s">
        <v>130</v>
      </c>
      <c r="D41" s="8" t="s">
        <v>131</v>
      </c>
      <c r="E41" s="9" t="n">
        <v>43619</v>
      </c>
      <c r="F41" s="2" t="n">
        <v>13.29128</v>
      </c>
      <c r="G41" s="2" t="n">
        <v>12.97066</v>
      </c>
      <c r="H41" s="2" t="n">
        <v>0.32062</v>
      </c>
      <c r="I41" s="10" t="n">
        <v>43620</v>
      </c>
      <c r="J41" s="10" t="n">
        <v>43830</v>
      </c>
      <c r="K41" s="2" t="s">
        <v>128</v>
      </c>
    </row>
    <row r="42" customFormat="false" ht="33.75" hidden="false" customHeight="false" outlineLevel="0" collapsed="false">
      <c r="A42" s="7" t="n">
        <v>39</v>
      </c>
      <c r="B42" s="2" t="s">
        <v>132</v>
      </c>
      <c r="C42" s="2" t="s">
        <v>133</v>
      </c>
      <c r="D42" s="8" t="s">
        <v>134</v>
      </c>
      <c r="E42" s="9" t="n">
        <v>43619</v>
      </c>
      <c r="F42" s="2" t="n">
        <v>10.47793</v>
      </c>
      <c r="G42" s="2" t="n">
        <v>10.22517</v>
      </c>
      <c r="H42" s="2" t="n">
        <v>0.25276</v>
      </c>
      <c r="I42" s="10" t="n">
        <v>43620</v>
      </c>
      <c r="J42" s="10" t="n">
        <v>43830</v>
      </c>
      <c r="K42" s="2" t="s">
        <v>128</v>
      </c>
    </row>
    <row r="43" customFormat="false" ht="33.75" hidden="false" customHeight="false" outlineLevel="0" collapsed="false">
      <c r="A43" s="7" t="n">
        <v>40</v>
      </c>
      <c r="B43" s="2" t="s">
        <v>135</v>
      </c>
      <c r="C43" s="2" t="s">
        <v>136</v>
      </c>
      <c r="D43" s="8" t="s">
        <v>137</v>
      </c>
      <c r="E43" s="9" t="n">
        <v>43619</v>
      </c>
      <c r="F43" s="2" t="n">
        <v>9.86407</v>
      </c>
      <c r="G43" s="2" t="n">
        <v>9.62612</v>
      </c>
      <c r="H43" s="2" t="n">
        <v>0.23795</v>
      </c>
      <c r="I43" s="10" t="n">
        <v>43620</v>
      </c>
      <c r="J43" s="10" t="n">
        <v>43830</v>
      </c>
      <c r="K43" s="2" t="s">
        <v>128</v>
      </c>
    </row>
    <row r="44" customFormat="false" ht="33.75" hidden="false" customHeight="false" outlineLevel="0" collapsed="false">
      <c r="A44" s="7" t="n">
        <v>41</v>
      </c>
      <c r="B44" s="2" t="s">
        <v>138</v>
      </c>
      <c r="C44" s="2" t="s">
        <v>139</v>
      </c>
      <c r="D44" s="8" t="s">
        <v>140</v>
      </c>
      <c r="E44" s="9" t="n">
        <v>43619</v>
      </c>
      <c r="F44" s="2" t="n">
        <v>10.67613</v>
      </c>
      <c r="G44" s="2" t="n">
        <v>10.41859</v>
      </c>
      <c r="H44" s="2" t="n">
        <v>0.25754</v>
      </c>
      <c r="I44" s="10" t="n">
        <v>43620</v>
      </c>
      <c r="J44" s="10" t="n">
        <v>43830</v>
      </c>
      <c r="K44" s="2" t="s">
        <v>128</v>
      </c>
    </row>
    <row r="45" customFormat="false" ht="33.75" hidden="false" customHeight="false" outlineLevel="0" collapsed="false">
      <c r="A45" s="7" t="n">
        <v>42</v>
      </c>
      <c r="B45" s="2" t="s">
        <v>141</v>
      </c>
      <c r="C45" s="2" t="s">
        <v>142</v>
      </c>
      <c r="D45" s="8" t="s">
        <v>143</v>
      </c>
      <c r="E45" s="9" t="n">
        <v>43619</v>
      </c>
      <c r="F45" s="2" t="n">
        <v>10.47793</v>
      </c>
      <c r="G45" s="2" t="n">
        <v>10.22517</v>
      </c>
      <c r="H45" s="2" t="n">
        <v>0.25276</v>
      </c>
      <c r="I45" s="10" t="n">
        <v>43620</v>
      </c>
      <c r="J45" s="10" t="n">
        <v>43830</v>
      </c>
      <c r="K45" s="2" t="s">
        <v>128</v>
      </c>
    </row>
    <row r="46" customFormat="false" ht="33.75" hidden="false" customHeight="false" outlineLevel="0" collapsed="false">
      <c r="A46" s="7" t="n">
        <v>43</v>
      </c>
      <c r="B46" s="2" t="s">
        <v>144</v>
      </c>
      <c r="C46" s="2" t="s">
        <v>145</v>
      </c>
      <c r="D46" s="8" t="s">
        <v>146</v>
      </c>
      <c r="E46" s="9" t="n">
        <v>43619</v>
      </c>
      <c r="F46" s="2" t="n">
        <v>8.58246</v>
      </c>
      <c r="G46" s="2" t="n">
        <v>8.37543</v>
      </c>
      <c r="H46" s="2" t="n">
        <v>0.20703</v>
      </c>
      <c r="I46" s="10" t="n">
        <v>43620</v>
      </c>
      <c r="J46" s="10" t="n">
        <v>43830</v>
      </c>
      <c r="K46" s="2" t="s">
        <v>128</v>
      </c>
    </row>
    <row r="47" customFormat="false" ht="33.75" hidden="false" customHeight="false" outlineLevel="0" collapsed="false">
      <c r="A47" s="7" t="n">
        <v>44</v>
      </c>
      <c r="B47" s="2" t="s">
        <v>147</v>
      </c>
      <c r="C47" s="2" t="s">
        <v>148</v>
      </c>
      <c r="D47" s="8" t="s">
        <v>149</v>
      </c>
      <c r="E47" s="9" t="n">
        <v>43619</v>
      </c>
      <c r="F47" s="2" t="n">
        <v>9.09241</v>
      </c>
      <c r="G47" s="2" t="n">
        <v>8.87308</v>
      </c>
      <c r="H47" s="2" t="n">
        <v>0.21933</v>
      </c>
      <c r="I47" s="10" t="n">
        <v>43620</v>
      </c>
      <c r="J47" s="10" t="n">
        <v>43830</v>
      </c>
      <c r="K47" s="2" t="s">
        <v>128</v>
      </c>
    </row>
    <row r="48" customFormat="false" ht="33.75" hidden="false" customHeight="false" outlineLevel="0" collapsed="false">
      <c r="A48" s="7" t="n">
        <v>45</v>
      </c>
      <c r="B48" s="2" t="s">
        <v>150</v>
      </c>
      <c r="C48" s="2" t="s">
        <v>151</v>
      </c>
      <c r="D48" s="8" t="s">
        <v>152</v>
      </c>
      <c r="E48" s="9" t="n">
        <v>43628</v>
      </c>
      <c r="F48" s="2" t="n">
        <v>13.8997</v>
      </c>
      <c r="G48" s="2" t="n">
        <v>13.5644</v>
      </c>
      <c r="H48" s="2" t="n">
        <v>0.3353</v>
      </c>
      <c r="I48" s="10" t="n">
        <v>43629</v>
      </c>
      <c r="J48" s="10" t="n">
        <v>43830</v>
      </c>
      <c r="K48" s="2" t="s">
        <v>128</v>
      </c>
    </row>
    <row r="49" customFormat="false" ht="33.75" hidden="false" customHeight="false" outlineLevel="0" collapsed="false">
      <c r="A49" s="7" t="n">
        <v>46</v>
      </c>
      <c r="B49" s="2" t="s">
        <v>153</v>
      </c>
      <c r="C49" s="2" t="s">
        <v>154</v>
      </c>
      <c r="D49" s="8" t="s">
        <v>155</v>
      </c>
      <c r="E49" s="9" t="n">
        <v>43619</v>
      </c>
      <c r="F49" s="2" t="n">
        <v>7.88586</v>
      </c>
      <c r="G49" s="2" t="n">
        <v>7.69563</v>
      </c>
      <c r="H49" s="2" t="n">
        <v>0.19023</v>
      </c>
      <c r="I49" s="10" t="n">
        <v>43620</v>
      </c>
      <c r="J49" s="10" t="n">
        <v>43830</v>
      </c>
      <c r="K49" s="2" t="s">
        <v>128</v>
      </c>
    </row>
    <row r="50" customFormat="false" ht="33.75" hidden="false" customHeight="false" outlineLevel="0" collapsed="false">
      <c r="A50" s="7" t="n">
        <v>47</v>
      </c>
      <c r="B50" s="2" t="s">
        <v>156</v>
      </c>
      <c r="C50" s="2" t="s">
        <v>157</v>
      </c>
      <c r="D50" s="8" t="s">
        <v>158</v>
      </c>
      <c r="E50" s="9" t="n">
        <v>43619</v>
      </c>
      <c r="F50" s="2" t="n">
        <v>12.2964</v>
      </c>
      <c r="G50" s="2" t="n">
        <v>11.99978</v>
      </c>
      <c r="H50" s="2" t="n">
        <v>0.29662</v>
      </c>
      <c r="I50" s="10" t="n">
        <v>43620</v>
      </c>
      <c r="J50" s="10" t="n">
        <v>43830</v>
      </c>
      <c r="K50" s="2" t="s">
        <v>128</v>
      </c>
    </row>
    <row r="51" customFormat="false" ht="33.75" hidden="false" customHeight="false" outlineLevel="0" collapsed="false">
      <c r="A51" s="7" t="n">
        <v>48</v>
      </c>
      <c r="B51" s="2" t="s">
        <v>159</v>
      </c>
      <c r="C51" s="2" t="s">
        <v>160</v>
      </c>
      <c r="D51" s="8" t="s">
        <v>161</v>
      </c>
      <c r="E51" s="9" t="n">
        <v>43619</v>
      </c>
      <c r="F51" s="2" t="n">
        <v>9.31948</v>
      </c>
      <c r="G51" s="2" t="n">
        <v>9.09467</v>
      </c>
      <c r="H51" s="2" t="n">
        <v>0.22481</v>
      </c>
      <c r="I51" s="10" t="n">
        <v>43620</v>
      </c>
      <c r="J51" s="10" t="n">
        <v>43830</v>
      </c>
      <c r="K51" s="2" t="s">
        <v>128</v>
      </c>
    </row>
    <row r="52" customFormat="false" ht="33.75" hidden="false" customHeight="false" outlineLevel="0" collapsed="false">
      <c r="A52" s="7" t="n">
        <v>49</v>
      </c>
      <c r="B52" s="2" t="s">
        <v>162</v>
      </c>
      <c r="C52" s="2" t="s">
        <v>163</v>
      </c>
      <c r="D52" s="8" t="s">
        <v>164</v>
      </c>
      <c r="E52" s="9" t="n">
        <v>43619</v>
      </c>
      <c r="F52" s="2" t="n">
        <v>9.31948</v>
      </c>
      <c r="G52" s="2" t="n">
        <v>9.09467</v>
      </c>
      <c r="H52" s="2" t="n">
        <v>0.22481</v>
      </c>
      <c r="I52" s="10" t="n">
        <v>43620</v>
      </c>
      <c r="J52" s="10" t="n">
        <v>43830</v>
      </c>
      <c r="K52" s="2" t="s">
        <v>128</v>
      </c>
    </row>
    <row r="53" customFormat="false" ht="33.75" hidden="false" customHeight="false" outlineLevel="0" collapsed="false">
      <c r="A53" s="7" t="n">
        <v>50</v>
      </c>
      <c r="B53" s="2" t="s">
        <v>165</v>
      </c>
      <c r="C53" s="2" t="s">
        <v>166</v>
      </c>
      <c r="D53" s="8" t="s">
        <v>167</v>
      </c>
      <c r="E53" s="9" t="n">
        <v>43628</v>
      </c>
      <c r="F53" s="2" t="n">
        <v>9.06014</v>
      </c>
      <c r="G53" s="2" t="n">
        <v>8.84158</v>
      </c>
      <c r="H53" s="2" t="n">
        <v>0.21856</v>
      </c>
      <c r="I53" s="10" t="n">
        <v>43629</v>
      </c>
      <c r="J53" s="10" t="n">
        <v>43830</v>
      </c>
      <c r="K53" s="2" t="s">
        <v>128</v>
      </c>
    </row>
    <row r="54" customFormat="false" ht="22.5" hidden="false" customHeight="false" outlineLevel="0" collapsed="false">
      <c r="A54" s="7" t="n">
        <v>51</v>
      </c>
      <c r="B54" s="2" t="s">
        <v>168</v>
      </c>
      <c r="C54" s="2" t="s">
        <v>169</v>
      </c>
      <c r="D54" s="8" t="s">
        <v>170</v>
      </c>
      <c r="E54" s="9" t="n">
        <v>43628</v>
      </c>
      <c r="F54" s="2" t="n">
        <v>8.54615</v>
      </c>
      <c r="G54" s="2" t="n">
        <v>8.33999</v>
      </c>
      <c r="H54" s="2" t="n">
        <v>0.20616</v>
      </c>
      <c r="I54" s="10" t="n">
        <v>43629</v>
      </c>
      <c r="J54" s="10" t="n">
        <v>43830</v>
      </c>
      <c r="K54" s="2" t="s">
        <v>128</v>
      </c>
    </row>
    <row r="55" customFormat="false" ht="33.75" hidden="false" customHeight="false" outlineLevel="0" collapsed="false">
      <c r="A55" s="7" t="n">
        <v>52</v>
      </c>
      <c r="B55" s="2" t="s">
        <v>171</v>
      </c>
      <c r="C55" s="2" t="s">
        <v>172</v>
      </c>
      <c r="D55" s="8" t="s">
        <v>173</v>
      </c>
      <c r="E55" s="9" t="n">
        <v>43619</v>
      </c>
      <c r="F55" s="2" t="n">
        <v>14.519</v>
      </c>
      <c r="G55" s="2" t="n">
        <v>14.16876</v>
      </c>
      <c r="H55" s="2" t="n">
        <v>0.35024</v>
      </c>
      <c r="I55" s="10" t="n">
        <v>43620</v>
      </c>
      <c r="J55" s="10" t="n">
        <v>43830</v>
      </c>
      <c r="K55" s="2" t="s">
        <v>128</v>
      </c>
    </row>
    <row r="56" customFormat="false" ht="33.75" hidden="false" customHeight="false" outlineLevel="0" collapsed="false">
      <c r="A56" s="7" t="n">
        <v>53</v>
      </c>
      <c r="B56" s="2" t="s">
        <v>174</v>
      </c>
      <c r="C56" s="2" t="s">
        <v>175</v>
      </c>
      <c r="D56" s="8" t="s">
        <v>176</v>
      </c>
      <c r="E56" s="9" t="n">
        <v>43619</v>
      </c>
      <c r="F56" s="2" t="n">
        <v>9.4946</v>
      </c>
      <c r="G56" s="2" t="n">
        <v>9.26556</v>
      </c>
      <c r="H56" s="2" t="n">
        <v>0.22904</v>
      </c>
      <c r="I56" s="10" t="n">
        <v>43620</v>
      </c>
      <c r="J56" s="10" t="n">
        <v>43830</v>
      </c>
      <c r="K56" s="2" t="s">
        <v>128</v>
      </c>
    </row>
    <row r="57" customFormat="false" ht="22.5" hidden="false" customHeight="false" outlineLevel="0" collapsed="false">
      <c r="A57" s="7" t="n">
        <v>54</v>
      </c>
      <c r="B57" s="2" t="s">
        <v>177</v>
      </c>
      <c r="C57" s="2" t="s">
        <v>178</v>
      </c>
      <c r="D57" s="8" t="s">
        <v>179</v>
      </c>
      <c r="E57" s="9" t="n">
        <v>43619</v>
      </c>
      <c r="F57" s="2" t="n">
        <v>8.92692</v>
      </c>
      <c r="G57" s="2" t="n">
        <v>8.71158</v>
      </c>
      <c r="H57" s="2" t="n">
        <v>0.21534</v>
      </c>
      <c r="I57" s="10" t="n">
        <v>43620</v>
      </c>
      <c r="J57" s="10" t="n">
        <v>43830</v>
      </c>
      <c r="K57" s="2" t="s">
        <v>128</v>
      </c>
    </row>
    <row r="58" customFormat="false" ht="33.75" hidden="false" customHeight="false" outlineLevel="0" collapsed="false">
      <c r="A58" s="7" t="n">
        <v>55</v>
      </c>
      <c r="B58" s="2" t="s">
        <v>180</v>
      </c>
      <c r="C58" s="2" t="s">
        <v>181</v>
      </c>
      <c r="D58" s="8" t="s">
        <v>182</v>
      </c>
      <c r="E58" s="9" t="n">
        <v>43619</v>
      </c>
      <c r="F58" s="2" t="n">
        <v>14.519</v>
      </c>
      <c r="G58" s="2" t="n">
        <v>14.16876</v>
      </c>
      <c r="H58" s="2" t="n">
        <v>0.35024</v>
      </c>
      <c r="I58" s="10" t="n">
        <v>43620</v>
      </c>
      <c r="J58" s="10" t="n">
        <v>43830</v>
      </c>
      <c r="K58" s="2" t="s">
        <v>128</v>
      </c>
    </row>
    <row r="59" customFormat="false" ht="33.75" hidden="false" customHeight="false" outlineLevel="0" collapsed="false">
      <c r="A59" s="7" t="n">
        <v>56</v>
      </c>
      <c r="B59" s="2" t="s">
        <v>183</v>
      </c>
      <c r="C59" s="2" t="s">
        <v>184</v>
      </c>
      <c r="D59" s="8" t="s">
        <v>185</v>
      </c>
      <c r="E59" s="9" t="n">
        <v>43619</v>
      </c>
      <c r="F59" s="2" t="n">
        <v>14.519</v>
      </c>
      <c r="G59" s="2" t="n">
        <v>14.16876</v>
      </c>
      <c r="H59" s="2" t="n">
        <v>0.35024</v>
      </c>
      <c r="I59" s="10" t="n">
        <v>43620</v>
      </c>
      <c r="J59" s="10" t="n">
        <v>43830</v>
      </c>
      <c r="K59" s="2" t="s">
        <v>128</v>
      </c>
    </row>
    <row r="60" customFormat="false" ht="22.5" hidden="false" customHeight="false" outlineLevel="0" collapsed="false">
      <c r="A60" s="7" t="n">
        <v>57</v>
      </c>
      <c r="B60" s="2" t="s">
        <v>186</v>
      </c>
      <c r="C60" s="2" t="s">
        <v>187</v>
      </c>
      <c r="D60" s="8" t="s">
        <v>188</v>
      </c>
      <c r="E60" s="9" t="n">
        <v>43619</v>
      </c>
      <c r="F60" s="2" t="n">
        <v>8.98657</v>
      </c>
      <c r="G60" s="2" t="n">
        <v>8.76979</v>
      </c>
      <c r="H60" s="2" t="n">
        <v>0.21678</v>
      </c>
      <c r="I60" s="10" t="n">
        <v>43620</v>
      </c>
      <c r="J60" s="10" t="n">
        <v>43830</v>
      </c>
      <c r="K60" s="2" t="s">
        <v>128</v>
      </c>
    </row>
    <row r="61" customFormat="false" ht="45" hidden="false" customHeight="false" outlineLevel="0" collapsed="false">
      <c r="A61" s="7" t="n">
        <v>58</v>
      </c>
      <c r="B61" s="2" t="s">
        <v>189</v>
      </c>
      <c r="C61" s="2" t="s">
        <v>190</v>
      </c>
      <c r="D61" s="8" t="s">
        <v>191</v>
      </c>
      <c r="E61" s="9" t="n">
        <v>43619</v>
      </c>
      <c r="F61" s="2" t="n">
        <v>9.14629</v>
      </c>
      <c r="G61" s="2" t="n">
        <v>8.92566</v>
      </c>
      <c r="H61" s="2" t="n">
        <v>0.22063</v>
      </c>
      <c r="I61" s="10" t="n">
        <v>43620</v>
      </c>
      <c r="J61" s="10" t="n">
        <v>43830</v>
      </c>
      <c r="K61" s="2" t="s">
        <v>128</v>
      </c>
    </row>
    <row r="62" customFormat="false" ht="33.75" hidden="false" customHeight="false" outlineLevel="0" collapsed="false">
      <c r="A62" s="7" t="n">
        <v>59</v>
      </c>
      <c r="B62" s="2" t="s">
        <v>192</v>
      </c>
      <c r="C62" s="2" t="s">
        <v>193</v>
      </c>
      <c r="D62" s="8" t="s">
        <v>194</v>
      </c>
      <c r="E62" s="9" t="n">
        <v>43619</v>
      </c>
      <c r="F62" s="2" t="n">
        <v>8.2765</v>
      </c>
      <c r="G62" s="2" t="n">
        <v>8.07685</v>
      </c>
      <c r="H62" s="2" t="n">
        <v>0.19965</v>
      </c>
      <c r="I62" s="10" t="n">
        <v>43620</v>
      </c>
      <c r="J62" s="10" t="n">
        <v>43830</v>
      </c>
      <c r="K62" s="2" t="s">
        <v>128</v>
      </c>
    </row>
    <row r="63" customFormat="false" ht="45" hidden="false" customHeight="false" outlineLevel="0" collapsed="false">
      <c r="A63" s="7" t="n">
        <v>60</v>
      </c>
      <c r="B63" s="2" t="s">
        <v>195</v>
      </c>
      <c r="C63" s="2" t="s">
        <v>196</v>
      </c>
      <c r="D63" s="8" t="s">
        <v>197</v>
      </c>
      <c r="E63" s="9" t="n">
        <v>43619</v>
      </c>
      <c r="F63" s="2" t="n">
        <v>7.88971</v>
      </c>
      <c r="G63" s="2" t="n">
        <v>7.69939</v>
      </c>
      <c r="H63" s="2" t="n">
        <v>0.19032</v>
      </c>
      <c r="I63" s="10" t="n">
        <v>43620</v>
      </c>
      <c r="J63" s="10" t="n">
        <v>43830</v>
      </c>
      <c r="K63" s="2" t="s">
        <v>128</v>
      </c>
    </row>
    <row r="64" customFormat="false" ht="33.75" hidden="false" customHeight="false" outlineLevel="0" collapsed="false">
      <c r="A64" s="7" t="n">
        <v>61</v>
      </c>
      <c r="B64" s="2" t="s">
        <v>198</v>
      </c>
      <c r="C64" s="2" t="s">
        <v>199</v>
      </c>
      <c r="D64" s="8" t="s">
        <v>200</v>
      </c>
      <c r="E64" s="9" t="n">
        <v>43619</v>
      </c>
      <c r="F64" s="2" t="n">
        <v>8.24956</v>
      </c>
      <c r="G64" s="2" t="n">
        <v>8.05056</v>
      </c>
      <c r="H64" s="2" t="n">
        <v>0.199</v>
      </c>
      <c r="I64" s="10" t="n">
        <v>43620</v>
      </c>
      <c r="J64" s="10" t="n">
        <v>43830</v>
      </c>
      <c r="K64" s="2" t="s">
        <v>128</v>
      </c>
    </row>
    <row r="65" customFormat="false" ht="33.75" hidden="false" customHeight="false" outlineLevel="0" collapsed="false">
      <c r="A65" s="7" t="n">
        <v>62</v>
      </c>
      <c r="B65" s="2" t="s">
        <v>201</v>
      </c>
      <c r="C65" s="2" t="s">
        <v>202</v>
      </c>
      <c r="D65" s="8" t="s">
        <v>203</v>
      </c>
      <c r="E65" s="9" t="n">
        <v>43619</v>
      </c>
      <c r="F65" s="2" t="n">
        <v>10.57991</v>
      </c>
      <c r="G65" s="2" t="n">
        <v>10.32469</v>
      </c>
      <c r="H65" s="2" t="n">
        <v>0.25522</v>
      </c>
      <c r="I65" s="10" t="n">
        <v>43620</v>
      </c>
      <c r="J65" s="10" t="n">
        <v>43830</v>
      </c>
      <c r="K65" s="2" t="s">
        <v>128</v>
      </c>
    </row>
    <row r="66" customFormat="false" ht="33.75" hidden="false" customHeight="false" outlineLevel="0" collapsed="false">
      <c r="A66" s="7" t="n">
        <v>63</v>
      </c>
      <c r="B66" s="2" t="s">
        <v>204</v>
      </c>
      <c r="C66" s="2" t="s">
        <v>205</v>
      </c>
      <c r="D66" s="8" t="s">
        <v>206</v>
      </c>
      <c r="E66" s="9" t="n">
        <v>43644</v>
      </c>
      <c r="F66" s="2" t="n">
        <v>9.8166</v>
      </c>
      <c r="G66" s="2" t="n">
        <v>9.5798</v>
      </c>
      <c r="H66" s="2" t="n">
        <v>0.2368</v>
      </c>
      <c r="I66" s="10" t="n">
        <v>43645</v>
      </c>
      <c r="J66" s="10" t="n">
        <v>43830</v>
      </c>
      <c r="K66" s="2" t="s">
        <v>128</v>
      </c>
    </row>
    <row r="67" customFormat="false" ht="33.75" hidden="false" customHeight="false" outlineLevel="0" collapsed="false">
      <c r="A67" s="7" t="n">
        <v>64</v>
      </c>
      <c r="B67" s="2" t="s">
        <v>207</v>
      </c>
      <c r="C67" s="2" t="s">
        <v>208</v>
      </c>
      <c r="D67" s="8" t="s">
        <v>209</v>
      </c>
      <c r="E67" s="9" t="n">
        <v>43619</v>
      </c>
      <c r="F67" s="2" t="n">
        <v>9.03083</v>
      </c>
      <c r="G67" s="2" t="n">
        <v>8.81298</v>
      </c>
      <c r="H67" s="2" t="n">
        <v>0.21785</v>
      </c>
      <c r="I67" s="10" t="n">
        <v>43620</v>
      </c>
      <c r="J67" s="10" t="n">
        <v>43830</v>
      </c>
      <c r="K67" s="2" t="s">
        <v>128</v>
      </c>
    </row>
    <row r="68" customFormat="false" ht="33.75" hidden="false" customHeight="false" outlineLevel="0" collapsed="false">
      <c r="A68" s="7" t="n">
        <v>65</v>
      </c>
      <c r="B68" s="2" t="s">
        <v>210</v>
      </c>
      <c r="C68" s="2" t="s">
        <v>211</v>
      </c>
      <c r="D68" s="8" t="s">
        <v>212</v>
      </c>
      <c r="E68" s="9" t="n">
        <v>43619</v>
      </c>
      <c r="F68" s="2" t="n">
        <v>9.35604</v>
      </c>
      <c r="G68" s="2" t="n">
        <v>9.13035</v>
      </c>
      <c r="H68" s="2" t="n">
        <v>0.22569</v>
      </c>
      <c r="I68" s="10" t="n">
        <v>43620</v>
      </c>
      <c r="J68" s="10" t="n">
        <v>43830</v>
      </c>
      <c r="K68" s="2" t="s">
        <v>128</v>
      </c>
    </row>
    <row r="69" customFormat="false" ht="33.75" hidden="false" customHeight="false" outlineLevel="0" collapsed="false">
      <c r="A69" s="7" t="n">
        <v>66</v>
      </c>
      <c r="B69" s="2" t="s">
        <v>213</v>
      </c>
      <c r="C69" s="2" t="s">
        <v>214</v>
      </c>
      <c r="D69" s="8" t="s">
        <v>215</v>
      </c>
      <c r="E69" s="9" t="n">
        <v>43644</v>
      </c>
      <c r="F69" s="2" t="n">
        <v>12.94631</v>
      </c>
      <c r="G69" s="2" t="n">
        <v>12.63401</v>
      </c>
      <c r="H69" s="2" t="n">
        <v>0.3123</v>
      </c>
      <c r="I69" s="10" t="n">
        <v>43645</v>
      </c>
      <c r="J69" s="10" t="n">
        <v>43830</v>
      </c>
      <c r="K69" s="2" t="s">
        <v>128</v>
      </c>
    </row>
    <row r="70" customFormat="false" ht="33.75" hidden="false" customHeight="false" outlineLevel="0" collapsed="false">
      <c r="A70" s="7" t="n">
        <v>67</v>
      </c>
      <c r="B70" s="2" t="s">
        <v>216</v>
      </c>
      <c r="C70" s="2" t="s">
        <v>217</v>
      </c>
      <c r="D70" s="8" t="s">
        <v>218</v>
      </c>
      <c r="E70" s="9" t="n">
        <v>43619</v>
      </c>
      <c r="F70" s="2" t="n">
        <v>8.58246</v>
      </c>
      <c r="G70" s="2" t="n">
        <v>8.37543</v>
      </c>
      <c r="H70" s="2" t="n">
        <v>0.20703</v>
      </c>
      <c r="I70" s="10" t="n">
        <v>43620</v>
      </c>
      <c r="J70" s="10" t="n">
        <v>43830</v>
      </c>
      <c r="K70" s="2" t="s">
        <v>128</v>
      </c>
    </row>
    <row r="71" customFormat="false" ht="33.75" hidden="false" customHeight="false" outlineLevel="0" collapsed="false">
      <c r="A71" s="7" t="n">
        <v>68</v>
      </c>
      <c r="B71" s="2" t="s">
        <v>219</v>
      </c>
      <c r="C71" s="2" t="s">
        <v>220</v>
      </c>
      <c r="D71" s="8" t="s">
        <v>221</v>
      </c>
      <c r="E71" s="9" t="n">
        <v>43619</v>
      </c>
      <c r="F71" s="2" t="n">
        <v>8.12448</v>
      </c>
      <c r="G71" s="2" t="n">
        <v>7.92849</v>
      </c>
      <c r="H71" s="2" t="n">
        <v>0.19599</v>
      </c>
      <c r="I71" s="10" t="n">
        <v>43620</v>
      </c>
      <c r="J71" s="10" t="n">
        <v>43830</v>
      </c>
      <c r="K71" s="2" t="s">
        <v>128</v>
      </c>
    </row>
    <row r="72" customFormat="false" ht="33.75" hidden="false" customHeight="false" outlineLevel="0" collapsed="false">
      <c r="A72" s="7" t="n">
        <v>69</v>
      </c>
      <c r="B72" s="2" t="s">
        <v>222</v>
      </c>
      <c r="C72" s="2" t="s">
        <v>223</v>
      </c>
      <c r="D72" s="8" t="s">
        <v>224</v>
      </c>
      <c r="E72" s="9" t="n">
        <v>43619</v>
      </c>
      <c r="F72" s="2" t="n">
        <v>9.28677</v>
      </c>
      <c r="G72" s="2" t="n">
        <v>9.06275</v>
      </c>
      <c r="H72" s="2" t="n">
        <v>0.22402</v>
      </c>
      <c r="I72" s="10" t="n">
        <v>43620</v>
      </c>
      <c r="J72" s="10" t="n">
        <v>43830</v>
      </c>
      <c r="K72" s="2" t="s">
        <v>128</v>
      </c>
    </row>
    <row r="73" customFormat="false" ht="33.75" hidden="false" customHeight="false" outlineLevel="0" collapsed="false">
      <c r="A73" s="7" t="n">
        <v>70</v>
      </c>
      <c r="B73" s="2" t="s">
        <v>225</v>
      </c>
      <c r="C73" s="2" t="s">
        <v>226</v>
      </c>
      <c r="D73" s="8" t="s">
        <v>227</v>
      </c>
      <c r="E73" s="9" t="n">
        <v>43628</v>
      </c>
      <c r="F73" s="2" t="n">
        <v>9.06014</v>
      </c>
      <c r="G73" s="2" t="n">
        <v>8.84158</v>
      </c>
      <c r="H73" s="2" t="n">
        <v>0.21856</v>
      </c>
      <c r="I73" s="10" t="n">
        <v>43629</v>
      </c>
      <c r="J73" s="10" t="n">
        <v>43830</v>
      </c>
      <c r="K73" s="2" t="s">
        <v>128</v>
      </c>
    </row>
    <row r="74" customFormat="false" ht="33.75" hidden="false" customHeight="false" outlineLevel="0" collapsed="false">
      <c r="A74" s="7" t="n">
        <v>71</v>
      </c>
      <c r="B74" s="2" t="s">
        <v>228</v>
      </c>
      <c r="C74" s="2" t="s">
        <v>229</v>
      </c>
      <c r="D74" s="8" t="s">
        <v>230</v>
      </c>
      <c r="E74" s="9" t="n">
        <v>43619</v>
      </c>
      <c r="F74" s="2" t="n">
        <v>7.88971</v>
      </c>
      <c r="G74" s="2" t="n">
        <v>7.69939</v>
      </c>
      <c r="H74" s="2" t="n">
        <v>0.19032</v>
      </c>
      <c r="I74" s="10" t="n">
        <v>43620</v>
      </c>
      <c r="J74" s="10" t="n">
        <v>43830</v>
      </c>
      <c r="K74" s="2" t="s">
        <v>128</v>
      </c>
    </row>
    <row r="75" customFormat="false" ht="22.5" hidden="false" customHeight="false" outlineLevel="0" collapsed="false">
      <c r="A75" s="7" t="n">
        <v>72</v>
      </c>
      <c r="B75" s="2" t="s">
        <v>231</v>
      </c>
      <c r="C75" s="2" t="s">
        <v>232</v>
      </c>
      <c r="D75" s="8" t="s">
        <v>233</v>
      </c>
      <c r="E75" s="9" t="n">
        <v>43619</v>
      </c>
      <c r="F75" s="2" t="n">
        <v>8.66137</v>
      </c>
      <c r="G75" s="2" t="n">
        <v>8.45243</v>
      </c>
      <c r="H75" s="2" t="n">
        <v>0.20894</v>
      </c>
      <c r="I75" s="10" t="n">
        <v>43620</v>
      </c>
      <c r="J75" s="10" t="n">
        <v>43830</v>
      </c>
      <c r="K75" s="2" t="s">
        <v>128</v>
      </c>
    </row>
    <row r="76" customFormat="false" ht="33.75" hidden="false" customHeight="false" outlineLevel="0" collapsed="false">
      <c r="A76" s="7" t="n">
        <v>73</v>
      </c>
      <c r="B76" s="2" t="s">
        <v>234</v>
      </c>
      <c r="C76" s="2" t="s">
        <v>235</v>
      </c>
      <c r="D76" s="8" t="s">
        <v>236</v>
      </c>
      <c r="E76" s="9" t="n">
        <v>43619</v>
      </c>
      <c r="F76" s="2" t="n">
        <v>14.519</v>
      </c>
      <c r="G76" s="2" t="n">
        <v>14.16876</v>
      </c>
      <c r="H76" s="2" t="n">
        <v>0.35024</v>
      </c>
      <c r="I76" s="10" t="n">
        <v>43620</v>
      </c>
      <c r="J76" s="10" t="n">
        <v>43830</v>
      </c>
      <c r="K76" s="2" t="s">
        <v>128</v>
      </c>
    </row>
    <row r="77" customFormat="false" ht="33.75" hidden="false" customHeight="false" outlineLevel="0" collapsed="false">
      <c r="A77" s="7" t="n">
        <v>74</v>
      </c>
      <c r="B77" s="2" t="s">
        <v>237</v>
      </c>
      <c r="C77" s="2" t="s">
        <v>238</v>
      </c>
      <c r="D77" s="8" t="s">
        <v>121</v>
      </c>
      <c r="E77" s="9" t="n">
        <v>43619</v>
      </c>
      <c r="F77" s="2" t="n">
        <v>8.98657</v>
      </c>
      <c r="G77" s="2" t="n">
        <v>8.76979</v>
      </c>
      <c r="H77" s="2" t="n">
        <v>0.21678</v>
      </c>
      <c r="I77" s="10" t="n">
        <v>43620</v>
      </c>
      <c r="J77" s="10" t="n">
        <v>43830</v>
      </c>
      <c r="K77" s="2" t="s">
        <v>128</v>
      </c>
    </row>
    <row r="78" customFormat="false" ht="33.75" hidden="false" customHeight="false" outlineLevel="0" collapsed="false">
      <c r="A78" s="7" t="n">
        <v>75</v>
      </c>
      <c r="B78" s="2" t="s">
        <v>239</v>
      </c>
      <c r="C78" s="2" t="s">
        <v>240</v>
      </c>
      <c r="D78" s="8" t="s">
        <v>241</v>
      </c>
      <c r="E78" s="9" t="n">
        <v>43619</v>
      </c>
      <c r="F78" s="2" t="n">
        <v>7.88971</v>
      </c>
      <c r="G78" s="2" t="n">
        <v>7.69939</v>
      </c>
      <c r="H78" s="2" t="n">
        <v>0.19032</v>
      </c>
      <c r="I78" s="10" t="n">
        <v>43620</v>
      </c>
      <c r="J78" s="10" t="n">
        <v>43830</v>
      </c>
      <c r="K78" s="3" t="s">
        <v>128</v>
      </c>
    </row>
    <row r="79" customFormat="false" ht="33.75" hidden="false" customHeight="false" outlineLevel="0" collapsed="false">
      <c r="A79" s="13" t="n">
        <v>76</v>
      </c>
      <c r="B79" s="3" t="s">
        <v>242</v>
      </c>
      <c r="C79" s="3" t="s">
        <v>243</v>
      </c>
      <c r="D79" s="14" t="s">
        <v>244</v>
      </c>
      <c r="E79" s="15" t="n">
        <v>43619</v>
      </c>
      <c r="F79" s="3" t="n">
        <v>7.88971</v>
      </c>
      <c r="G79" s="3" t="n">
        <v>7.69939</v>
      </c>
      <c r="H79" s="3" t="n">
        <v>0.19032</v>
      </c>
      <c r="I79" s="10" t="n">
        <v>43620</v>
      </c>
      <c r="J79" s="10" t="n">
        <v>43830</v>
      </c>
      <c r="K79" s="2" t="s">
        <v>128</v>
      </c>
    </row>
    <row r="80" customFormat="false" ht="31" hidden="false" customHeight="true" outlineLevel="0" collapsed="false">
      <c r="A80" s="16" t="s">
        <v>245</v>
      </c>
      <c r="B80" s="16"/>
      <c r="C80" s="16"/>
      <c r="D80" s="16"/>
      <c r="E80" s="16"/>
      <c r="F80" s="17" t="n">
        <f aca="false">SUM(F4:F79)</f>
        <v>704.2396</v>
      </c>
      <c r="G80" s="17" t="n">
        <f aca="false">SUM(G4:G79)</f>
        <v>687.25136</v>
      </c>
      <c r="H80" s="17" t="n">
        <f aca="false">SUM(H4:H79)</f>
        <v>16.98824</v>
      </c>
      <c r="I80" s="10"/>
      <c r="J80" s="10"/>
      <c r="K80" s="17"/>
    </row>
    <row r="81" customFormat="false" ht="54" hidden="false" customHeight="true" outlineLevel="0" collapsed="false">
      <c r="A81" s="18" t="s">
        <v>246</v>
      </c>
    </row>
  </sheetData>
  <mergeCells count="6">
    <mergeCell ref="A1:J1"/>
    <mergeCell ref="A2:A3"/>
    <mergeCell ref="E2:E3"/>
    <mergeCell ref="I2:J2"/>
    <mergeCell ref="K2:K3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36:42Z</dcterms:created>
  <dc:creator>Administrator</dc:creator>
  <dc:description/>
  <dc:language>en-US</dc:language>
  <cp:lastModifiedBy>糖炒栗子</cp:lastModifiedBy>
  <dcterms:modified xsi:type="dcterms:W3CDTF">2020-05-21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