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黄福江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单志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王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李新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刘志永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刘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殷福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金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王恒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张永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闫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862</v>
      </c>
      <c r="G3" s="6" t="n">
        <v>45862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862</v>
      </c>
      <c r="G4" s="6" t="n">
        <v>45862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866</v>
      </c>
      <c r="G5" s="6" t="n">
        <v>45866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867</v>
      </c>
      <c r="G6" s="6" t="n">
        <v>45867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866</v>
      </c>
      <c r="G7" s="6" t="n">
        <v>45866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7" t="n">
        <v>45869</v>
      </c>
      <c r="G8" s="7" t="n">
        <v>45869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7" t="n">
        <v>45873</v>
      </c>
      <c r="G9" s="7" t="n">
        <v>45873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875</v>
      </c>
      <c r="G10" s="7" t="n">
        <v>45875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880</v>
      </c>
      <c r="G11" s="7" t="n">
        <v>45880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7" t="n">
        <v>45880</v>
      </c>
      <c r="G12" s="7" t="n">
        <v>45880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7" t="n">
        <v>45882</v>
      </c>
      <c r="G13" s="7" t="n">
        <v>45882</v>
      </c>
      <c r="H13" s="4" t="s">
        <v>12</v>
      </c>
      <c r="I13" s="4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7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1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8-15T01:12:55Z</dcterms:modified>
  <cp:revision>0</cp:revision>
  <dc:subject/>
  <dc:title/>
</cp:coreProperties>
</file>