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赵丹丹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周山根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国雪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852</v>
      </c>
      <c r="G3" s="6" t="n">
        <v>45852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853</v>
      </c>
      <c r="G4" s="6" t="n">
        <v>45853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853</v>
      </c>
      <c r="G5" s="6" t="n">
        <v>45853</v>
      </c>
      <c r="H5" s="4" t="s">
        <v>12</v>
      </c>
      <c r="I5" s="4" t="s">
        <v>14</v>
      </c>
    </row>
  </sheetData>
  <dataValidations count="1"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5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7-23T02:12:37Z</dcterms:modified>
  <cp:revision>0</cp:revision>
  <dc:subject/>
  <dc:title/>
</cp:coreProperties>
</file>