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政府采购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915002]</t>
    </r>
    <r>
      <rPr>
        <sz val="9"/>
        <rFont val="Noto Sans"/>
        <family val="2"/>
      </rPr>
      <t xml:space="preserve">徐水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年度：</t>
  </si>
  <si>
    <t xml:space="preserve">单位：万元</t>
  </si>
  <si>
    <t xml:space="preserve">序号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r>
      <rPr>
        <sz val="9"/>
        <rFont val="Noto Sans"/>
        <family val="2"/>
      </rPr>
      <t xml:space="preserve">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来源收入</t>
  </si>
  <si>
    <t xml:space="preserve">其他渠道资金</t>
  </si>
  <si>
    <t xml:space="preserve">项目资金性质</t>
  </si>
  <si>
    <t xml:space="preserve">项目编码、名称
、功能分类科目
、经济分类科目</t>
  </si>
  <si>
    <t xml:space="preserve">合计</t>
  </si>
  <si>
    <t xml:space="preserve">一般公共预算拨款安排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基金预算
拨款安排</t>
  </si>
  <si>
    <t xml:space="preserve">财政专户
核拨资金</t>
  </si>
  <si>
    <t xml:space="preserve">其他来源
收入安排</t>
  </si>
  <si>
    <t xml:space="preserve">其他来源收入安排</t>
  </si>
  <si>
    <t xml:space="preserve">栏次</t>
  </si>
  <si>
    <t xml:space="preserve">小计</t>
  </si>
  <si>
    <t xml:space="preserve">行政事业性收费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不上交专户部分</t>
  </si>
  <si>
    <t xml:space="preserve">单位申报数</t>
  </si>
  <si>
    <t xml:space="preserve">财政审核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915002</t>
  </si>
  <si>
    <t xml:space="preserve">项目支出</t>
  </si>
  <si>
    <r>
      <rPr>
        <sz val="8"/>
        <rFont val="宋体"/>
        <family val="0"/>
        <charset val="134"/>
      </rPr>
      <t xml:space="preserve">[915-1001-YBN-E0F6][</t>
    </r>
    <r>
      <rPr>
        <sz val="8"/>
        <rFont val="Noto Sans"/>
        <family val="2"/>
      </rPr>
      <t xml:space="preserve">社区管理服务中心运转</t>
    </r>
    <r>
      <rPr>
        <sz val="8"/>
        <rFont val="宋体"/>
        <family val="0"/>
        <charset val="134"/>
      </rPr>
      <t xml:space="preserve">][2010302][302]</t>
    </r>
  </si>
  <si>
    <r>
      <rPr>
        <sz val="8"/>
        <rFont val="宋体"/>
        <family val="0"/>
        <charset val="134"/>
      </rPr>
      <t xml:space="preserve">[A02030727]</t>
    </r>
    <r>
      <rPr>
        <sz val="8"/>
        <rFont val="Noto Sans"/>
        <family val="2"/>
      </rPr>
      <t xml:space="preserve">清洁卫生车辆</t>
    </r>
  </si>
  <si>
    <t xml:space="preserve">货物</t>
  </si>
  <si>
    <t xml:space="preserve">省外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环保产品</t>
    </r>
    <r>
      <rPr>
        <sz val="6"/>
        <rFont val="宋体"/>
        <family val="0"/>
        <charset val="134"/>
      </rPr>
      <t xml:space="preserve">]</t>
    </r>
  </si>
  <si>
    <t xml:space="preserve">是</t>
  </si>
  <si>
    <t xml:space="preserve">915-1001-YBN-E0F6</t>
  </si>
  <si>
    <t xml:space="preserve">社区管理服务中心运转</t>
  </si>
  <si>
    <t xml:space="preserve">2010302</t>
  </si>
  <si>
    <t xml:space="preserve">302</t>
  </si>
  <si>
    <r>
      <rPr>
        <sz val="8"/>
        <rFont val="宋体"/>
        <family val="0"/>
        <charset val="134"/>
      </rPr>
      <t xml:space="preserve">[915-1001-YBN-TRZ2][</t>
    </r>
    <r>
      <rPr>
        <sz val="8"/>
        <rFont val="Noto Sans"/>
        <family val="2"/>
      </rPr>
      <t xml:space="preserve">园区福泽园公墓生态停车场及道路硬化</t>
    </r>
    <r>
      <rPr>
        <sz val="8"/>
        <rFont val="宋体"/>
        <family val="0"/>
        <charset val="134"/>
      </rPr>
      <t xml:space="preserve">][2010302][310]</t>
    </r>
  </si>
  <si>
    <r>
      <rPr>
        <sz val="8"/>
        <rFont val="宋体"/>
        <family val="0"/>
        <charset val="134"/>
      </rPr>
      <t xml:space="preserve">[B0215]</t>
    </r>
    <r>
      <rPr>
        <sz val="8"/>
        <rFont val="Noto Sans"/>
        <family val="2"/>
      </rPr>
      <t xml:space="preserve">公共设施施工</t>
    </r>
  </si>
  <si>
    <t xml:space="preserve">工程</t>
  </si>
  <si>
    <t xml:space="preserve">省内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中小企业</t>
    </r>
    <r>
      <rPr>
        <sz val="6"/>
        <rFont val="宋体"/>
        <family val="0"/>
        <charset val="134"/>
      </rPr>
      <t xml:space="preserve">]</t>
    </r>
  </si>
  <si>
    <t xml:space="preserve">915-1001-YBN-TRZ2</t>
  </si>
  <si>
    <t xml:space="preserve">园区福泽园公墓生态停车厂及道路硬化</t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);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0.16"/>
    <col collapsed="false" customWidth="true" hidden="false" outlineLevel="0" max="3" min="3" style="2" width="32.99"/>
    <col collapsed="false" customWidth="true" hidden="false" outlineLevel="0" max="4" min="4" style="2" width="22.5"/>
    <col collapsed="false" customWidth="true" hidden="false" outlineLevel="0" max="5" min="5" style="3" width="8.16"/>
    <col collapsed="false" customWidth="true" hidden="false" outlineLevel="0" max="7" min="6" style="2" width="7.16"/>
    <col collapsed="false" customWidth="true" hidden="false" outlineLevel="0" max="9" min="8" style="4" width="5.16"/>
    <col collapsed="false" customWidth="true" hidden="false" outlineLevel="0" max="11" min="10" style="5" width="7.16"/>
    <col collapsed="false" customWidth="true" hidden="false" outlineLevel="0" max="17" min="12" style="6" width="6.49"/>
    <col collapsed="false" customWidth="true" hidden="false" outlineLevel="0" max="18" min="18" style="5" width="5.49"/>
    <col collapsed="false" customWidth="true" hidden="false" outlineLevel="0" max="19" min="19" style="7" width="4.83"/>
    <col collapsed="false" customWidth="true" hidden="false" outlineLevel="0" max="20" min="20" style="5" width="6.83"/>
    <col collapsed="false" customWidth="true" hidden="false" outlineLevel="0" max="21" min="21" style="7" width="6.83"/>
    <col collapsed="false" customWidth="true" hidden="false" outlineLevel="0" max="22" min="22" style="5" width="4.99"/>
    <col collapsed="false" customWidth="true" hidden="false" outlineLevel="0" max="23" min="23" style="7" width="3.99"/>
    <col collapsed="false" customWidth="true" hidden="false" outlineLevel="0" max="24" min="24" style="5" width="3.99"/>
    <col collapsed="false" customWidth="true" hidden="false" outlineLevel="0" max="25" min="25" style="7" width="3.99"/>
    <col collapsed="false" customWidth="true" hidden="false" outlineLevel="0" max="26" min="26" style="5" width="3.99"/>
    <col collapsed="false" customWidth="true" hidden="false" outlineLevel="0" max="27" min="27" style="7" width="3.99"/>
    <col collapsed="false" customWidth="true" hidden="false" outlineLevel="0" max="28" min="28" style="5" width="3.99"/>
    <col collapsed="false" customWidth="true" hidden="false" outlineLevel="0" max="29" min="29" style="7" width="3.99"/>
    <col collapsed="false" customWidth="true" hidden="false" outlineLevel="0" max="30" min="30" style="5" width="3.99"/>
    <col collapsed="false" customWidth="true" hidden="false" outlineLevel="0" max="31" min="31" style="7" width="3.99"/>
    <col collapsed="false" customWidth="true" hidden="false" outlineLevel="0" max="32" min="32" style="5" width="3.99"/>
    <col collapsed="false" customWidth="true" hidden="false" outlineLevel="0" max="33" min="33" style="7" width="3.99"/>
    <col collapsed="false" customWidth="true" hidden="false" outlineLevel="0" max="34" min="34" style="5" width="3.99"/>
    <col collapsed="false" customWidth="true" hidden="false" outlineLevel="0" max="35" min="35" style="7" width="3.99"/>
    <col collapsed="false" customWidth="true" hidden="false" outlineLevel="0" max="36" min="36" style="5" width="3.99"/>
    <col collapsed="false" customWidth="true" hidden="false" outlineLevel="0" max="37" min="37" style="7" width="3.99"/>
    <col collapsed="false" customWidth="true" hidden="false" outlineLevel="0" max="38" min="38" style="5" width="3.99"/>
    <col collapsed="false" customWidth="true" hidden="false" outlineLevel="0" max="39" min="39" style="7" width="3.99"/>
    <col collapsed="false" customWidth="true" hidden="false" outlineLevel="0" max="40" min="40" style="5" width="3.99"/>
    <col collapsed="false" customWidth="true" hidden="false" outlineLevel="0" max="41" min="41" style="8" width="7.83"/>
    <col collapsed="false" customWidth="true" hidden="false" outlineLevel="0" max="42" min="42" style="9" width="6.65"/>
    <col collapsed="false" customWidth="false" hidden="true" outlineLevel="0" max="47" min="43" style="10" width="9.99"/>
    <col collapsed="false" customWidth="true" hidden="false" outlineLevel="0" max="48" min="48" style="10" width="3.15"/>
    <col collapsed="false" customWidth="false" hidden="true" outlineLevel="0" max="51" min="49" style="10" width="9.99"/>
  </cols>
  <sheetData>
    <row r="1" s="13" customFormat="true" ht="37.5" hidden="false" customHeight="true" outlineLevel="0" collapsed="false">
      <c r="A1" s="11" t="s">
        <v>0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  <c r="G1" s="11" t="str">
        <f aca="false">""</f>
        <v/>
      </c>
      <c r="H1" s="11" t="str">
        <f aca="false">""</f>
        <v/>
      </c>
      <c r="I1" s="11" t="str">
        <f aca="false">""</f>
        <v/>
      </c>
      <c r="J1" s="11" t="str">
        <f aca="false">""</f>
        <v/>
      </c>
      <c r="K1" s="11" t="str">
        <f aca="false">""</f>
        <v/>
      </c>
      <c r="L1" s="11" t="str">
        <f aca="false">""</f>
        <v/>
      </c>
      <c r="M1" s="11" t="str">
        <f aca="false">""</f>
        <v/>
      </c>
      <c r="N1" s="11" t="str">
        <f aca="false">""</f>
        <v/>
      </c>
      <c r="O1" s="11" t="str">
        <f aca="false">""</f>
        <v/>
      </c>
      <c r="P1" s="11" t="str">
        <f aca="false">""</f>
        <v/>
      </c>
      <c r="Q1" s="11" t="str">
        <f aca="false">""</f>
        <v/>
      </c>
      <c r="R1" s="11" t="str">
        <f aca="false">""</f>
        <v/>
      </c>
      <c r="S1" s="11" t="str">
        <f aca="false">""</f>
        <v/>
      </c>
      <c r="T1" s="11" t="str">
        <f aca="false">""</f>
        <v/>
      </c>
      <c r="U1" s="11" t="str">
        <f aca="false">""</f>
        <v/>
      </c>
      <c r="V1" s="11" t="str">
        <f aca="false">""</f>
        <v/>
      </c>
      <c r="W1" s="11" t="str">
        <f aca="false">""</f>
        <v/>
      </c>
      <c r="X1" s="11" t="str">
        <f aca="false">""</f>
        <v/>
      </c>
      <c r="Y1" s="11" t="str">
        <f aca="false">""</f>
        <v/>
      </c>
      <c r="Z1" s="11" t="str">
        <f aca="false">""</f>
        <v/>
      </c>
      <c r="AA1" s="11" t="str">
        <f aca="false">""</f>
        <v/>
      </c>
      <c r="AB1" s="11" t="str">
        <f aca="false">""</f>
        <v/>
      </c>
      <c r="AC1" s="11" t="str">
        <f aca="false">""</f>
        <v/>
      </c>
      <c r="AD1" s="11" t="str">
        <f aca="false">""</f>
        <v/>
      </c>
      <c r="AE1" s="11" t="str">
        <f aca="false">""</f>
        <v/>
      </c>
      <c r="AF1" s="11" t="str">
        <f aca="false">""</f>
        <v/>
      </c>
      <c r="AG1" s="11" t="str">
        <f aca="false">""</f>
        <v/>
      </c>
      <c r="AH1" s="11" t="str">
        <f aca="false">""</f>
        <v/>
      </c>
      <c r="AI1" s="11" t="str">
        <f aca="false">""</f>
        <v/>
      </c>
      <c r="AJ1" s="11" t="str">
        <f aca="false">""</f>
        <v/>
      </c>
      <c r="AK1" s="11" t="str">
        <f aca="false">""</f>
        <v/>
      </c>
      <c r="AL1" s="11" t="str">
        <f aca="false">""</f>
        <v/>
      </c>
      <c r="AM1" s="11" t="str">
        <f aca="false">""</f>
        <v/>
      </c>
      <c r="AN1" s="11" t="str">
        <f aca="false">""</f>
        <v/>
      </c>
      <c r="AO1" s="11" t="str">
        <f aca="false">""</f>
        <v/>
      </c>
      <c r="AP1" s="11" t="str">
        <f aca="false">""</f>
        <v/>
      </c>
      <c r="AQ1" s="12" t="str">
        <f aca="false">""</f>
        <v/>
      </c>
      <c r="AR1" s="12" t="str">
        <f aca="false">""</f>
        <v/>
      </c>
      <c r="AS1" s="12" t="str">
        <f aca="false">""</f>
        <v/>
      </c>
      <c r="AT1" s="12" t="str">
        <f aca="false">""</f>
        <v/>
      </c>
      <c r="AU1" s="12" t="str">
        <f aca="false">""</f>
        <v/>
      </c>
    </row>
    <row r="2" s="13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tr">
        <f aca="false">""</f>
        <v/>
      </c>
      <c r="G2" s="15" t="s">
        <v>2</v>
      </c>
      <c r="H2" s="15" t="s">
        <v>3</v>
      </c>
      <c r="I2" s="15" t="str">
        <f aca="false">""</f>
        <v/>
      </c>
      <c r="J2" s="15" t="str">
        <f aca="false">""</f>
        <v/>
      </c>
      <c r="K2" s="15" t="str">
        <f aca="false">""</f>
        <v/>
      </c>
      <c r="L2" s="15" t="str">
        <f aca="false">""</f>
        <v/>
      </c>
      <c r="M2" s="15" t="str">
        <f aca="false">""</f>
        <v/>
      </c>
      <c r="N2" s="15" t="str">
        <f aca="false">""</f>
        <v/>
      </c>
      <c r="O2" s="15" t="str">
        <f aca="false">""</f>
        <v/>
      </c>
      <c r="P2" s="15" t="str">
        <f aca="false">""</f>
        <v/>
      </c>
      <c r="Q2" s="15" t="str">
        <f aca="false">""</f>
        <v/>
      </c>
      <c r="R2" s="15" t="str">
        <f aca="false">""</f>
        <v/>
      </c>
      <c r="S2" s="15" t="str">
        <f aca="false">""</f>
        <v/>
      </c>
      <c r="T2" s="15" t="str">
        <f aca="false">""</f>
        <v/>
      </c>
      <c r="U2" s="15" t="str">
        <f aca="false">""</f>
        <v/>
      </c>
      <c r="V2" s="15" t="str">
        <f aca="false">""</f>
        <v/>
      </c>
      <c r="W2" s="15" t="str">
        <f aca="false">""</f>
        <v/>
      </c>
      <c r="X2" s="15" t="str">
        <f aca="false">""</f>
        <v/>
      </c>
      <c r="Y2" s="15" t="str">
        <f aca="false">""</f>
        <v/>
      </c>
      <c r="Z2" s="15" t="str">
        <f aca="false">""</f>
        <v/>
      </c>
      <c r="AA2" s="15" t="str">
        <f aca="false">""</f>
        <v/>
      </c>
      <c r="AB2" s="15" t="str">
        <f aca="false">""</f>
        <v/>
      </c>
      <c r="AC2" s="15" t="str">
        <f aca="false">""</f>
        <v/>
      </c>
      <c r="AD2" s="15" t="str">
        <f aca="false">""</f>
        <v/>
      </c>
      <c r="AE2" s="15" t="str">
        <f aca="false">""</f>
        <v/>
      </c>
      <c r="AF2" s="15" t="str">
        <f aca="false">""</f>
        <v/>
      </c>
      <c r="AG2" s="15" t="str">
        <f aca="false">""</f>
        <v/>
      </c>
      <c r="AH2" s="15" t="str">
        <f aca="false">""</f>
        <v/>
      </c>
      <c r="AI2" s="15" t="str">
        <f aca="false">""</f>
        <v/>
      </c>
      <c r="AJ2" s="15" t="str">
        <f aca="false">""</f>
        <v/>
      </c>
      <c r="AK2" s="15" t="str">
        <f aca="false">""</f>
        <v/>
      </c>
      <c r="AL2" s="15" t="str">
        <f aca="false">""</f>
        <v/>
      </c>
      <c r="AM2" s="15" t="str">
        <f aca="false">""</f>
        <v/>
      </c>
      <c r="AN2" s="15" t="str">
        <f aca="false">""</f>
        <v/>
      </c>
      <c r="AO2" s="16" t="s">
        <v>4</v>
      </c>
      <c r="AP2" s="16" t="str">
        <f aca="false">""</f>
        <v/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</row>
    <row r="3" s="13" customFormat="true" ht="15" hidden="false" customHeight="true" outlineLevel="0" collapsed="false">
      <c r="A3" s="17" t="s">
        <v>5</v>
      </c>
      <c r="B3" s="17" t="s">
        <v>6</v>
      </c>
      <c r="C3" s="17" t="str">
        <f aca="false">""</f>
        <v/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5</v>
      </c>
      <c r="N3" s="17" t="str">
        <f aca="false">""</f>
        <v/>
      </c>
      <c r="O3" s="17" t="str">
        <f aca="false">""</f>
        <v/>
      </c>
      <c r="P3" s="17" t="str">
        <f aca="false">""</f>
        <v/>
      </c>
      <c r="Q3" s="17" t="str">
        <f aca="false">""</f>
        <v/>
      </c>
      <c r="R3" s="17" t="str">
        <f aca="false">""</f>
        <v/>
      </c>
      <c r="S3" s="17" t="str">
        <f aca="false">""</f>
        <v/>
      </c>
      <c r="T3" s="17" t="str">
        <f aca="false">""</f>
        <v/>
      </c>
      <c r="U3" s="17" t="str">
        <f aca="false">""</f>
        <v/>
      </c>
      <c r="V3" s="17" t="str">
        <f aca="false">""</f>
        <v/>
      </c>
      <c r="W3" s="17" t="str">
        <f aca="false">""</f>
        <v/>
      </c>
      <c r="X3" s="17" t="str">
        <f aca="false">""</f>
        <v/>
      </c>
      <c r="Y3" s="17" t="str">
        <f aca="false">""</f>
        <v/>
      </c>
      <c r="Z3" s="17" t="str">
        <f aca="false">""</f>
        <v/>
      </c>
      <c r="AA3" s="17" t="str">
        <f aca="false">""</f>
        <v/>
      </c>
      <c r="AB3" s="17" t="str">
        <f aca="false">""</f>
        <v/>
      </c>
      <c r="AC3" s="17" t="str">
        <f aca="false">""</f>
        <v/>
      </c>
      <c r="AD3" s="17" t="str">
        <f aca="false">""</f>
        <v/>
      </c>
      <c r="AE3" s="17" t="str">
        <f aca="false">""</f>
        <v/>
      </c>
      <c r="AF3" s="17" t="str">
        <f aca="false">""</f>
        <v/>
      </c>
      <c r="AG3" s="17" t="str">
        <f aca="false">""</f>
        <v/>
      </c>
      <c r="AH3" s="17" t="str">
        <f aca="false">""</f>
        <v/>
      </c>
      <c r="AI3" s="17" t="str">
        <f aca="false">""</f>
        <v/>
      </c>
      <c r="AJ3" s="17" t="str">
        <f aca="false">""</f>
        <v/>
      </c>
      <c r="AK3" s="17" t="str">
        <f aca="false">""</f>
        <v/>
      </c>
      <c r="AL3" s="17" t="str">
        <f aca="false">""</f>
        <v/>
      </c>
      <c r="AM3" s="17" t="str">
        <f aca="false">""</f>
        <v/>
      </c>
      <c r="AN3" s="17" t="str">
        <f aca="false">""</f>
        <v/>
      </c>
      <c r="AO3" s="17" t="s">
        <v>16</v>
      </c>
      <c r="AP3" s="17" t="s">
        <v>17</v>
      </c>
      <c r="AQ3" s="12" t="str">
        <f aca="false">""</f>
        <v/>
      </c>
      <c r="AR3" s="12" t="str">
        <f aca="false">""</f>
        <v/>
      </c>
      <c r="AS3" s="12" t="str">
        <f aca="false">""</f>
        <v/>
      </c>
      <c r="AT3" s="12" t="str">
        <f aca="false">""</f>
        <v/>
      </c>
      <c r="AU3" s="12" t="str">
        <f aca="false">""</f>
        <v/>
      </c>
    </row>
    <row r="4" s="13" customFormat="true" ht="15" hidden="false" customHeight="true" outlineLevel="0" collapsed="false">
      <c r="A4" s="17" t="str">
        <f aca="false">""</f>
        <v/>
      </c>
      <c r="B4" s="17" t="str">
        <f aca="false">""</f>
        <v/>
      </c>
      <c r="C4" s="17" t="str">
        <f aca="false">""</f>
        <v/>
      </c>
      <c r="D4" s="17" t="str">
        <f aca="false">""</f>
        <v/>
      </c>
      <c r="E4" s="17" t="str">
        <f aca="false">""</f>
        <v/>
      </c>
      <c r="F4" s="17" t="str">
        <f aca="false">""</f>
        <v/>
      </c>
      <c r="G4" s="17" t="str">
        <f aca="false">""</f>
        <v/>
      </c>
      <c r="H4" s="17" t="str">
        <f aca="false">""</f>
        <v/>
      </c>
      <c r="I4" s="17" t="str">
        <f aca="false">""</f>
        <v/>
      </c>
      <c r="J4" s="17" t="str">
        <f aca="false">""</f>
        <v/>
      </c>
      <c r="K4" s="17" t="str">
        <f aca="false">""</f>
        <v/>
      </c>
      <c r="L4" s="17" t="s">
        <v>18</v>
      </c>
      <c r="M4" s="17" t="s">
        <v>18</v>
      </c>
      <c r="N4" s="17" t="s">
        <v>19</v>
      </c>
      <c r="O4" s="17" t="str">
        <f aca="false">""</f>
        <v/>
      </c>
      <c r="P4" s="17" t="str">
        <f aca="false">""</f>
        <v/>
      </c>
      <c r="Q4" s="17" t="str">
        <f aca="false">""</f>
        <v/>
      </c>
      <c r="R4" s="17" t="str">
        <f aca="false">""</f>
        <v/>
      </c>
      <c r="S4" s="17" t="str">
        <f aca="false">""</f>
        <v/>
      </c>
      <c r="T4" s="17" t="str">
        <f aca="false">""</f>
        <v/>
      </c>
      <c r="U4" s="17" t="str">
        <f aca="false">""</f>
        <v/>
      </c>
      <c r="V4" s="17" t="str">
        <f aca="false">""</f>
        <v/>
      </c>
      <c r="W4" s="17" t="str">
        <f aca="false">""</f>
        <v/>
      </c>
      <c r="X4" s="17" t="str">
        <f aca="false">""</f>
        <v/>
      </c>
      <c r="Y4" s="17" t="str">
        <f aca="false">""</f>
        <v/>
      </c>
      <c r="Z4" s="17" t="str">
        <f aca="false">""</f>
        <v/>
      </c>
      <c r="AA4" s="17" t="str">
        <f aca="false">""</f>
        <v/>
      </c>
      <c r="AB4" s="17" t="str">
        <f aca="false">""</f>
        <v/>
      </c>
      <c r="AC4" s="17" t="str">
        <f aca="false">""</f>
        <v/>
      </c>
      <c r="AD4" s="17" t="str">
        <f aca="false">""</f>
        <v/>
      </c>
      <c r="AE4" s="17" t="str">
        <f aca="false">""</f>
        <v/>
      </c>
      <c r="AF4" s="17" t="str">
        <f aca="false">""</f>
        <v/>
      </c>
      <c r="AG4" s="17" t="str">
        <f aca="false">""</f>
        <v/>
      </c>
      <c r="AH4" s="17" t="str">
        <f aca="false">""</f>
        <v/>
      </c>
      <c r="AI4" s="17" t="str">
        <f aca="false">""</f>
        <v/>
      </c>
      <c r="AJ4" s="17" t="str">
        <f aca="false">""</f>
        <v/>
      </c>
      <c r="AK4" s="17" t="str">
        <f aca="false">""</f>
        <v/>
      </c>
      <c r="AL4" s="17" t="str">
        <f aca="false">""</f>
        <v/>
      </c>
      <c r="AM4" s="17" t="s">
        <v>20</v>
      </c>
      <c r="AN4" s="17" t="s">
        <v>21</v>
      </c>
      <c r="AO4" s="17" t="str">
        <f aca="false">""</f>
        <v/>
      </c>
      <c r="AP4" s="17" t="str">
        <f aca="false">""</f>
        <v/>
      </c>
      <c r="AQ4" s="12" t="str">
        <f aca="false">""</f>
        <v/>
      </c>
      <c r="AR4" s="12" t="str">
        <f aca="false">""</f>
        <v/>
      </c>
      <c r="AS4" s="12" t="str">
        <f aca="false">""</f>
        <v/>
      </c>
      <c r="AT4" s="12" t="str">
        <f aca="false">""</f>
        <v/>
      </c>
      <c r="AU4" s="12" t="str">
        <f aca="false">""</f>
        <v/>
      </c>
    </row>
    <row r="5" s="13" customFormat="true" ht="15" hidden="false" customHeight="true" outlineLevel="0" collapsed="false">
      <c r="A5" s="17" t="str">
        <f aca="false">""</f>
        <v/>
      </c>
      <c r="B5" s="17" t="s">
        <v>22</v>
      </c>
      <c r="C5" s="17" t="s">
        <v>23</v>
      </c>
      <c r="D5" s="17" t="str">
        <f aca="false">""</f>
        <v/>
      </c>
      <c r="E5" s="17" t="str">
        <f aca="false">""</f>
        <v/>
      </c>
      <c r="F5" s="17" t="str">
        <f aca="false">""</f>
        <v/>
      </c>
      <c r="G5" s="17" t="str">
        <f aca="false">""</f>
        <v/>
      </c>
      <c r="H5" s="17" t="str">
        <f aca="false">""</f>
        <v/>
      </c>
      <c r="I5" s="17" t="str">
        <f aca="false">""</f>
        <v/>
      </c>
      <c r="J5" s="17" t="str">
        <f aca="false">""</f>
        <v/>
      </c>
      <c r="K5" s="17" t="str">
        <f aca="false">""</f>
        <v/>
      </c>
      <c r="L5" s="17" t="str">
        <f aca="false">""</f>
        <v/>
      </c>
      <c r="M5" s="17" t="str">
        <f aca="false">""</f>
        <v/>
      </c>
      <c r="N5" s="17" t="s">
        <v>24</v>
      </c>
      <c r="O5" s="17" t="str">
        <f aca="false">""</f>
        <v/>
      </c>
      <c r="P5" s="17" t="s">
        <v>25</v>
      </c>
      <c r="Q5" s="17" t="str">
        <f aca="false">""</f>
        <v/>
      </c>
      <c r="R5" s="17" t="s">
        <v>26</v>
      </c>
      <c r="S5" s="17" t="str">
        <f aca="false">""</f>
        <v/>
      </c>
      <c r="T5" s="17" t="s">
        <v>27</v>
      </c>
      <c r="U5" s="17" t="str">
        <f aca="false">""</f>
        <v/>
      </c>
      <c r="V5" s="17" t="s">
        <v>28</v>
      </c>
      <c r="W5" s="17" t="str">
        <f aca="false">""</f>
        <v/>
      </c>
      <c r="X5" s="17" t="s">
        <v>29</v>
      </c>
      <c r="Y5" s="17" t="str">
        <f aca="false">""</f>
        <v/>
      </c>
      <c r="Z5" s="17" t="str">
        <f aca="false">""</f>
        <v/>
      </c>
      <c r="AA5" s="17" t="str">
        <f aca="false">""</f>
        <v/>
      </c>
      <c r="AB5" s="17" t="str">
        <f aca="false">""</f>
        <v/>
      </c>
      <c r="AC5" s="17" t="str">
        <f aca="false">""</f>
        <v/>
      </c>
      <c r="AD5" s="17" t="str">
        <f aca="false">""</f>
        <v/>
      </c>
      <c r="AE5" s="17" t="str">
        <f aca="false">""</f>
        <v/>
      </c>
      <c r="AF5" s="17" t="str">
        <f aca="false">""</f>
        <v/>
      </c>
      <c r="AG5" s="17" t="str">
        <f aca="false">""</f>
        <v/>
      </c>
      <c r="AH5" s="17" t="s">
        <v>30</v>
      </c>
      <c r="AI5" s="17" t="str">
        <f aca="false">""</f>
        <v/>
      </c>
      <c r="AJ5" s="17" t="s">
        <v>31</v>
      </c>
      <c r="AK5" s="17" t="str">
        <f aca="false">""</f>
        <v/>
      </c>
      <c r="AL5" s="17" t="s">
        <v>32</v>
      </c>
      <c r="AM5" s="17" t="s">
        <v>33</v>
      </c>
      <c r="AN5" s="17" t="str">
        <f aca="false">""</f>
        <v/>
      </c>
      <c r="AO5" s="17" t="str">
        <f aca="false">""</f>
        <v/>
      </c>
      <c r="AP5" s="17" t="str">
        <f aca="false">""</f>
        <v/>
      </c>
      <c r="AQ5" s="12" t="str">
        <f aca="false">""</f>
        <v/>
      </c>
      <c r="AR5" s="12" t="str">
        <f aca="false">""</f>
        <v/>
      </c>
      <c r="AS5" s="12" t="str">
        <f aca="false">""</f>
        <v/>
      </c>
      <c r="AT5" s="12" t="str">
        <f aca="false">""</f>
        <v/>
      </c>
      <c r="AU5" s="12" t="str">
        <f aca="false">""</f>
        <v/>
      </c>
    </row>
    <row r="6" s="13" customFormat="true" ht="39.75" hidden="false" customHeight="true" outlineLevel="0" collapsed="false">
      <c r="A6" s="17" t="s">
        <v>34</v>
      </c>
      <c r="B6" s="17" t="str">
        <f aca="false">""</f>
        <v/>
      </c>
      <c r="C6" s="17" t="str">
        <f aca="false">""</f>
        <v/>
      </c>
      <c r="D6" s="17" t="str">
        <f aca="false">""</f>
        <v/>
      </c>
      <c r="E6" s="17" t="str">
        <f aca="false">""</f>
        <v/>
      </c>
      <c r="F6" s="17" t="str">
        <f aca="false">""</f>
        <v/>
      </c>
      <c r="G6" s="17" t="str">
        <f aca="false">""</f>
        <v/>
      </c>
      <c r="H6" s="17" t="str">
        <f aca="false">""</f>
        <v/>
      </c>
      <c r="I6" s="17" t="str">
        <f aca="false">""</f>
        <v/>
      </c>
      <c r="J6" s="17" t="str">
        <f aca="false">""</f>
        <v/>
      </c>
      <c r="K6" s="17" t="str">
        <f aca="false">""</f>
        <v/>
      </c>
      <c r="L6" s="17" t="str">
        <f aca="false">""</f>
        <v/>
      </c>
      <c r="M6" s="17" t="str">
        <f aca="false">""</f>
        <v/>
      </c>
      <c r="N6" s="17" t="str">
        <f aca="false">""</f>
        <v/>
      </c>
      <c r="O6" s="17" t="str">
        <f aca="false">""</f>
        <v/>
      </c>
      <c r="P6" s="17" t="s">
        <v>35</v>
      </c>
      <c r="Q6" s="17" t="str">
        <f aca="false">""</f>
        <v/>
      </c>
      <c r="R6" s="17" t="s">
        <v>26</v>
      </c>
      <c r="S6" s="17" t="str">
        <f aca="false">""</f>
        <v/>
      </c>
      <c r="T6" s="17" t="s">
        <v>27</v>
      </c>
      <c r="U6" s="17" t="str">
        <f aca="false">""</f>
        <v/>
      </c>
      <c r="V6" s="17" t="s">
        <v>36</v>
      </c>
      <c r="W6" s="17" t="str">
        <f aca="false">""</f>
        <v/>
      </c>
      <c r="X6" s="17" t="s">
        <v>29</v>
      </c>
      <c r="Y6" s="17" t="str">
        <f aca="false">""</f>
        <v/>
      </c>
      <c r="Z6" s="17" t="s">
        <v>37</v>
      </c>
      <c r="AA6" s="17" t="str">
        <f aca="false">""</f>
        <v/>
      </c>
      <c r="AB6" s="17" t="s">
        <v>38</v>
      </c>
      <c r="AC6" s="17" t="str">
        <f aca="false">""</f>
        <v/>
      </c>
      <c r="AD6" s="17" t="s">
        <v>39</v>
      </c>
      <c r="AE6" s="17" t="str">
        <f aca="false">""</f>
        <v/>
      </c>
      <c r="AF6" s="17" t="s">
        <v>40</v>
      </c>
      <c r="AG6" s="17" t="str">
        <f aca="false">""</f>
        <v/>
      </c>
      <c r="AH6" s="17" t="str">
        <f aca="false">""</f>
        <v/>
      </c>
      <c r="AI6" s="17" t="str">
        <f aca="false">""</f>
        <v/>
      </c>
      <c r="AJ6" s="17" t="s">
        <v>41</v>
      </c>
      <c r="AK6" s="17" t="str">
        <f aca="false">""</f>
        <v/>
      </c>
      <c r="AL6" s="17" t="str">
        <f aca="false">""</f>
        <v/>
      </c>
      <c r="AM6" s="17" t="str">
        <f aca="false">""</f>
        <v/>
      </c>
      <c r="AN6" s="17" t="str">
        <f aca="false">""</f>
        <v/>
      </c>
      <c r="AO6" s="17" t="str">
        <f aca="false">""</f>
        <v/>
      </c>
      <c r="AP6" s="17" t="str">
        <f aca="false">""</f>
        <v/>
      </c>
      <c r="AQ6" s="12" t="str">
        <f aca="false">""</f>
        <v/>
      </c>
      <c r="AR6" s="12" t="str">
        <f aca="false">""</f>
        <v/>
      </c>
      <c r="AS6" s="12" t="str">
        <f aca="false">""</f>
        <v/>
      </c>
      <c r="AT6" s="12" t="str">
        <f aca="false">""</f>
        <v/>
      </c>
      <c r="AU6" s="12" t="str">
        <f aca="false">""</f>
        <v/>
      </c>
    </row>
    <row r="7" s="13" customFormat="true" ht="75" hidden="false" customHeight="true" outlineLevel="0" collapsed="false">
      <c r="A7" s="17" t="s">
        <v>34</v>
      </c>
      <c r="B7" s="17" t="s">
        <v>34</v>
      </c>
      <c r="C7" s="17" t="str">
        <f aca="false">""</f>
        <v/>
      </c>
      <c r="D7" s="17" t="str">
        <f aca="false">""</f>
        <v/>
      </c>
      <c r="E7" s="17" t="str">
        <f aca="false">""</f>
        <v/>
      </c>
      <c r="F7" s="17" t="str">
        <f aca="false">""</f>
        <v/>
      </c>
      <c r="G7" s="17" t="str">
        <f aca="false">""</f>
        <v/>
      </c>
      <c r="H7" s="17" t="str">
        <f aca="false">""</f>
        <v/>
      </c>
      <c r="I7" s="17" t="str">
        <f aca="false">""</f>
        <v/>
      </c>
      <c r="J7" s="17" t="str">
        <f aca="false">""</f>
        <v/>
      </c>
      <c r="K7" s="17" t="str">
        <f aca="false">""</f>
        <v/>
      </c>
      <c r="L7" s="18" t="s">
        <v>42</v>
      </c>
      <c r="M7" s="18" t="s">
        <v>43</v>
      </c>
      <c r="N7" s="18" t="s">
        <v>42</v>
      </c>
      <c r="O7" s="18" t="s">
        <v>43</v>
      </c>
      <c r="P7" s="18" t="s">
        <v>42</v>
      </c>
      <c r="Q7" s="18" t="s">
        <v>43</v>
      </c>
      <c r="R7" s="18" t="s">
        <v>42</v>
      </c>
      <c r="S7" s="18" t="s">
        <v>43</v>
      </c>
      <c r="T7" s="18" t="s">
        <v>42</v>
      </c>
      <c r="U7" s="18" t="s">
        <v>43</v>
      </c>
      <c r="V7" s="18" t="s">
        <v>42</v>
      </c>
      <c r="W7" s="18" t="s">
        <v>43</v>
      </c>
      <c r="X7" s="18" t="s">
        <v>42</v>
      </c>
      <c r="Y7" s="18" t="s">
        <v>43</v>
      </c>
      <c r="Z7" s="18" t="s">
        <v>42</v>
      </c>
      <c r="AA7" s="18" t="s">
        <v>43</v>
      </c>
      <c r="AB7" s="18" t="s">
        <v>42</v>
      </c>
      <c r="AC7" s="18" t="s">
        <v>43</v>
      </c>
      <c r="AD7" s="18" t="s">
        <v>42</v>
      </c>
      <c r="AE7" s="18" t="s">
        <v>43</v>
      </c>
      <c r="AF7" s="18" t="s">
        <v>42</v>
      </c>
      <c r="AG7" s="18" t="s">
        <v>43</v>
      </c>
      <c r="AH7" s="18" t="s">
        <v>42</v>
      </c>
      <c r="AI7" s="18" t="s">
        <v>43</v>
      </c>
      <c r="AJ7" s="18" t="s">
        <v>42</v>
      </c>
      <c r="AK7" s="18" t="s">
        <v>43</v>
      </c>
      <c r="AL7" s="18" t="s">
        <v>42</v>
      </c>
      <c r="AM7" s="18" t="s">
        <v>43</v>
      </c>
      <c r="AN7" s="17" t="s">
        <v>42</v>
      </c>
      <c r="AO7" s="17" t="str">
        <f aca="false">""</f>
        <v/>
      </c>
      <c r="AP7" s="17" t="str">
        <f aca="false">""</f>
        <v/>
      </c>
      <c r="AQ7" s="18" t="str">
        <f aca="false">""</f>
        <v/>
      </c>
      <c r="AR7" s="18" t="str">
        <f aca="false">""</f>
        <v/>
      </c>
      <c r="AS7" s="18" t="str">
        <f aca="false">""</f>
        <v/>
      </c>
      <c r="AT7" s="18" t="str">
        <f aca="false">""</f>
        <v/>
      </c>
      <c r="AU7" s="18" t="str">
        <f aca="false">""</f>
        <v/>
      </c>
    </row>
    <row r="8" s="13" customFormat="true" ht="15" hidden="false" customHeight="true" outlineLevel="0" collapsed="false">
      <c r="A8" s="18" t="s">
        <v>34</v>
      </c>
      <c r="B8" s="12" t="s">
        <v>44</v>
      </c>
      <c r="C8" s="12" t="s">
        <v>45</v>
      </c>
      <c r="D8" s="12" t="s">
        <v>46</v>
      </c>
      <c r="E8" s="12" t="s">
        <v>47</v>
      </c>
      <c r="F8" s="12" t="s">
        <v>48</v>
      </c>
      <c r="G8" s="12" t="s">
        <v>49</v>
      </c>
      <c r="H8" s="12" t="s">
        <v>50</v>
      </c>
      <c r="I8" s="12" t="s">
        <v>51</v>
      </c>
      <c r="J8" s="12" t="s">
        <v>52</v>
      </c>
      <c r="K8" s="12" t="s">
        <v>53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59</v>
      </c>
      <c r="R8" s="12" t="s">
        <v>60</v>
      </c>
      <c r="S8" s="12" t="s">
        <v>61</v>
      </c>
      <c r="T8" s="12" t="s">
        <v>62</v>
      </c>
      <c r="U8" s="12" t="s">
        <v>63</v>
      </c>
      <c r="V8" s="12" t="s">
        <v>64</v>
      </c>
      <c r="W8" s="12" t="s">
        <v>65</v>
      </c>
      <c r="X8" s="12" t="s">
        <v>66</v>
      </c>
      <c r="Y8" s="12" t="s">
        <v>67</v>
      </c>
      <c r="Z8" s="12" t="s">
        <v>68</v>
      </c>
      <c r="AA8" s="12" t="s">
        <v>69</v>
      </c>
      <c r="AB8" s="12" t="s">
        <v>70</v>
      </c>
      <c r="AC8" s="12" t="s">
        <v>71</v>
      </c>
      <c r="AD8" s="12" t="s">
        <v>72</v>
      </c>
      <c r="AE8" s="12" t="s">
        <v>73</v>
      </c>
      <c r="AF8" s="12" t="s">
        <v>74</v>
      </c>
      <c r="AG8" s="12" t="s">
        <v>75</v>
      </c>
      <c r="AH8" s="12" t="s">
        <v>76</v>
      </c>
      <c r="AI8" s="12" t="s">
        <v>77</v>
      </c>
      <c r="AJ8" s="12" t="s">
        <v>78</v>
      </c>
      <c r="AK8" s="12" t="s">
        <v>79</v>
      </c>
      <c r="AL8" s="12" t="s">
        <v>80</v>
      </c>
      <c r="AM8" s="12" t="s">
        <v>81</v>
      </c>
      <c r="AN8" s="12" t="s">
        <v>82</v>
      </c>
      <c r="AO8" s="12" t="s">
        <v>83</v>
      </c>
      <c r="AP8" s="12" t="s">
        <v>84</v>
      </c>
      <c r="AQ8" s="12" t="s">
        <v>85</v>
      </c>
      <c r="AR8" s="12" t="s">
        <v>86</v>
      </c>
      <c r="AS8" s="12" t="s">
        <v>87</v>
      </c>
      <c r="AT8" s="12" t="s">
        <v>88</v>
      </c>
      <c r="AU8" s="12" t="s">
        <v>89</v>
      </c>
    </row>
    <row r="9" s="28" customFormat="true" ht="15" hidden="false" customHeight="true" outlineLevel="0" collapsed="false">
      <c r="A9" s="19" t="n">
        <f aca="false">ROW()</f>
        <v>9</v>
      </c>
      <c r="B9" s="20"/>
      <c r="C9" s="21" t="s">
        <v>24</v>
      </c>
      <c r="D9" s="20"/>
      <c r="E9" s="22"/>
      <c r="F9" s="20"/>
      <c r="G9" s="20"/>
      <c r="H9" s="20"/>
      <c r="I9" s="20"/>
      <c r="J9" s="23"/>
      <c r="K9" s="23"/>
      <c r="L9" s="24" t="n">
        <f aca="false">N9+AN9</f>
        <v>99.5</v>
      </c>
      <c r="M9" s="24" t="n">
        <v>99.5</v>
      </c>
      <c r="N9" s="24" t="n">
        <f aca="false">P9+AH9+AJ9+AL9</f>
        <v>99.5</v>
      </c>
      <c r="O9" s="24" t="n">
        <f aca="false">Q9+AI9+AK9+AM9</f>
        <v>99.5</v>
      </c>
      <c r="P9" s="24" t="n">
        <f aca="false">SUM(R9,T9,V9,X9,Z9,AB9,AD9,AF9)</f>
        <v>99.5</v>
      </c>
      <c r="Q9" s="24" t="n">
        <f aca="false">SUM(S9,U9,W9,Y9,AA9,AC9,AE9,AG9)</f>
        <v>99.5</v>
      </c>
      <c r="R9" s="23" t="n">
        <f aca="false">SUM(R$10:R$11)</f>
        <v>0</v>
      </c>
      <c r="S9" s="25" t="n">
        <f aca="false">SUM(S$10:S$11)</f>
        <v>0</v>
      </c>
      <c r="T9" s="23" t="n">
        <f aca="false">SUM(T$10:T$11)</f>
        <v>99.5</v>
      </c>
      <c r="U9" s="25" t="n">
        <f aca="false">SUM(U$10:U$11)</f>
        <v>99.5</v>
      </c>
      <c r="V9" s="23" t="n">
        <f aca="false">SUM(V$10:V$11)</f>
        <v>0</v>
      </c>
      <c r="W9" s="26" t="n">
        <f aca="false">SUM(W$10:W$11)</f>
        <v>0</v>
      </c>
      <c r="X9" s="27" t="n">
        <f aca="false">SUM(X$10:X$11)</f>
        <v>0</v>
      </c>
      <c r="Y9" s="26" t="n">
        <f aca="false">SUM(Y$10:Y$11)</f>
        <v>0</v>
      </c>
      <c r="Z9" s="27" t="n">
        <f aca="false">SUM(Z$10:Z$11)</f>
        <v>0</v>
      </c>
      <c r="AA9" s="26" t="n">
        <f aca="false">SUM(AA$10:AA$11)</f>
        <v>0</v>
      </c>
      <c r="AB9" s="27" t="n">
        <f aca="false">SUM(AB$10:AB$11)</f>
        <v>0</v>
      </c>
      <c r="AC9" s="26" t="n">
        <f aca="false">SUM(AC$10:AC$11)</f>
        <v>0</v>
      </c>
      <c r="AD9" s="27" t="n">
        <f aca="false">SUM(AD$10:AD$11)</f>
        <v>0</v>
      </c>
      <c r="AE9" s="26" t="n">
        <f aca="false">SUM(AE$10:AE$11)</f>
        <v>0</v>
      </c>
      <c r="AF9" s="27" t="n">
        <f aca="false">SUM(AF$10:AF$11)</f>
        <v>0</v>
      </c>
      <c r="AG9" s="26" t="n">
        <f aca="false">SUM(AG$10:AG$11)</f>
        <v>0</v>
      </c>
      <c r="AH9" s="27" t="n">
        <f aca="false">SUM(AH$10:AH$11)</f>
        <v>0</v>
      </c>
      <c r="AI9" s="26" t="n">
        <f aca="false">SUM(AI$10:AI$11)</f>
        <v>0</v>
      </c>
      <c r="AJ9" s="27" t="n">
        <f aca="false">SUM(AJ$10:AJ$11)</f>
        <v>0</v>
      </c>
      <c r="AK9" s="26" t="n">
        <f aca="false">SUM(AK$10:AK$11)</f>
        <v>0</v>
      </c>
      <c r="AL9" s="27" t="n">
        <f aca="false">SUM(AL$10:AL$11)</f>
        <v>0</v>
      </c>
      <c r="AM9" s="26" t="n">
        <f aca="false">SUM(AM$10:AM$11)</f>
        <v>0</v>
      </c>
      <c r="AN9" s="27" t="n">
        <f aca="false">SUM(AN$10:AN$11)</f>
        <v>0</v>
      </c>
      <c r="AO9" s="20"/>
      <c r="AP9" s="21"/>
      <c r="AQ9" s="28" t="s">
        <v>90</v>
      </c>
    </row>
    <row r="10" customFormat="false" ht="37.5" hidden="false" customHeight="true" outlineLevel="0" collapsed="false">
      <c r="A10" s="19" t="n">
        <f aca="false">ROW()</f>
        <v>10</v>
      </c>
      <c r="B10" s="29" t="s">
        <v>91</v>
      </c>
      <c r="C10" s="30" t="s">
        <v>92</v>
      </c>
      <c r="D10" s="31" t="s">
        <v>93</v>
      </c>
      <c r="E10" s="32"/>
      <c r="F10" s="29" t="s">
        <v>94</v>
      </c>
      <c r="G10" s="29" t="s">
        <v>95</v>
      </c>
      <c r="H10" s="33"/>
      <c r="I10" s="33"/>
      <c r="J10" s="34" t="n">
        <v>6.5</v>
      </c>
      <c r="K10" s="34" t="n">
        <v>3</v>
      </c>
      <c r="L10" s="24" t="n">
        <f aca="false">N10+AN10</f>
        <v>19.5</v>
      </c>
      <c r="M10" s="24" t="n">
        <v>19.5</v>
      </c>
      <c r="N10" s="24" t="n">
        <f aca="false">P10+AH10+AJ10+AL10</f>
        <v>19.5</v>
      </c>
      <c r="O10" s="24" t="n">
        <f aca="false">Q10+AI10+AK10+AM10</f>
        <v>19.5</v>
      </c>
      <c r="P10" s="24" t="n">
        <f aca="false">SUM(R10,T10,V10,X10,Z10,AB10,AD10,AF10)</f>
        <v>19.5</v>
      </c>
      <c r="Q10" s="24" t="n">
        <f aca="false">SUM(S10,U10,W10,Y10,AA10,AC10,AE10,AG10)</f>
        <v>19.5</v>
      </c>
      <c r="R10" s="34"/>
      <c r="S10" s="25"/>
      <c r="T10" s="34" t="n">
        <v>19.5</v>
      </c>
      <c r="U10" s="25" t="n">
        <v>19.5</v>
      </c>
      <c r="V10" s="34"/>
      <c r="W10" s="25"/>
      <c r="X10" s="34"/>
      <c r="Y10" s="25"/>
      <c r="Z10" s="34"/>
      <c r="AA10" s="25"/>
      <c r="AB10" s="34"/>
      <c r="AC10" s="25"/>
      <c r="AD10" s="34"/>
      <c r="AE10" s="25"/>
      <c r="AF10" s="34"/>
      <c r="AG10" s="25"/>
      <c r="AH10" s="34"/>
      <c r="AI10" s="25"/>
      <c r="AJ10" s="34"/>
      <c r="AK10" s="25"/>
      <c r="AL10" s="34"/>
      <c r="AM10" s="25"/>
      <c r="AN10" s="34"/>
      <c r="AO10" s="35" t="s">
        <v>96</v>
      </c>
      <c r="AP10" s="36" t="s">
        <v>97</v>
      </c>
      <c r="AQ10" s="10" t="s">
        <v>90</v>
      </c>
      <c r="AR10" s="10" t="s">
        <v>98</v>
      </c>
      <c r="AS10" s="37" t="s">
        <v>99</v>
      </c>
      <c r="AT10" s="10" t="s">
        <v>100</v>
      </c>
      <c r="AU10" s="10" t="s">
        <v>101</v>
      </c>
    </row>
    <row r="11" customFormat="false" ht="37.5" hidden="false" customHeight="true" outlineLevel="0" collapsed="false">
      <c r="A11" s="19" t="n">
        <f aca="false">ROW()</f>
        <v>11</v>
      </c>
      <c r="B11" s="29" t="s">
        <v>91</v>
      </c>
      <c r="C11" s="38" t="s">
        <v>102</v>
      </c>
      <c r="D11" s="31" t="s">
        <v>103</v>
      </c>
      <c r="E11" s="32"/>
      <c r="F11" s="29" t="s">
        <v>104</v>
      </c>
      <c r="G11" s="29" t="s">
        <v>105</v>
      </c>
      <c r="H11" s="33"/>
      <c r="I11" s="33"/>
      <c r="J11" s="34" t="n">
        <v>80</v>
      </c>
      <c r="K11" s="34" t="n">
        <v>1</v>
      </c>
      <c r="L11" s="24" t="n">
        <f aca="false">N11+AN11</f>
        <v>80</v>
      </c>
      <c r="M11" s="24" t="n">
        <v>80</v>
      </c>
      <c r="N11" s="24" t="n">
        <f aca="false">P11+AH11+AJ11+AL11</f>
        <v>80</v>
      </c>
      <c r="O11" s="24" t="n">
        <f aca="false">Q11+AI11+AK11+AM11</f>
        <v>80</v>
      </c>
      <c r="P11" s="24" t="n">
        <f aca="false">SUM(R11,T11,V11,X11,Z11,AB11,AD11,AF11)</f>
        <v>80</v>
      </c>
      <c r="Q11" s="24" t="n">
        <f aca="false">SUM(S11,U11,W11,Y11,AA11,AC11,AE11,AG11)</f>
        <v>80</v>
      </c>
      <c r="R11" s="34"/>
      <c r="S11" s="25"/>
      <c r="T11" s="34" t="n">
        <v>80</v>
      </c>
      <c r="U11" s="25" t="n">
        <v>80</v>
      </c>
      <c r="V11" s="34"/>
      <c r="W11" s="25"/>
      <c r="X11" s="34"/>
      <c r="Y11" s="25"/>
      <c r="Z11" s="34"/>
      <c r="AA11" s="25"/>
      <c r="AB11" s="34"/>
      <c r="AC11" s="25"/>
      <c r="AD11" s="34"/>
      <c r="AE11" s="25"/>
      <c r="AF11" s="34"/>
      <c r="AG11" s="25"/>
      <c r="AH11" s="34"/>
      <c r="AI11" s="25"/>
      <c r="AJ11" s="34"/>
      <c r="AK11" s="25"/>
      <c r="AL11" s="34"/>
      <c r="AM11" s="25"/>
      <c r="AN11" s="34"/>
      <c r="AO11" s="35" t="s">
        <v>106</v>
      </c>
      <c r="AP11" s="36" t="s">
        <v>97</v>
      </c>
      <c r="AQ11" s="10" t="s">
        <v>90</v>
      </c>
      <c r="AR11" s="10" t="s">
        <v>107</v>
      </c>
      <c r="AS11" s="37" t="s">
        <v>108</v>
      </c>
      <c r="AT11" s="10" t="s">
        <v>100</v>
      </c>
      <c r="AU11" s="10" t="s">
        <v>109</v>
      </c>
    </row>
  </sheetData>
  <mergeCells count="36">
    <mergeCell ref="A1:AP1"/>
    <mergeCell ref="A2:F2"/>
    <mergeCell ref="G2:AN2"/>
    <mergeCell ref="AO2:AP2"/>
    <mergeCell ref="A3:A7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AN3"/>
    <mergeCell ref="AO3:AO7"/>
    <mergeCell ref="AP3:AP7"/>
    <mergeCell ref="L4:M6"/>
    <mergeCell ref="N4:AM4"/>
    <mergeCell ref="AN4:AN7"/>
    <mergeCell ref="B5:B7"/>
    <mergeCell ref="C5:C7"/>
    <mergeCell ref="N5:O6"/>
    <mergeCell ref="P5:AG5"/>
    <mergeCell ref="AH5:AI6"/>
    <mergeCell ref="AJ5:AK6"/>
    <mergeCell ref="AL5:AM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dataValidations count="4">
    <dataValidation allowBlank="true" errorStyle="stop" operator="between" showDropDown="false" showErrorMessage="true" showInputMessage="false" sqref="B9:B11" type="list">
      <formula1>",日常公用,项目支出"</formula1>
      <formula2>0</formula2>
    </dataValidation>
    <dataValidation allowBlank="true" errorStyle="stop" operator="between" showDropDown="false" showErrorMessage="true" showInputMessage="false" sqref="D9:D11" type="list">
      <formula1>"[A020101]计算机设备,[A020102]计算机网络设备,[A020103]信息安全设备,[A020104]终端设备,[A020105]存储设备,[A02010508]移动存储设备,[A02010601]打印设备,[A02010604]显示设备,[A02010605]KVM设备,[A02010607]识别输入设备,[A0201060901]扫描仪,[A02010612]数据录入设备,[A020108]计算机软件,[A020201]复印机,[A020202]投影仪,[A020203]投影幕"</formula1>
      <formula2>0</formula2>
    </dataValidation>
    <dataValidation allowBlank="true" errorStyle="stop" operator="between" showDropDown="false" showErrorMessage="true" showInputMessage="false" sqref="F9:F11" type="list">
      <formula1>",货物,工程,服务"</formula1>
      <formula2>0</formula2>
    </dataValidation>
    <dataValidation allowBlank="true" errorStyle="stop" operator="between" showDropDown="false" showErrorMessage="true" showInputMessage="false" sqref="G9:G11" type="list">
      <formula1>",省内,省外,进口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3:29:00Z</dcterms:created>
  <dc:creator/>
  <dc:description/>
  <dc:language>en-US</dc:language>
  <cp:lastModifiedBy>Lenovo</cp:lastModifiedBy>
  <cp:lastPrinted>2016-09-09T08:21:59Z</cp:lastPrinted>
  <dcterms:modified xsi:type="dcterms:W3CDTF">2024-06-04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F819AD5E1472FB14DB285E47E6CA6_12</vt:lpwstr>
  </property>
  <property fmtid="{D5CDD505-2E9C-101B-9397-08002B2CF9AE}" pid="3" name="KSOProductBuildVer">
    <vt:lpwstr>2052-12.1.0.16929</vt:lpwstr>
  </property>
</Properties>
</file>