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4"/>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sheet03" sheetId="23" state="visible" r:id="rId24"/>
    <sheet name="J18." sheetId="24" state="visible" r:id="rId25"/>
    <sheet name="J19." sheetId="25" state="visible" r:id="rId26"/>
    <sheet name="J120" sheetId="26" state="visible" r:id="rId27"/>
    <sheet name="J21." sheetId="27" state="visible" r:id="rId28"/>
    <sheet name="sheet04" sheetId="28" state="visible" r:id="rId29"/>
    <sheet name="J22." sheetId="29" state="visible" r:id="rId30"/>
    <sheet name="J23." sheetId="30" state="visible" r:id="rId31"/>
    <sheet name="J24." sheetId="31" state="visible" r:id="rId32"/>
    <sheet name="J25." sheetId="32" state="visible" r:id="rId33"/>
    <sheet name="J26." sheetId="33" state="visible" r:id="rId34"/>
    <sheet name="审核" sheetId="34" state="hidden" r:id="rId35"/>
  </sheets>
  <externalReferences>
    <externalReference r:id="rId36"/>
  </externalReferences>
  <definedNames>
    <definedName function="false" hidden="true" localSheetId="6" name="_xlnm._FilterDatabase" vbProcedure="false">J03!$A$5:$W$219</definedName>
    <definedName function="false" hidden="true" localSheetId="8" name="_xlnm._FilterDatabase" vbProcedure="false">J05!$A$4:$E$90</definedName>
    <definedName function="false" hidden="true" localSheetId="16" name="_xlnm._FilterDatabase" vbProcedure="false">J12!$A$5:$O$62</definedName>
    <definedName function="false" hidden="true" localSheetId="18" name="_xlnm._FilterDatabase" vbProcedure="false">'J14.'!$A$4:$H$275</definedName>
    <definedName function="false" hidden="false" localSheetId="4" name="Print_Titles" vbProcedure="false">'J01-2'!$1:$4</definedName>
    <definedName function="false" hidden="false" localSheetId="6" name="Print_Area" vbProcedure="false">J03!$A$1:$U$30</definedName>
    <definedName function="false" hidden="false" localSheetId="6" name="Print_Titles" vbProcedure="false">J03!$1:$5</definedName>
    <definedName function="false" hidden="false" localSheetId="8" name="Print_Area" vbProcedure="false">J05!$A$1:$C$28</definedName>
    <definedName function="false" hidden="false" localSheetId="8" name="Print_Titles" vbProcedure="false">J05!$1:$4</definedName>
    <definedName function="false" hidden="false" localSheetId="10" name="Print_Titles" vbProcedure="false">J07!$1:$4</definedName>
    <definedName function="false" hidden="false" localSheetId="12" name="Print_Titles" vbProcedure="false">J09!$A:$A</definedName>
    <definedName function="false" hidden="false" localSheetId="15" name="Print_Area" vbProcedure="false">J11!$B$1:$E$23</definedName>
    <definedName function="false" hidden="false" localSheetId="15" name="Print_Titles" vbProcedure="false">J11!$1:$4</definedName>
    <definedName function="false" hidden="false" localSheetId="16" name="Print_Area" vbProcedure="false">J12!$B$1:$M$27</definedName>
    <definedName function="false" hidden="false" localSheetId="16" name="Print_Titles" vbProcedure="false">J12!$1:$5</definedName>
    <definedName function="false" hidden="false" localSheetId="17" name="Auto_Activate" vbProcedure="false">[1]Macro1!$A$2</definedName>
    <definedName function="false" hidden="false" localSheetId="17" name="Print_Area" vbProcedure="false">J13!$A$1:$C$27</definedName>
    <definedName function="false" hidden="false" localSheetId="18" name="Auto_Activate" vbProcedure="false">[1]Macro1!$A$2</definedName>
    <definedName function="false" hidden="false" localSheetId="18" name="Print_Area" vbProcedure="false">'J14.'!$A$1:$D$87</definedName>
    <definedName function="false" hidden="false" localSheetId="19" name="Excel_BuiltIn__FilterDatabase" vbProcedure="false">'J15.'!$A$4:$R$10</definedName>
    <definedName function="false" hidden="false" localSheetId="19" name="Print_Area" vbProcedure="false">'J15.'!$A$1:$R$10</definedName>
    <definedName function="false" hidden="false" localSheetId="19" name="Print_Titles" vbProcedure="false">'J15.'!$1:$4</definedName>
    <definedName function="false" hidden="false" localSheetId="21" name="Print_Titles" vbProcedure="false">'J17.'!$A:$A</definedName>
    <definedName function="false" hidden="false" localSheetId="24" name="Print_Area" vbProcedure="false">'J19.'!$A$1:$D$24</definedName>
    <definedName function="false" hidden="false" localSheetId="24" name="Print_Titles" vbProcedure="false">'J19.'!$1:$4</definedName>
    <definedName function="false" hidden="false" localSheetId="31" name="Print_Area" vbProcedure="false">'J25.'!$A$1:$S$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1356">
  <si>
    <t xml:space="preserve">保定市徐水区大王店镇</t>
  </si>
  <si>
    <r>
      <rPr>
        <b val="true"/>
        <sz val="28"/>
        <rFont val="宋体"/>
        <family val="0"/>
        <charset val="134"/>
      </rPr>
      <t xml:space="preserve">2020</t>
    </r>
    <r>
      <rPr>
        <b val="true"/>
        <sz val="28"/>
        <rFont val="Noto Sans"/>
        <family val="2"/>
      </rPr>
      <t xml:space="preserve">年度财政总决算报表</t>
    </r>
  </si>
  <si>
    <r>
      <rPr>
        <sz val="11"/>
        <rFont val="Noto Sans"/>
        <family val="2"/>
      </rPr>
      <t xml:space="preserve">    财政所编成日期</t>
    </r>
    <r>
      <rPr>
        <sz val="11"/>
        <rFont val="宋体"/>
        <family val="0"/>
        <charset val="134"/>
      </rPr>
      <t xml:space="preserve">: </t>
    </r>
    <r>
      <rPr>
        <sz val="11"/>
        <rFont val="Noto Sans"/>
        <family val="2"/>
      </rPr>
      <t xml:space="preserve">二○二一年一月一十九 日</t>
    </r>
  </si>
  <si>
    <r>
      <rPr>
        <sz val="11"/>
        <rFont val="Noto Sans"/>
        <family val="2"/>
      </rPr>
      <t xml:space="preserve">    人民政府通过日期</t>
    </r>
    <r>
      <rPr>
        <sz val="11"/>
        <rFont val="宋体"/>
        <family val="0"/>
        <charset val="134"/>
      </rPr>
      <t xml:space="preserve">: </t>
    </r>
    <r>
      <rPr>
        <sz val="11"/>
        <rFont val="Noto Sans"/>
        <family val="2"/>
      </rPr>
      <t xml:space="preserve">二○二一年一月一十九日</t>
    </r>
  </si>
  <si>
    <r>
      <rPr>
        <sz val="11"/>
        <rFont val="Noto Sans"/>
        <family val="2"/>
      </rPr>
      <t xml:space="preserve">    向财政局报出日期</t>
    </r>
    <r>
      <rPr>
        <sz val="11"/>
        <rFont val="宋体"/>
        <family val="0"/>
        <charset val="134"/>
      </rPr>
      <t xml:space="preserve">: </t>
    </r>
    <r>
      <rPr>
        <sz val="11"/>
        <rFont val="Noto Sans"/>
        <family val="2"/>
      </rPr>
      <t xml:space="preserve">二○二一年一月一十九日</t>
    </r>
  </si>
  <si>
    <t xml:space="preserve">乡镇政府负责人（章）</t>
  </si>
  <si>
    <t xml:space="preserve">      财政所负责人（章）</t>
  </si>
  <si>
    <r>
      <rPr>
        <sz val="11"/>
        <rFont val="Noto Sans"/>
        <family val="2"/>
      </rPr>
      <t xml:space="preserve">      经办人（章</t>
    </r>
    <r>
      <rPr>
        <sz val="11"/>
        <rFont val="宋体"/>
        <family val="0"/>
        <charset val="134"/>
      </rPr>
      <t xml:space="preserve">)</t>
    </r>
  </si>
  <si>
    <t xml:space="preserve">财 政 总 决 算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t xml:space="preserve">第一部分：一般公共预算</t>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t xml:space="preserve">第二部分：政府性基金</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t xml:space="preserve">第三部分：国有资本经营</t>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t xml:space="preserve">第四部分：补充资料</t>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t>
    </r>
    <r>
      <rPr>
        <sz val="12"/>
        <rFont val="宋体"/>
        <family val="0"/>
        <charset val="134"/>
      </rPr>
      <t xml:space="preserve">4</t>
    </r>
    <r>
      <rPr>
        <sz val="12"/>
        <rFont val="Noto Sans"/>
        <family val="2"/>
      </rPr>
      <t xml:space="preserve">表</t>
    </r>
  </si>
  <si>
    <t xml:space="preserve">乡镇基本情况表</t>
  </si>
  <si>
    <t xml:space="preserve">单位：万元</t>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债务（转贷）收入</t>
  </si>
  <si>
    <t xml:space="preserve">债务还本支出</t>
  </si>
  <si>
    <t xml:space="preserve">补充预算周转金</t>
  </si>
  <si>
    <t xml:space="preserve">安排预算稳定调节基金</t>
  </si>
  <si>
    <t xml:space="preserve">动用预算稳定调节基金</t>
  </si>
  <si>
    <t xml:space="preserve">援助其他地区支出</t>
  </si>
  <si>
    <t xml:space="preserve">接受其他地区援助收入</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净结余</t>
    </r>
  </si>
  <si>
    <t xml:space="preserve">收  入  总  计</t>
  </si>
  <si>
    <t xml:space="preserve">支  出  总  计</t>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sz val="10"/>
        <rFont val="Noto Sans"/>
        <family val="2"/>
      </rPr>
      <t xml:space="preserve">单位</t>
    </r>
    <r>
      <rPr>
        <sz val="10"/>
        <rFont val="宋体"/>
        <family val="0"/>
        <charset val="134"/>
      </rPr>
      <t xml:space="preserve">:</t>
    </r>
    <r>
      <rPr>
        <sz val="10"/>
        <rFont val="Noto Sans"/>
        <family val="2"/>
      </rPr>
      <t xml:space="preserve">万元</t>
    </r>
  </si>
  <si>
    <t xml:space="preserve">科目代码</t>
  </si>
  <si>
    <t xml:space="preserve">变    动    项    目</t>
  </si>
  <si>
    <t xml:space="preserve">预算结余</t>
  </si>
  <si>
    <t xml:space="preserve">结转下年
使用数</t>
  </si>
  <si>
    <t xml:space="preserve">返还性收入</t>
  </si>
  <si>
    <t xml:space="preserve">一般性   转
移支付</t>
  </si>
  <si>
    <t xml:space="preserve">专项转移支付</t>
  </si>
  <si>
    <t xml:space="preserve">上年   结转
   使用数</t>
  </si>
  <si>
    <t xml:space="preserve">调入    资金</t>
  </si>
  <si>
    <t xml:space="preserve">债务（转贷）  收入</t>
  </si>
  <si>
    <t xml:space="preserve">动支     预
备费</t>
  </si>
  <si>
    <t xml:space="preserve">科目    调剂</t>
  </si>
  <si>
    <t xml:space="preserve">本年    短收   安排</t>
  </si>
  <si>
    <t xml:space="preserve">动用   预算  稳定  调节  基金</t>
  </si>
  <si>
    <t xml:space="preserve">补充  预算  稳定  调节  基金</t>
  </si>
  <si>
    <t xml:space="preserve">省补助   计
划   单列市</t>
  </si>
  <si>
    <t xml:space="preserve">其
他</t>
  </si>
  <si>
    <t xml:space="preserve">  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国防支出</t>
  </si>
  <si>
    <t xml:space="preserve">    现役部队</t>
  </si>
  <si>
    <t xml:space="preserve">    国防科研事业</t>
  </si>
  <si>
    <t xml:space="preserve">    专项工程</t>
  </si>
  <si>
    <t xml:space="preserve">    国防动员</t>
  </si>
  <si>
    <t xml:space="preserve">    其他国防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其他支出</t>
  </si>
  <si>
    <t xml:space="preserve">合       计</t>
  </si>
  <si>
    <t xml:space="preserve">一般公共服务支出</t>
  </si>
  <si>
    <t xml:space="preserve">  人大事务</t>
  </si>
  <si>
    <t xml:space="preserve">2010102</t>
  </si>
  <si>
    <t xml:space="preserve">一般行政管理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0301</t>
  </si>
  <si>
    <t xml:space="preserve">行政运行</t>
  </si>
  <si>
    <t xml:space="preserve">2010302</t>
  </si>
  <si>
    <t xml:space="preserve">2010350</t>
  </si>
  <si>
    <t xml:space="preserve">事业运行</t>
  </si>
  <si>
    <t xml:space="preserve">  纪检监察事务</t>
  </si>
  <si>
    <t xml:space="preserve">2011101</t>
  </si>
  <si>
    <t xml:space="preserve">2011102</t>
  </si>
  <si>
    <t xml:space="preserve">  商贸事务</t>
  </si>
  <si>
    <t xml:space="preserve">2011308</t>
  </si>
  <si>
    <t xml:space="preserve">招商引资</t>
  </si>
  <si>
    <t xml:space="preserve">  群众团体事务</t>
  </si>
  <si>
    <t xml:space="preserve">2012902</t>
  </si>
  <si>
    <t xml:space="preserve">2012999</t>
  </si>
  <si>
    <t xml:space="preserve">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3102</t>
  </si>
  <si>
    <t xml:space="preserve">  统战事务</t>
  </si>
  <si>
    <t xml:space="preserve">2013404</t>
  </si>
  <si>
    <t xml:space="preserve">宗教事务</t>
  </si>
  <si>
    <t xml:space="preserve">公共安全支出</t>
  </si>
  <si>
    <t xml:space="preserve">  公安</t>
  </si>
  <si>
    <t xml:space="preserve">2040221</t>
  </si>
  <si>
    <t xml:space="preserve">特别业务</t>
  </si>
  <si>
    <t xml:space="preserve">  司法</t>
  </si>
  <si>
    <t xml:space="preserve">2040604</t>
  </si>
  <si>
    <t xml:space="preserve">基层司法业务</t>
  </si>
  <si>
    <t xml:space="preserve">教育支出</t>
  </si>
  <si>
    <t xml:space="preserve">  教育费附加安排的支出</t>
  </si>
  <si>
    <t xml:space="preserve">2050999</t>
  </si>
  <si>
    <t xml:space="preserve">其他教育费附加安排的支出</t>
  </si>
  <si>
    <t xml:space="preserve">文化旅游体育与传媒支出</t>
  </si>
  <si>
    <t xml:space="preserve">  其他文化旅游体育与传媒支出</t>
  </si>
  <si>
    <t xml:space="preserve">2079999</t>
  </si>
  <si>
    <t xml:space="preserve">其他文化旅游体育与传媒支出</t>
  </si>
  <si>
    <t xml:space="preserve">社会保障和就业支出</t>
  </si>
  <si>
    <t xml:space="preserve">  民政管理事务</t>
  </si>
  <si>
    <t xml:space="preserve">2080208</t>
  </si>
  <si>
    <t xml:space="preserve">基层政权建设和社区治理</t>
  </si>
  <si>
    <t xml:space="preserve">  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  退役安置</t>
  </si>
  <si>
    <t xml:space="preserve">2080999</t>
  </si>
  <si>
    <t xml:space="preserve">其他退役安置支出</t>
  </si>
  <si>
    <t xml:space="preserve">卫生健康支出</t>
  </si>
  <si>
    <t xml:space="preserve">  公共卫生</t>
  </si>
  <si>
    <t xml:space="preserve">2100409</t>
  </si>
  <si>
    <t xml:space="preserve">重大公共卫生服务</t>
  </si>
  <si>
    <t xml:space="preserve">2100410</t>
  </si>
  <si>
    <t xml:space="preserve">突发公共卫生事件应急处理</t>
  </si>
  <si>
    <t xml:space="preserve">  行政事业单位医疗</t>
  </si>
  <si>
    <t xml:space="preserve">2101101</t>
  </si>
  <si>
    <t xml:space="preserve">行政单位医疗</t>
  </si>
  <si>
    <t xml:space="preserve">节能环保支出</t>
  </si>
  <si>
    <t xml:space="preserve">  污染防治</t>
  </si>
  <si>
    <t xml:space="preserve">2110301</t>
  </si>
  <si>
    <t xml:space="preserve">大气</t>
  </si>
  <si>
    <t xml:space="preserve">2110302</t>
  </si>
  <si>
    <t xml:space="preserve">水体</t>
  </si>
  <si>
    <t xml:space="preserve">2110399</t>
  </si>
  <si>
    <t xml:space="preserve">其他污染防治支出</t>
  </si>
  <si>
    <t xml:space="preserve">  自然生态保护</t>
  </si>
  <si>
    <t xml:space="preserve">2110402</t>
  </si>
  <si>
    <t xml:space="preserve">农村环境保护</t>
  </si>
  <si>
    <t xml:space="preserve">农林水支出</t>
  </si>
  <si>
    <t xml:space="preserve">  农业农村</t>
  </si>
  <si>
    <t xml:space="preserve">2130108</t>
  </si>
  <si>
    <t xml:space="preserve">病虫害控制</t>
  </si>
  <si>
    <t xml:space="preserve">2130126</t>
  </si>
  <si>
    <t xml:space="preserve">农村社会事业</t>
  </si>
  <si>
    <t xml:space="preserve">2130142</t>
  </si>
  <si>
    <t xml:space="preserve">农村道路建设</t>
  </si>
  <si>
    <t xml:space="preserve">  林业和草原</t>
  </si>
  <si>
    <t xml:space="preserve">2130299</t>
  </si>
  <si>
    <t xml:space="preserve">其他林业支出</t>
  </si>
  <si>
    <t xml:space="preserve">  水利</t>
  </si>
  <si>
    <t xml:space="preserve">2130314</t>
  </si>
  <si>
    <t xml:space="preserve">防汛</t>
  </si>
  <si>
    <t xml:space="preserve">2130335</t>
  </si>
  <si>
    <t xml:space="preserve">农村人畜饮水</t>
  </si>
  <si>
    <t xml:space="preserve">  扶贫</t>
  </si>
  <si>
    <t xml:space="preserve">2130504</t>
  </si>
  <si>
    <t xml:space="preserve">农村基础设施建设</t>
  </si>
  <si>
    <t xml:space="preserve">2130599</t>
  </si>
  <si>
    <t xml:space="preserve">其他扶贫支出</t>
  </si>
  <si>
    <t xml:space="preserve">  农村综合改革</t>
  </si>
  <si>
    <t xml:space="preserve">2130701</t>
  </si>
  <si>
    <t xml:space="preserve">对村级一事一议的补助</t>
  </si>
  <si>
    <t xml:space="preserve">2130705</t>
  </si>
  <si>
    <t xml:space="preserve">对村民委员会和村党支部的补助</t>
  </si>
  <si>
    <t xml:space="preserve">2130706</t>
  </si>
  <si>
    <t xml:space="preserve">对村集体经济组织的补助</t>
  </si>
  <si>
    <t xml:space="preserve">2130799</t>
  </si>
  <si>
    <t xml:space="preserve">其他农村综合改革支出</t>
  </si>
  <si>
    <t xml:space="preserve">交通运输支出</t>
  </si>
  <si>
    <t xml:space="preserve">  公路水路运输</t>
  </si>
  <si>
    <t xml:space="preserve">2140102</t>
  </si>
  <si>
    <t xml:space="preserve">住房保障支出</t>
  </si>
  <si>
    <t xml:space="preserve">  保障性安居工程支出</t>
  </si>
  <si>
    <t xml:space="preserve">2210103</t>
  </si>
  <si>
    <t xml:space="preserve">棚户区改造</t>
  </si>
  <si>
    <t xml:space="preserve">  住房改革支出</t>
  </si>
  <si>
    <t xml:space="preserve">2210201</t>
  </si>
  <si>
    <t xml:space="preserve">住房公积金</t>
  </si>
  <si>
    <t xml:space="preserve">灾害防治及应急管理支出</t>
  </si>
  <si>
    <t xml:space="preserve">  应急管理事务</t>
  </si>
  <si>
    <t xml:space="preserve">2240102</t>
  </si>
  <si>
    <t xml:space="preserve">2240106</t>
  </si>
  <si>
    <t xml:space="preserve">安全监管</t>
  </si>
  <si>
    <t xml:space="preserve">  地震事务</t>
  </si>
  <si>
    <t xml:space="preserve">2240599</t>
  </si>
  <si>
    <t xml:space="preserve">其他地震事务支出</t>
  </si>
  <si>
    <t xml:space="preserve">本年支出合计</t>
  </si>
  <si>
    <t xml:space="preserve">一、返还性收入</t>
  </si>
  <si>
    <t xml:space="preserve">    金融共同财政事权转移支付收入  </t>
  </si>
  <si>
    <t xml:space="preserve">    所得税基数返还收入</t>
  </si>
  <si>
    <t xml:space="preserve">    自然资源海洋气象等共同财政事权转移支付收入  </t>
  </si>
  <si>
    <t xml:space="preserve">    成品油价格和税费改革税收返还收入</t>
  </si>
  <si>
    <t xml:space="preserve">    住房保障共同财政事权转移支付收入  </t>
  </si>
  <si>
    <t xml:space="preserve">    增值税税收返还收入</t>
  </si>
  <si>
    <t xml:space="preserve">    粮油物资储备共同财政事权转移支付收入  </t>
  </si>
  <si>
    <t xml:space="preserve">    消费税税收返还收入</t>
  </si>
  <si>
    <t xml:space="preserve">    灾害防治及应急管理共同财政事权转移支付收入  </t>
  </si>
  <si>
    <t xml:space="preserve">    增值税“五五分享”税收返还收入</t>
  </si>
  <si>
    <t xml:space="preserve">    其他共同财政事权转移支付收入  </t>
  </si>
  <si>
    <t xml:space="preserve">    其他返还性收入</t>
  </si>
  <si>
    <t xml:space="preserve">    其他一般性转移支付收入</t>
  </si>
  <si>
    <t xml:space="preserve">二、一般性转移支付收入</t>
  </si>
  <si>
    <t xml:space="preserve">三、专项转移支付收入</t>
  </si>
  <si>
    <t xml:space="preserve">    体制补助收入</t>
  </si>
  <si>
    <t xml:space="preserve">    均衡性转移支付收入</t>
  </si>
  <si>
    <t xml:space="preserve">    外交</t>
  </si>
  <si>
    <t xml:space="preserve">    县级基本财力保障机制奖补资金收入</t>
  </si>
  <si>
    <t xml:space="preserve">    国防</t>
  </si>
  <si>
    <t xml:space="preserve">    结算补助收入</t>
  </si>
  <si>
    <t xml:space="preserve">    公共安全</t>
  </si>
  <si>
    <t xml:space="preserve">    资源枯竭型城市转移支付补助收入</t>
  </si>
  <si>
    <t xml:space="preserve">    企业事业单位划转补助收入</t>
  </si>
  <si>
    <t xml:space="preserve">    科学技术</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文化旅游体育与传媒</t>
  </si>
  <si>
    <t xml:space="preserve">    重点生态功能区转移支付收入</t>
  </si>
  <si>
    <t xml:space="preserve">    社会保障和就业</t>
  </si>
  <si>
    <t xml:space="preserve">    固定数额补助收入</t>
  </si>
  <si>
    <t xml:space="preserve">    卫生健康</t>
  </si>
  <si>
    <t xml:space="preserve">    革命老区转移支付收入</t>
  </si>
  <si>
    <t xml:space="preserve">    民族地区转移支付收入</t>
  </si>
  <si>
    <t xml:space="preserve">    城乡社区</t>
  </si>
  <si>
    <t xml:space="preserve">    边境地区转移支付收入</t>
  </si>
  <si>
    <t xml:space="preserve">    农林水</t>
  </si>
  <si>
    <t xml:space="preserve">    贫困地区转移支付收入</t>
  </si>
  <si>
    <t xml:space="preserve">    一般公共服务共同财政事权转移支付收入  </t>
  </si>
  <si>
    <t xml:space="preserve">    资源勘探信息等</t>
  </si>
  <si>
    <t xml:space="preserve">    外交共同财政事权转移支付收入  </t>
  </si>
  <si>
    <t xml:space="preserve">    商业服务业等</t>
  </si>
  <si>
    <t xml:space="preserve">    国防共同财政事权转移支付收入  </t>
  </si>
  <si>
    <t xml:space="preserve">    金融</t>
  </si>
  <si>
    <t xml:space="preserve">    公共安全共同财政事权转移支付收入  </t>
  </si>
  <si>
    <t xml:space="preserve">    自然资源海洋气象等</t>
  </si>
  <si>
    <t xml:space="preserve">    教育共同财政事权转移支付收入  </t>
  </si>
  <si>
    <t xml:space="preserve">    科学技术共同财政事权转移支付收入  </t>
  </si>
  <si>
    <t xml:space="preserve">    粮油物资储备</t>
  </si>
  <si>
    <t xml:space="preserve">    文化旅游体育与传媒共同财政事权转移支付收入  </t>
  </si>
  <si>
    <t xml:space="preserve">    灾害防治及应急管理</t>
  </si>
  <si>
    <t xml:space="preserve">    社会保障和就业共同财政事权转移支付收入  </t>
  </si>
  <si>
    <t xml:space="preserve">    医疗卫生共同财政事权转移支付收入  </t>
  </si>
  <si>
    <t xml:space="preserve">四、上解上级支出</t>
  </si>
  <si>
    <t xml:space="preserve">    节能环保共同财政事权转移支付收入  </t>
  </si>
  <si>
    <t xml:space="preserve">　  体制上解支出</t>
  </si>
  <si>
    <t xml:space="preserve">    城乡社区共同财政事权转移支付收入  </t>
  </si>
  <si>
    <t xml:space="preserve">　  专项上解支出</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本年收入合计</t>
  </si>
  <si>
    <t xml:space="preserve">合计</t>
  </si>
  <si>
    <t xml:space="preserve">自治州</t>
  </si>
  <si>
    <t xml:space="preserve">自治县</t>
  </si>
  <si>
    <t xml:space="preserve">地区</t>
  </si>
  <si>
    <t xml:space="preserve">收      支     部     分</t>
  </si>
  <si>
    <t xml:space="preserve">平     衡     部     分</t>
  </si>
  <si>
    <t xml:space="preserve">收       入</t>
  </si>
  <si>
    <t xml:space="preserve">支            出</t>
  </si>
  <si>
    <t xml:space="preserve">收     入</t>
  </si>
  <si>
    <t xml:space="preserve">支     出</t>
  </si>
  <si>
    <t xml:space="preserve">结     余</t>
  </si>
  <si>
    <t xml:space="preserve">收入合计</t>
  </si>
  <si>
    <t xml:space="preserve">税　　　　收　　　　收　　　　入</t>
  </si>
  <si>
    <t xml:space="preserve">非  税  收  入</t>
  </si>
  <si>
    <t xml:space="preserve">支出
合计</t>
  </si>
  <si>
    <t xml:space="preserve">收入总计</t>
  </si>
  <si>
    <t xml:space="preserve">本年收入</t>
  </si>
  <si>
    <r>
      <rPr>
        <sz val="10"/>
        <rFont val="Noto Sans"/>
        <family val="2"/>
      </rPr>
      <t xml:space="preserve">待     偿</t>
    </r>
    <r>
      <rPr>
        <sz val="9"/>
        <rFont val="Noto Sans"/>
        <family val="2"/>
      </rPr>
      <t xml:space="preserve">债置换一般债券上年结余</t>
    </r>
  </si>
  <si>
    <t xml:space="preserve">上年
结余</t>
  </si>
  <si>
    <t xml:space="preserve">调入
资金</t>
  </si>
  <si>
    <t xml:space="preserve">支出总计</t>
  </si>
  <si>
    <t xml:space="preserve">本年支出</t>
  </si>
  <si>
    <t xml:space="preserve">调出
资金</t>
  </si>
  <si>
    <t xml:space="preserve">结余总计 </t>
  </si>
  <si>
    <r>
      <rPr>
        <sz val="10"/>
        <rFont val="Noto Sans"/>
        <family val="2"/>
      </rPr>
      <t xml:space="preserve">待      偿</t>
    </r>
    <r>
      <rPr>
        <sz val="9"/>
        <rFont val="Noto Sans"/>
        <family val="2"/>
      </rPr>
      <t xml:space="preserve">债置换一般债券结余</t>
    </r>
  </si>
  <si>
    <r>
      <rPr>
        <sz val="6"/>
        <rFont val="Noto Sans"/>
        <family val="2"/>
      </rPr>
      <t xml:space="preserve">    国有资源</t>
    </r>
    <r>
      <rPr>
        <sz val="6"/>
        <rFont val="宋体"/>
        <family val="0"/>
        <charset val="134"/>
      </rPr>
      <t xml:space="preserve">(</t>
    </r>
    <r>
      <rPr>
        <sz val="6"/>
        <rFont val="Noto Sans"/>
        <family val="2"/>
      </rPr>
      <t xml:space="preserve">资产</t>
    </r>
    <r>
      <rPr>
        <sz val="6"/>
        <rFont val="宋体"/>
        <family val="0"/>
        <charset val="134"/>
      </rPr>
      <t xml:space="preserve">)</t>
    </r>
    <r>
      <rPr>
        <sz val="6"/>
        <rFont val="Noto Sans"/>
        <family val="2"/>
      </rPr>
      <t xml:space="preserve">有偿使用收入</t>
    </r>
  </si>
  <si>
    <t xml:space="preserve">徐水区大王店镇</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t xml:space="preserve">省本级</t>
  </si>
  <si>
    <t xml:space="preserve">地市本级</t>
  </si>
  <si>
    <t xml:space="preserve">区县本级</t>
  </si>
  <si>
    <t xml:space="preserve">国有土地使用权出让相关收入</t>
  </si>
  <si>
    <t xml:space="preserve">国有土地使用权出让相关支出</t>
  </si>
  <si>
    <t xml:space="preserve">一般预算收入</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t xml:space="preserve">抗疫特别国债安排的支出</t>
  </si>
  <si>
    <t xml:space="preserve">  政府性基金转移支付收入</t>
  </si>
  <si>
    <t xml:space="preserve">  抗疫特别国债转移支付收入</t>
  </si>
  <si>
    <t xml:space="preserve">待偿债置换专项债券上年结余</t>
  </si>
  <si>
    <t xml:space="preserve">待偿债置换专项债券结余</t>
  </si>
  <si>
    <t xml:space="preserve">收 入 总 计</t>
  </si>
  <si>
    <t xml:space="preserve">支 出 总 计</t>
  </si>
  <si>
    <t xml:space="preserve">科目编码</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政府性基金预算收入</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变          动          项          目</t>
  </si>
  <si>
    <t xml:space="preserve">小    计</t>
  </si>
  <si>
    <t xml:space="preserve">专项补助</t>
  </si>
  <si>
    <t xml:space="preserve">动用上年结余</t>
  </si>
  <si>
    <t xml:space="preserve">本年短收安排</t>
  </si>
  <si>
    <t xml:space="preserve">省补助计划单列市</t>
  </si>
  <si>
    <t xml:space="preserve">科学技术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基础设施建设</t>
  </si>
  <si>
    <t xml:space="preserve">  抗疫相关支出</t>
  </si>
  <si>
    <t xml:space="preserve">合           计</t>
  </si>
  <si>
    <t xml:space="preserve">政府性基金收入决算明细表</t>
  </si>
  <si>
    <t xml:space="preserve">科目名称</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支出决算功能分类明细表</t>
  </si>
  <si>
    <t xml:space="preserve">政府性基金预算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项目</t>
  </si>
  <si>
    <t xml:space="preserve">上级补
助收入</t>
  </si>
  <si>
    <t xml:space="preserve">上解上
级支出</t>
  </si>
  <si>
    <t xml:space="preserve">年终
结余</t>
  </si>
  <si>
    <t xml:space="preserve">政府性基金预算结余</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支出</t>
  </si>
  <si>
    <t xml:space="preserve">旅游发展基金结余</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安排的支出</t>
  </si>
  <si>
    <t xml:space="preserve">可再生能源电价附加结余</t>
  </si>
  <si>
    <t xml:space="preserve">废弃电器电子产品处理基金支出</t>
  </si>
  <si>
    <t xml:space="preserve">废弃电器电子产品处理基金结余</t>
  </si>
  <si>
    <t xml:space="preserve">国有土地使用权出让相关结余</t>
  </si>
  <si>
    <t xml:space="preserve">国有土地收益基金相关结余</t>
  </si>
  <si>
    <t xml:space="preserve">农业土地开发资金相关结余</t>
  </si>
  <si>
    <t xml:space="preserve">城市基础设施配套费相关结余</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结余</t>
  </si>
  <si>
    <t xml:space="preserve">港口建设费相关收入</t>
  </si>
  <si>
    <t xml:space="preserve">港口建设费相关支出</t>
  </si>
  <si>
    <t xml:space="preserve">港口建设费相关结余</t>
  </si>
  <si>
    <t xml:space="preserve">铁路建设基金支出</t>
  </si>
  <si>
    <t xml:space="preserve">铁路建设基金结余</t>
  </si>
  <si>
    <t xml:space="preserve">船舶油污损害赔偿基金支出</t>
  </si>
  <si>
    <t xml:space="preserve">船舶油污损害赔偿基金结余</t>
  </si>
  <si>
    <t xml:space="preserve">民航发展基金支出</t>
  </si>
  <si>
    <t xml:space="preserve">民航发展基金结余</t>
  </si>
  <si>
    <t xml:space="preserve">农网还贷资金支出</t>
  </si>
  <si>
    <t xml:space="preserve">农网还贷资金结余</t>
  </si>
  <si>
    <t xml:space="preserve">中央特别国债经营基金支出</t>
  </si>
  <si>
    <t xml:space="preserve">中央特别国债经营基金结余</t>
  </si>
  <si>
    <t xml:space="preserve">中央特别国债经营基金财务支出</t>
  </si>
  <si>
    <t xml:space="preserve">中央特别国债经营基金财务结余</t>
  </si>
  <si>
    <t xml:space="preserve">彩票发行销售机构业务费安排的支出</t>
  </si>
  <si>
    <t xml:space="preserve">彩票发行机构和彩票销售机构的业务费用结余</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项    目</t>
  </si>
  <si>
    <t xml:space="preserve">地    区</t>
  </si>
  <si>
    <t xml:space="preserve">收   支   部   分</t>
  </si>
  <si>
    <t xml:space="preserve">平  衡  部  分</t>
  </si>
  <si>
    <t xml:space="preserve">收                   入</t>
  </si>
  <si>
    <t xml:space="preserve">支                    出</t>
  </si>
  <si>
    <t xml:space="preserve">支出合计</t>
  </si>
  <si>
    <t xml:space="preserve">收入         总计</t>
  </si>
  <si>
    <t xml:space="preserve">本年       收入</t>
  </si>
  <si>
    <t xml:space="preserve">待    偿债置换专项债券上年结余</t>
  </si>
  <si>
    <t xml:space="preserve">上年     结余</t>
  </si>
  <si>
    <t xml:space="preserve">债务（转贷）   收入</t>
  </si>
  <si>
    <t xml:space="preserve">支出     总计</t>
  </si>
  <si>
    <t xml:space="preserve">待偿债   置换专项债券结余</t>
  </si>
  <si>
    <r>
      <rPr>
        <sz val="10"/>
        <rFont val="Noto Sans"/>
        <family val="2"/>
      </rPr>
      <t xml:space="preserve">徐水区</t>
    </r>
    <r>
      <rPr>
        <sz val="10"/>
        <rFont val="宋体"/>
        <family val="0"/>
        <charset val="134"/>
      </rPr>
      <t xml:space="preserve">XX</t>
    </r>
    <r>
      <rPr>
        <sz val="10"/>
        <rFont val="Noto Sans"/>
        <family val="2"/>
      </rPr>
      <t xml:space="preserve">乡镇</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省补助计划单列市收入</t>
  </si>
  <si>
    <t xml:space="preserve">非税收入</t>
  </si>
  <si>
    <t xml:space="preserve">教育</t>
  </si>
  <si>
    <t xml:space="preserve">  国有资本经营收入</t>
  </si>
  <si>
    <t xml:space="preserve">  其他教育支出</t>
  </si>
  <si>
    <t xml:space="preserve">    利润收入</t>
  </si>
  <si>
    <t xml:space="preserve">    教育企业国有资本经营预算支出</t>
  </si>
  <si>
    <t xml:space="preserve">      石油石化企业利润收入</t>
  </si>
  <si>
    <t xml:space="preserve">科学技术</t>
  </si>
  <si>
    <t xml:space="preserve">      电力企业利润收入</t>
  </si>
  <si>
    <t xml:space="preserve">  其他科学技术支出</t>
  </si>
  <si>
    <t xml:space="preserve">      电信企业利润收入</t>
  </si>
  <si>
    <t xml:space="preserve">    科学技术企业国有资本经营预算支出</t>
  </si>
  <si>
    <t xml:space="preserve">      煤炭企业利润收入</t>
  </si>
  <si>
    <t xml:space="preserve">文化体育与传媒</t>
  </si>
  <si>
    <t xml:space="preserve">      有色冶金采掘企业利润收入</t>
  </si>
  <si>
    <t xml:space="preserve">  文化</t>
  </si>
  <si>
    <t xml:space="preserve">      钢铁企业利润收入</t>
  </si>
  <si>
    <t xml:space="preserve">    文化企业国有资本经营预算支出</t>
  </si>
  <si>
    <t xml:space="preserve">      化工企业利润收入</t>
  </si>
  <si>
    <t xml:space="preserve">  体育</t>
  </si>
  <si>
    <t xml:space="preserve">      运输企业利润收入</t>
  </si>
  <si>
    <t xml:space="preserve">    体育企业国有资本经营预算支出</t>
  </si>
  <si>
    <t xml:space="preserve">      电子企业利润收入</t>
  </si>
  <si>
    <t xml:space="preserve">  广播影视</t>
  </si>
  <si>
    <t xml:space="preserve">      机械企业利润收入</t>
  </si>
  <si>
    <t xml:space="preserve">    广播影视企业国有资本经营预算支出</t>
  </si>
  <si>
    <t xml:space="preserve">      投资服务企业利润收入</t>
  </si>
  <si>
    <t xml:space="preserve">  新闻出版</t>
  </si>
  <si>
    <t xml:space="preserve">      纺织轻工企业利润收入</t>
  </si>
  <si>
    <t xml:space="preserve">    新闻出版企业国有资本经营预算支出</t>
  </si>
  <si>
    <t xml:space="preserve">      贸易企业利润收入</t>
  </si>
  <si>
    <t xml:space="preserve">社会保障和就业</t>
  </si>
  <si>
    <t xml:space="preserve">      建筑施工企业利润收入</t>
  </si>
  <si>
    <t xml:space="preserve">  补充全国社会保障基金</t>
  </si>
  <si>
    <t xml:space="preserve">      房地产企业利润收入</t>
  </si>
  <si>
    <t xml:space="preserve">    国有资本经营预算补充基金支出</t>
  </si>
  <si>
    <t xml:space="preserve">      建材企业利润收入</t>
  </si>
  <si>
    <t xml:space="preserve">节能环保</t>
  </si>
  <si>
    <t xml:space="preserve">      境外企业利润收入</t>
  </si>
  <si>
    <t xml:space="preserve">      对外合作企业利润收入</t>
  </si>
  <si>
    <t xml:space="preserve">    污染防治企业国有资本经营预算支出</t>
  </si>
  <si>
    <t xml:space="preserve">      医药企业利润收入</t>
  </si>
  <si>
    <t xml:space="preserve">城乡社区事务</t>
  </si>
  <si>
    <t xml:space="preserve">      农林牧渔企业利润收入</t>
  </si>
  <si>
    <t xml:space="preserve">  其他城乡社区事务支出</t>
  </si>
  <si>
    <t xml:space="preserve">      邮政企业利润收入</t>
  </si>
  <si>
    <t xml:space="preserve">    城乡社区事务企业国有资本经营预算支出</t>
  </si>
  <si>
    <t xml:space="preserve">      军工企业利润收入</t>
  </si>
  <si>
    <t xml:space="preserve">农林水事务</t>
  </si>
  <si>
    <t xml:space="preserve">      转制科研院所利润收入</t>
  </si>
  <si>
    <t xml:space="preserve">  农业</t>
  </si>
  <si>
    <t xml:space="preserve">      地质勘查企业利润收入</t>
  </si>
  <si>
    <t xml:space="preserve">    农业企业国有资本经营预算支出</t>
  </si>
  <si>
    <t xml:space="preserve">      卫生体育福利企业利润收入</t>
  </si>
  <si>
    <t xml:space="preserve">  林业</t>
  </si>
  <si>
    <t xml:space="preserve">      教育文化广播企业利润收入</t>
  </si>
  <si>
    <t xml:space="preserve">    林业企业国有资本经营预算支出</t>
  </si>
  <si>
    <t xml:space="preserve">      科学研究企业利润收入</t>
  </si>
  <si>
    <t xml:space="preserve">      机关社团所属企业利润收入</t>
  </si>
  <si>
    <t xml:space="preserve">    水利企业国有资本经营预算支出</t>
  </si>
  <si>
    <t xml:space="preserve">      其他国有资本经营预算企业利润收入</t>
  </si>
  <si>
    <t xml:space="preserve">交通运输</t>
  </si>
  <si>
    <t xml:space="preserve">    股利、股息收入</t>
  </si>
  <si>
    <t xml:space="preserve">      国有控股公司股利、股息收入</t>
  </si>
  <si>
    <t xml:space="preserve">    公路水路运输企业国有资本经营预算支出</t>
  </si>
  <si>
    <t xml:space="preserve">      国有参股公司股利、股息收入</t>
  </si>
  <si>
    <t xml:space="preserve">  铁路运输</t>
  </si>
  <si>
    <t xml:space="preserve">      其他国有资本经营预算企业股利、股息收入</t>
  </si>
  <si>
    <t xml:space="preserve">    铁路运输企业国有资本经营预算支出</t>
  </si>
  <si>
    <t xml:space="preserve">    产权转让收入</t>
  </si>
  <si>
    <t xml:space="preserve">  民用航空运输</t>
  </si>
  <si>
    <t xml:space="preserve">      国有股权、股份转让收入</t>
  </si>
  <si>
    <t xml:space="preserve">    民用航空企业国有资本经营预算支出</t>
  </si>
  <si>
    <t xml:space="preserve">      国有独资企业产权转让收入</t>
  </si>
  <si>
    <t xml:space="preserve">  邮政业支出</t>
  </si>
  <si>
    <t xml:space="preserve">      其他国有资本经营预算企业产权转让收入</t>
  </si>
  <si>
    <t xml:space="preserve">    邮政业企业国有资本经营预算支出</t>
  </si>
  <si>
    <t xml:space="preserve">    清算收入</t>
  </si>
  <si>
    <t xml:space="preserve">  其他交通运输支出</t>
  </si>
  <si>
    <t xml:space="preserve">      国有股权、股份清算收入</t>
  </si>
  <si>
    <t xml:space="preserve">    其他企业国有资本经营预算支出</t>
  </si>
  <si>
    <t xml:space="preserve">      国有独资企业清算收入</t>
  </si>
  <si>
    <t xml:space="preserve">资源勘探电力信息等事务</t>
  </si>
  <si>
    <t xml:space="preserve">      其他国有资本预算企业清算收入</t>
  </si>
  <si>
    <t xml:space="preserve">  资源勘探开发和服务支出</t>
  </si>
  <si>
    <t xml:space="preserve">    其他国有资本经营预算收入</t>
  </si>
  <si>
    <t xml:space="preserve">    资源勘探业企业国有资本经营预算支出</t>
  </si>
  <si>
    <t xml:space="preserve">  制造业</t>
  </si>
  <si>
    <t xml:space="preserve">    烟草企业国有资本经营预算支出</t>
  </si>
  <si>
    <t xml:space="preserve">    制造业企业国有资本经营预算支出</t>
  </si>
  <si>
    <t xml:space="preserve">  建筑业</t>
  </si>
  <si>
    <t xml:space="preserve">    建筑业企业国有资本经营预算支出</t>
  </si>
  <si>
    <t xml:space="preserve">  电力监管支出</t>
  </si>
  <si>
    <t xml:space="preserve">    电力企业国有资本经营预算支出</t>
  </si>
  <si>
    <t xml:space="preserve">  工业和信息产业监管支出</t>
  </si>
  <si>
    <t xml:space="preserve">    工业和信息产业企业国有资本经营预算支出</t>
  </si>
  <si>
    <t xml:space="preserve">  其他资源勘探电力信息等事务支出</t>
  </si>
  <si>
    <t xml:space="preserve">商业服务业等事务</t>
  </si>
  <si>
    <t xml:space="preserve">  商业流通事务</t>
  </si>
  <si>
    <t xml:space="preserve">    商业流通企业国有资本经营预算支出</t>
  </si>
  <si>
    <t xml:space="preserve">  旅游业管理与服务支出</t>
  </si>
  <si>
    <t xml:space="preserve">    旅游业企业国有资本经营预算支出</t>
  </si>
  <si>
    <t xml:space="preserve">  涉外发展服务支出</t>
  </si>
  <si>
    <t xml:space="preserve">    涉外发展企业国有资本经营预算支出</t>
  </si>
  <si>
    <t xml:space="preserve">  其他商业服务业等事务支出</t>
  </si>
  <si>
    <t xml:space="preserve">地震灾后恢复重建支出</t>
  </si>
  <si>
    <t xml:space="preserve">  工商企业恢复生产和重建</t>
  </si>
  <si>
    <t xml:space="preserve">    国有资本经营预算补助项目支出</t>
  </si>
  <si>
    <t xml:space="preserve">    国有资本经营预算注入资本金</t>
  </si>
  <si>
    <t xml:space="preserve">    国有资本经营预算安排的贷款贴息</t>
  </si>
  <si>
    <t xml:space="preserve">    国有资本经营预算安排的其他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本经营预算支出</t>
  </si>
  <si>
    <r>
      <rPr>
        <b val="true"/>
        <sz val="18"/>
        <rFont val="Noto Sans"/>
        <family val="2"/>
      </rPr>
      <t xml:space="preserve">国有资本经营收支决算分级表</t>
    </r>
    <r>
      <rPr>
        <b val="true"/>
        <sz val="18"/>
        <rFont val="宋体"/>
        <family val="0"/>
        <charset val="134"/>
      </rPr>
      <t xml:space="preserve">		</t>
    </r>
  </si>
  <si>
    <t xml:space="preserve">收              入</t>
  </si>
  <si>
    <t xml:space="preserve">支      出</t>
  </si>
  <si>
    <t xml:space="preserve">股利、股息
收入</t>
  </si>
  <si>
    <t xml:space="preserve">其他国有资本
经营预算收入</t>
  </si>
  <si>
    <r>
      <rPr>
        <sz val="10"/>
        <rFont val="Noto Sans"/>
        <family val="2"/>
      </rPr>
      <t xml:space="preserve">徐水县</t>
    </r>
    <r>
      <rPr>
        <sz val="10"/>
        <rFont val="宋体"/>
        <family val="0"/>
        <charset val="134"/>
      </rPr>
      <t xml:space="preserve">XX</t>
    </r>
    <r>
      <rPr>
        <sz val="10"/>
        <rFont val="Noto Sans"/>
        <family val="2"/>
      </rPr>
      <t xml:space="preserve">乡（镇）</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资       产       部       类  </t>
  </si>
  <si>
    <t xml:space="preserve">负       债       部       类  </t>
  </si>
  <si>
    <t xml:space="preserve">会计科目</t>
  </si>
  <si>
    <t xml:space="preserve">期初数</t>
  </si>
  <si>
    <t xml:space="preserve">期末数</t>
  </si>
  <si>
    <t xml:space="preserve">其中：本级</t>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有价证券</t>
  </si>
  <si>
    <t xml:space="preserve">　　其中：上级拨付国债转贷资金</t>
  </si>
  <si>
    <t xml:space="preserve">　在途款</t>
  </si>
  <si>
    <t xml:space="preserve">　　　　　计划单列市与省往来</t>
  </si>
  <si>
    <t xml:space="preserve">　预拨经费</t>
  </si>
  <si>
    <t xml:space="preserve">　其他应付款</t>
  </si>
  <si>
    <t xml:space="preserve">　借出款项</t>
  </si>
  <si>
    <t xml:space="preserve">　应付代管资金</t>
  </si>
  <si>
    <t xml:space="preserve">　应收股利</t>
  </si>
  <si>
    <t xml:space="preserve">　应付长期政府债券</t>
  </si>
  <si>
    <t xml:space="preserve">　与下级往来</t>
  </si>
  <si>
    <t xml:space="preserve">　借入款项</t>
  </si>
  <si>
    <t xml:space="preserve">　　其中：省与计划单列市往来</t>
  </si>
  <si>
    <t xml:space="preserve">　应付地方政府债券转贷款</t>
  </si>
  <si>
    <t xml:space="preserve">　其他应收款</t>
  </si>
  <si>
    <t xml:space="preserve">　应付主权外债转贷款</t>
  </si>
  <si>
    <t xml:space="preserve">　应收地方政府债券转贷款</t>
  </si>
  <si>
    <t xml:space="preserve">　其他负债</t>
  </si>
  <si>
    <t xml:space="preserve">　应收主权外债转贷款</t>
  </si>
  <si>
    <t xml:space="preserve">　已结报支出</t>
  </si>
  <si>
    <t xml:space="preserve">　股权投资</t>
  </si>
  <si>
    <t xml:space="preserve">净资产</t>
  </si>
  <si>
    <t xml:space="preserve">　待发国债</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年末地方政府债务余额</t>
  </si>
  <si>
    <t xml:space="preserve"> 基本数字表</t>
  </si>
  <si>
    <r>
      <rPr>
        <sz val="10"/>
        <rFont val="Noto Sans"/>
        <family val="2"/>
      </rPr>
      <t xml:space="preserve">决算</t>
    </r>
    <r>
      <rPr>
        <sz val="10"/>
        <rFont val="宋体"/>
        <family val="0"/>
        <charset val="134"/>
      </rPr>
      <t xml:space="preserve">25</t>
    </r>
    <r>
      <rPr>
        <sz val="10"/>
        <rFont val="Noto Sans"/>
        <family val="2"/>
      </rPr>
      <t xml:space="preserve">表</t>
    </r>
  </si>
  <si>
    <t xml:space="preserve">单位：个、人</t>
  </si>
  <si>
    <t xml:space="preserve">预算科目（类）</t>
  </si>
  <si>
    <t xml:space="preserve">年末
机构数
（个）</t>
  </si>
  <si>
    <t xml:space="preserve">年末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在职
人员</t>
  </si>
  <si>
    <t xml:space="preserve">离休
人员</t>
  </si>
  <si>
    <t xml:space="preserve">退休
人员</t>
  </si>
  <si>
    <t xml:space="preserve">外交支出</t>
  </si>
  <si>
    <t xml:space="preserve">文化体育与传媒支出</t>
  </si>
  <si>
    <t xml:space="preserve">医疗卫生与计划生育支出</t>
  </si>
  <si>
    <t xml:space="preserve">资源勘探信息等支出</t>
  </si>
  <si>
    <t xml:space="preserve">商业服务业等支出</t>
  </si>
  <si>
    <t xml:space="preserve">国土海洋气象等支出</t>
  </si>
  <si>
    <t xml:space="preserve">粮油物资储备支出</t>
  </si>
  <si>
    <t xml:space="preserve">合     计</t>
  </si>
  <si>
    <t xml:space="preserve">45</t>
  </si>
  <si>
    <t xml:space="preserve">乡镇财政基本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单位：万元、个、人</t>
  </si>
  <si>
    <t xml:space="preserve">一、本年乡镇数</t>
  </si>
  <si>
    <t xml:space="preserve">    安排预算稳定调节基金</t>
  </si>
  <si>
    <t xml:space="preserve">      其中：实行“乡财县管”的乡镇数</t>
  </si>
  <si>
    <t xml:space="preserve">    援助其他地区支出</t>
  </si>
  <si>
    <t xml:space="preserve">二、乡镇财政机构数</t>
  </si>
  <si>
    <t xml:space="preserve">    待偿债置换一般债券结余</t>
  </si>
  <si>
    <t xml:space="preserve">      其中：财税所数</t>
  </si>
  <si>
    <t xml:space="preserve">    年终结余</t>
  </si>
  <si>
    <t xml:space="preserve">三、已建立乡镇国库的乡镇数</t>
  </si>
  <si>
    <t xml:space="preserve">      其中：净结余</t>
  </si>
  <si>
    <t xml:space="preserve">四、乡镇财政供养人数</t>
  </si>
  <si>
    <t xml:space="preserve">八、乡镇政府性基金收支平衡情况</t>
  </si>
  <si>
    <r>
      <rPr>
        <sz val="10"/>
        <rFont val="宋体"/>
        <family val="0"/>
        <charset val="134"/>
      </rPr>
      <t xml:space="preserve">    1.</t>
    </r>
    <r>
      <rPr>
        <sz val="10"/>
        <rFont val="Noto Sans"/>
        <family val="2"/>
      </rPr>
      <t xml:space="preserve">一般公共预算财政拨款开支人数</t>
    </r>
  </si>
  <si>
    <t xml:space="preserve">  收入总计</t>
  </si>
  <si>
    <r>
      <rPr>
        <sz val="10"/>
        <rFont val="宋体"/>
        <family val="0"/>
        <charset val="134"/>
      </rPr>
      <t xml:space="preserve">    2.</t>
    </r>
    <r>
      <rPr>
        <sz val="10"/>
        <rFont val="Noto Sans"/>
        <family val="2"/>
      </rPr>
      <t xml:space="preserve">一般公共预算财政补助开支人数</t>
    </r>
  </si>
  <si>
    <t xml:space="preserve">    政府性基金收入</t>
  </si>
  <si>
    <t xml:space="preserve">        其中：教师</t>
  </si>
  <si>
    <t xml:space="preserve">    上级补助收入</t>
  </si>
  <si>
    <t xml:space="preserve">五、赤字乡镇个数</t>
  </si>
  <si>
    <t xml:space="preserve">    待偿债置换专项债券上年结余</t>
  </si>
  <si>
    <t xml:space="preserve">六、乡镇年末总人口（万人）</t>
  </si>
  <si>
    <t xml:space="preserve">    上年结余</t>
  </si>
  <si>
    <t xml:space="preserve">      城镇人口（万人）</t>
  </si>
  <si>
    <t xml:space="preserve">    调入资金</t>
  </si>
  <si>
    <t xml:space="preserve">      乡村人口（万人）</t>
  </si>
  <si>
    <t xml:space="preserve">    债务（转贷）收入</t>
  </si>
  <si>
    <t xml:space="preserve">七、乡镇一般公共预算收支平衡情况</t>
  </si>
  <si>
    <t xml:space="preserve">  支出总计</t>
  </si>
  <si>
    <t xml:space="preserve">    政府性基金支出</t>
  </si>
  <si>
    <t xml:space="preserve">    一般公共预算收入</t>
  </si>
  <si>
    <t xml:space="preserve">    上解上级支出</t>
  </si>
  <si>
    <t xml:space="preserve">    债务还本支出</t>
  </si>
  <si>
    <t xml:space="preserve">    接受其他地区援助收入</t>
  </si>
  <si>
    <t xml:space="preserve">    调出资金</t>
  </si>
  <si>
    <t xml:space="preserve">    待偿债置换专项债券结余</t>
  </si>
  <si>
    <t xml:space="preserve">    动用预算稳定调节基金</t>
  </si>
  <si>
    <t xml:space="preserve">九、乡镇国有资本经营收支平衡情况</t>
  </si>
  <si>
    <t xml:space="preserve">    待偿债置换一般债券上年结余</t>
  </si>
  <si>
    <t xml:space="preserve">    国有资本经营收入 </t>
  </si>
  <si>
    <t xml:space="preserve">    一般公共预算支出</t>
  </si>
  <si>
    <t xml:space="preserve">    国有资本经营支出</t>
  </si>
  <si>
    <t xml:space="preserve">    补充预算周转金</t>
  </si>
  <si>
    <r>
      <rPr>
        <b val="true"/>
        <sz val="20"/>
        <rFont val="宋体"/>
        <family val="0"/>
        <charset val="134"/>
      </rPr>
      <t xml:space="preserve">2014</t>
    </r>
    <r>
      <rPr>
        <b val="true"/>
        <sz val="20"/>
        <rFont val="Noto Sans"/>
        <family val="2"/>
      </rPr>
      <t xml:space="preserve">年乡镇财政总决算审核公式</t>
    </r>
  </si>
</sst>
</file>

<file path=xl/styles.xml><?xml version="1.0" encoding="utf-8"?>
<styleSheet xmlns="http://schemas.openxmlformats.org/spreadsheetml/2006/main">
  <numFmts count="14">
    <numFmt numFmtId="164" formatCode="General"/>
    <numFmt numFmtId="165" formatCode="#,##0.00"/>
    <numFmt numFmtId="166" formatCode="#,##0"/>
    <numFmt numFmtId="167" formatCode="[$-409]#,##0.00_);[RED]\(#,##0.00\)"/>
    <numFmt numFmtId="168" formatCode="#,##0.0;[RED]\-#,##0.0"/>
    <numFmt numFmtId="169" formatCode="#,##0.000;[RED]\-#,##0.000"/>
    <numFmt numFmtId="170" formatCode="0.0_);[RED]\(0.0\)"/>
    <numFmt numFmtId="171" formatCode="0.0_ ;[RED]\-0.0\ "/>
    <numFmt numFmtId="172" formatCode="0.00_);[RED]\(0.00\)"/>
    <numFmt numFmtId="173" formatCode="@"/>
    <numFmt numFmtId="174" formatCode="0.00_ ;[RED]\-0.00\ "/>
    <numFmt numFmtId="175" formatCode="#,##0.00_ "/>
    <numFmt numFmtId="176" formatCode="#,##0.0"/>
    <numFmt numFmtId="177" formatCode="General"/>
  </numFmts>
  <fonts count="31">
    <font>
      <sz val="12"/>
      <name val="宋体"/>
      <family val="0"/>
      <charset val="134"/>
    </font>
    <font>
      <sz val="10"/>
      <name val="Arial"/>
      <family val="0"/>
    </font>
    <font>
      <sz val="10"/>
      <name val="Arial"/>
      <family val="0"/>
    </font>
    <font>
      <sz val="10"/>
      <name val="Arial"/>
      <family val="0"/>
    </font>
    <font>
      <sz val="12"/>
      <name val="Times New Roman"/>
      <family val="1"/>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sz val="20"/>
      <name val="Noto Sans"/>
      <family val="2"/>
    </font>
    <font>
      <sz val="10"/>
      <name val="Noto Sans"/>
      <family val="2"/>
    </font>
    <font>
      <sz val="10"/>
      <name val="宋体"/>
      <family val="0"/>
      <charset val="134"/>
    </font>
    <font>
      <sz val="12"/>
      <name val="Noto Sans"/>
      <family val="2"/>
    </font>
    <font>
      <b val="true"/>
      <sz val="30"/>
      <name val="Noto Sans"/>
      <family val="2"/>
    </font>
    <font>
      <sz val="30"/>
      <name val="宋体"/>
      <family val="0"/>
      <charset val="134"/>
    </font>
    <font>
      <b val="true"/>
      <sz val="20"/>
      <name val="宋体"/>
      <family val="0"/>
      <charset val="134"/>
    </font>
    <font>
      <sz val="18"/>
      <name val="Noto Sans"/>
      <family val="2"/>
    </font>
    <font>
      <sz val="9"/>
      <name val="宋体"/>
      <family val="0"/>
      <charset val="134"/>
    </font>
    <font>
      <sz val="18"/>
      <name val="宋体"/>
      <family val="0"/>
      <charset val="134"/>
    </font>
    <font>
      <sz val="11"/>
      <name val="Times New Roman"/>
      <family val="1"/>
    </font>
    <font>
      <sz val="10"/>
      <color rgb="FFFF0000"/>
      <name val="宋体"/>
      <family val="0"/>
      <charset val="134"/>
    </font>
    <font>
      <b val="true"/>
      <sz val="18"/>
      <name val="Noto Sans"/>
      <family val="2"/>
    </font>
    <font>
      <sz val="9"/>
      <name val="Noto Sans"/>
      <family val="2"/>
    </font>
    <font>
      <sz val="6"/>
      <name val="Noto Sans"/>
      <family val="2"/>
    </font>
    <font>
      <sz val="6"/>
      <name val="宋体"/>
      <family val="0"/>
      <charset val="134"/>
    </font>
    <font>
      <b val="true"/>
      <sz val="10"/>
      <name val="Noto Sans"/>
      <family val="2"/>
    </font>
    <font>
      <b val="true"/>
      <sz val="10"/>
      <name val="宋体"/>
      <family val="0"/>
      <charset val="134"/>
    </font>
    <font>
      <sz val="8"/>
      <name val="Noto Sans"/>
      <family val="2"/>
    </font>
    <font>
      <b val="true"/>
      <sz val="18"/>
      <name val="宋体"/>
      <family val="0"/>
      <charset val="134"/>
    </font>
    <font>
      <b val="true"/>
      <sz val="20"/>
      <name val="Noto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FFFF"/>
        <bgColor rgb="FFCCFFFF"/>
      </patternFill>
    </fill>
    <fill>
      <patternFill patternType="solid">
        <fgColor rgb="FF0066CC"/>
        <bgColor rgb="FF008080"/>
      </patternFill>
    </fill>
    <fill>
      <patternFill patternType="solid">
        <fgColor rgb="FFCCCCFF"/>
        <bgColor rgb="FFC0C0C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right" vertical="center" textRotation="0" wrapText="false" indent="0" shrinkToFit="true"/>
      <protection locked="true" hidden="false"/>
    </xf>
    <xf numFmtId="165" fontId="12" fillId="6" borderId="10" xfId="0" applyFont="true" applyBorder="true" applyAlignment="true" applyProtection="true">
      <alignment horizontal="right" vertical="center" textRotation="0" wrapText="false" indent="0" shrinkToFit="true"/>
      <protection locked="true" hidden="false"/>
    </xf>
    <xf numFmtId="166" fontId="11" fillId="4"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7" fontId="12" fillId="5" borderId="10"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7" fontId="12" fillId="4" borderId="10" xfId="0" applyFont="true" applyBorder="true" applyAlignment="true" applyProtection="true">
      <alignment horizontal="right" vertical="center" textRotation="0" wrapText="false" indent="0" shrinkToFit="false"/>
      <protection locked="true" hidden="false"/>
    </xf>
    <xf numFmtId="166" fontId="11" fillId="4" borderId="10"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8" fontId="12" fillId="4" borderId="10"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false" indent="0" shrinkToFit="false"/>
      <protection locked="true" hidden="false"/>
    </xf>
    <xf numFmtId="169" fontId="12" fillId="5" borderId="10"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1" fillId="4" borderId="9" xfId="0" applyFont="true" applyBorder="true" applyAlignment="true" applyProtection="true">
      <alignment horizontal="center" vertical="center" textRotation="0" wrapText="true" indent="0" shrinkToFit="false"/>
      <protection locked="true" hidden="false"/>
    </xf>
    <xf numFmtId="170" fontId="11" fillId="4" borderId="8" xfId="0" applyFont="true" applyBorder="true" applyAlignment="true" applyProtection="true">
      <alignment horizontal="center" vertical="center" textRotation="0" wrapText="true" indent="0" shrinkToFit="false"/>
      <protection locked="true" hidden="false"/>
    </xf>
    <xf numFmtId="171" fontId="11" fillId="4" borderId="20" xfId="0" applyFont="true" applyBorder="true" applyAlignment="true" applyProtection="true">
      <alignment horizontal="center" vertical="center" textRotation="0" wrapText="false" indent="0" shrinkToFit="false"/>
      <protection locked="true" hidden="false"/>
    </xf>
    <xf numFmtId="171" fontId="11" fillId="4" borderId="20" xfId="0" applyFont="true" applyBorder="true" applyAlignment="true" applyProtection="true">
      <alignment horizontal="center" vertical="center" textRotation="0" wrapText="true" indent="0" shrinkToFit="false"/>
      <protection locked="true" hidden="false"/>
    </xf>
    <xf numFmtId="166" fontId="11" fillId="4" borderId="20" xfId="0" applyFont="true" applyBorder="true" applyAlignment="true" applyProtection="true">
      <alignment horizontal="center" vertical="center" textRotation="0" wrapText="false" indent="0" shrinkToFit="false"/>
      <protection locked="true" hidden="false"/>
    </xf>
    <xf numFmtId="166" fontId="11" fillId="4" borderId="20" xfId="0" applyFont="true" applyBorder="true" applyAlignment="true" applyProtection="true">
      <alignment horizontal="center" vertical="center" textRotation="0" wrapText="true" indent="0" shrinkToFit="false"/>
      <protection locked="true" hidden="false"/>
    </xf>
    <xf numFmtId="173" fontId="12" fillId="4" borderId="10" xfId="0" applyFont="true" applyBorder="true" applyAlignment="true" applyProtection="true">
      <alignment horizontal="left" vertical="center" textRotation="0" wrapText="false" indent="0" shrinkToFit="true"/>
      <protection locked="true" hidden="false"/>
    </xf>
    <xf numFmtId="166" fontId="11" fillId="4" borderId="10" xfId="0" applyFont="true" applyBorder="true" applyAlignment="true" applyProtection="true">
      <alignment horizontal="left" vertical="center" textRotation="0" wrapText="false" indent="0" shrinkToFit="true"/>
      <protection locked="true" hidden="false"/>
    </xf>
    <xf numFmtId="174" fontId="12" fillId="5" borderId="10"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4" fontId="12" fillId="2" borderId="10" xfId="0" applyFont="true" applyBorder="true" applyAlignment="true" applyProtection="true">
      <alignment horizontal="right" vertical="center" textRotation="0" wrapText="false" indent="0" shrinkToFit="false"/>
      <protection locked="true" hidden="false"/>
    </xf>
    <xf numFmtId="174" fontId="12" fillId="4" borderId="1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8" fontId="11" fillId="4" borderId="2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tru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4" borderId="10" xfId="0" applyFont="true" applyBorder="true" applyAlignment="true" applyProtection="true">
      <alignment horizontal="lef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false" indent="0" shrinkToFit="true"/>
      <protection locked="true" hidden="false"/>
    </xf>
    <xf numFmtId="174" fontId="20" fillId="7" borderId="10" xfId="25" applyFont="true" applyBorder="true" applyAlignment="true" applyProtection="true">
      <alignment horizontal="general" vertical="bottom" textRotation="0" wrapText="false" indent="0" shrinkToFit="true"/>
      <protection locked="true" hidden="false"/>
    </xf>
    <xf numFmtId="173" fontId="12" fillId="4" borderId="12" xfId="0" applyFont="true" applyBorder="true" applyAlignment="true" applyProtection="true">
      <alignment horizontal="left" vertical="center" textRotation="0" wrapText="false" indent="0" shrinkToFit="true"/>
      <protection locked="true" hidden="false"/>
    </xf>
    <xf numFmtId="166" fontId="11" fillId="4" borderId="12" xfId="0" applyFont="true" applyBorder="true" applyAlignment="true" applyProtection="true">
      <alignment horizontal="left" vertical="center" textRotation="0" wrapText="false" indent="0" shrinkToFit="true"/>
      <protection locked="true" hidden="false"/>
    </xf>
    <xf numFmtId="174" fontId="20" fillId="8" borderId="10" xfId="25" applyFont="true" applyBorder="true" applyAlignment="true" applyProtection="true">
      <alignment horizontal="general" vertical="bottom" textRotation="0" wrapText="false" indent="0" shrinkToFit="true"/>
      <protection locked="true" hidden="false"/>
    </xf>
    <xf numFmtId="174" fontId="20" fillId="0" borderId="10" xfId="25" applyFont="true" applyBorder="true" applyAlignment="true" applyProtection="true">
      <alignment horizontal="general" vertical="bottom" textRotation="0" wrapText="false" indent="0" shrinkToFit="true"/>
      <protection locked="false" hidden="false"/>
    </xf>
    <xf numFmtId="167" fontId="12" fillId="9" borderId="10" xfId="0" applyFont="true" applyBorder="true" applyAlignment="true" applyProtection="true">
      <alignment horizontal="right" vertical="center" textRotation="0" wrapText="false" indent="0" shrinkToFit="false"/>
      <protection locked="true" hidden="false"/>
    </xf>
    <xf numFmtId="172" fontId="12" fillId="4"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true" applyProtection="true">
      <alignment horizontal="right" vertical="center" textRotation="0" wrapText="false" indent="0" shrinkToFit="false"/>
      <protection locked="true" hidden="false"/>
    </xf>
    <xf numFmtId="164" fontId="11" fillId="0" borderId="10" xfId="24"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1" fontId="11" fillId="4" borderId="10" xfId="0" applyFont="true" applyBorder="true" applyAlignment="true" applyProtection="true">
      <alignment horizontal="center" vertical="center" textRotation="0" wrapText="true" indent="0" shrinkToFit="false"/>
      <protection locked="true" hidden="false"/>
    </xf>
    <xf numFmtId="171" fontId="11" fillId="4" borderId="10" xfId="0" applyFont="true" applyBorder="true" applyAlignment="true" applyProtection="true">
      <alignment horizontal="center" vertical="center" textRotation="0" wrapText="false" indent="0" shrinkToFit="false"/>
      <protection locked="true" hidden="false"/>
    </xf>
    <xf numFmtId="166" fontId="12" fillId="5"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6" fontId="11" fillId="4" borderId="10" xfId="0" applyFont="true" applyBorder="true" applyAlignment="true" applyProtection="true">
      <alignment horizontal="right" vertical="center" textRotation="0" wrapText="false" indent="0" shrinkToFit="false"/>
      <protection locked="true" hidden="false"/>
    </xf>
    <xf numFmtId="171" fontId="12" fillId="4" borderId="10" xfId="0" applyFont="true" applyBorder="true" applyAlignment="true" applyProtection="true">
      <alignment horizontal="right" vertical="center" textRotation="0" wrapText="false" indent="0" shrinkToFit="false"/>
      <protection locked="true" hidden="false"/>
    </xf>
    <xf numFmtId="171" fontId="11" fillId="4" borderId="10" xfId="0" applyFont="true" applyBorder="true" applyAlignment="true" applyProtection="true">
      <alignment horizontal="left" vertical="center" textRotation="0" wrapText="false" indent="0" shrinkToFit="false"/>
      <protection locked="true" hidden="false"/>
    </xf>
    <xf numFmtId="171" fontId="11" fillId="4" borderId="10" xfId="0" applyFont="true" applyBorder="true" applyAlignment="true" applyProtection="true">
      <alignment horizontal="general"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false" indent="0" shrinkToFit="fals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tru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true"/>
      <protection locked="true" hidden="false"/>
    </xf>
    <xf numFmtId="165" fontId="12" fillId="10" borderId="10"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27" fillId="4" borderId="10" xfId="0" applyFont="true" applyBorder="true" applyAlignment="true" applyProtection="true">
      <alignment horizontal="left" vertical="center" textRotation="0" wrapText="false" indent="0" shrinkToFit="false"/>
      <protection locked="true" hidden="false"/>
    </xf>
    <xf numFmtId="164" fontId="26" fillId="4" borderId="10" xfId="0" applyFont="true" applyBorder="true" applyAlignment="true" applyProtection="true">
      <alignment horizontal="general" vertical="center" textRotation="0" wrapText="false" indent="0" shrinkToFit="false"/>
      <protection locked="true" hidden="false"/>
    </xf>
    <xf numFmtId="166" fontId="12" fillId="7" borderId="10" xfId="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5" fontId="12" fillId="7" borderId="10" xfId="0" applyFont="true" applyBorder="true" applyAlignment="true" applyProtection="true">
      <alignment horizontal="righ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5" fontId="12" fillId="4" borderId="10" xfId="0" applyFont="true" applyBorder="true" applyAlignment="true" applyProtection="true">
      <alignment horizontal="right" vertical="center" textRotation="0" wrapText="false" indent="0" shrinkToFit="false"/>
      <protection locked="true" hidden="false"/>
    </xf>
    <xf numFmtId="166" fontId="11" fillId="4" borderId="12" xfId="0" applyFont="true" applyBorder="true" applyAlignment="true" applyProtection="true">
      <alignment horizontal="left" vertical="center" textRotation="0" wrapText="false" indent="0" shrinkToFit="false"/>
      <protection locked="true" hidden="false"/>
    </xf>
    <xf numFmtId="171" fontId="0" fillId="4" borderId="10" xfId="0" applyFont="true" applyBorder="true" applyAlignment="true" applyProtection="true">
      <alignment horizontal="general" vertical="bottom" textRotation="0" wrapText="false" indent="0" shrinkToFit="false"/>
      <protection locked="true" hidden="false"/>
    </xf>
    <xf numFmtId="164" fontId="12" fillId="4" borderId="12" xfId="0" applyFont="true" applyBorder="true" applyAlignment="true" applyProtection="true">
      <alignment horizontal="left" vertical="center" textRotation="0" wrapText="false" indent="0" shrinkToFit="false"/>
      <protection locked="true" hidden="false"/>
    </xf>
    <xf numFmtId="174" fontId="12" fillId="5" borderId="10" xfId="0" applyFont="true" applyBorder="true" applyAlignment="true" applyProtection="true">
      <alignment horizontal="right"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66" fontId="13" fillId="4" borderId="11" xfId="0" applyFont="true" applyBorder="true" applyAlignment="true" applyProtection="true">
      <alignment horizontal="center" vertical="center" textRotation="0" wrapText="false" indent="0" shrinkToFit="false"/>
      <protection locked="true" hidden="false"/>
    </xf>
    <xf numFmtId="166" fontId="13" fillId="4" borderId="10" xfId="0" applyFont="true" applyBorder="true" applyAlignment="true" applyProtection="true">
      <alignment horizontal="center" vertical="center" textRotation="0" wrapText="false" indent="0" shrinkToFit="false"/>
      <protection locked="true" hidden="false"/>
    </xf>
    <xf numFmtId="166" fontId="0" fillId="5" borderId="11" xfId="0" applyFont="true" applyBorder="true" applyAlignment="true" applyProtection="true">
      <alignment horizontal="right" vertical="center" textRotation="0" wrapText="false" indent="0" shrinkToFit="false"/>
      <protection locked="true" hidden="false"/>
    </xf>
    <xf numFmtId="166" fontId="0" fillId="5" borderId="10" xfId="0" applyFont="true" applyBorder="true" applyAlignment="true" applyProtection="true">
      <alignment horizontal="right" vertical="center" textRotation="0" wrapText="false" indent="0" shrinkToFit="false"/>
      <protection locked="true" hidden="false"/>
    </xf>
    <xf numFmtId="166" fontId="12" fillId="5" borderId="4" xfId="0" applyFont="true" applyBorder="true" applyAlignment="true" applyProtection="true">
      <alignment horizontal="right" vertical="center" textRotation="0" wrapText="false" indent="0" shrinkToFit="false"/>
      <protection locked="true" hidden="false"/>
    </xf>
    <xf numFmtId="166" fontId="12" fillId="5" borderId="1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12" fillId="5" borderId="20"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6" fontId="12" fillId="5" borderId="14" xfId="0" applyFont="true" applyBorder="true" applyAlignment="true" applyProtection="true">
      <alignment horizontal="right" vertical="center" textRotation="0" wrapText="false" indent="0" shrinkToFit="false"/>
      <protection locked="true" hidden="false"/>
    </xf>
    <xf numFmtId="164" fontId="11" fillId="4" borderId="12"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11" fillId="4" borderId="21" xfId="0" applyFont="true" applyBorder="true" applyAlignment="true" applyProtection="true">
      <alignment horizontal="general" vertical="center" textRotation="0" wrapText="false" indent="0" shrinkToFit="false"/>
      <protection locked="true" hidden="false"/>
    </xf>
    <xf numFmtId="166" fontId="12" fillId="5" borderId="9" xfId="0" applyFont="true" applyBorder="true" applyAlignment="true" applyProtection="true">
      <alignment horizontal="right" vertical="center" textRotation="0" wrapText="fals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6" fontId="12" fillId="5" borderId="22"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6" fontId="12" fillId="5" borderId="11" xfId="0" applyFont="true" applyBorder="true" applyAlignment="true" applyProtection="true">
      <alignment horizontal="right" vertical="center" textRotation="0" wrapText="false" indent="0" shrinkToFit="false"/>
      <protection locked="true" hidden="false"/>
    </xf>
    <xf numFmtId="166" fontId="12" fillId="5" borderId="10"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true">
      <alignment horizontal="righ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6" fontId="12" fillId="11" borderId="10" xfId="20" applyFont="true" applyBorder="true" applyAlignment="true" applyProtection="true">
      <alignment horizontal="right"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true" applyProtection="true">
      <alignment horizontal="right" vertical="center" textRotation="0" wrapText="false" indent="0" shrinkToFit="false"/>
      <protection locked="true" hidden="false"/>
    </xf>
    <xf numFmtId="164" fontId="0" fillId="11" borderId="1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73" fontId="12" fillId="0" borderId="10" xfId="0"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3"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76" fontId="12" fillId="3" borderId="10" xfId="0" applyFont="true" applyBorder="true" applyAlignment="true" applyProtection="true">
      <alignment horizontal="right" vertical="center" textRotation="0" wrapText="false" indent="0" shrinkToFit="false"/>
      <protection locked="true" hidden="false"/>
    </xf>
    <xf numFmtId="177"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_J01-2" xfId="24"/>
    <cellStyle name="常规_安肃镇2006年6月份月报" xfId="25"/>
  </cellStyles>
  <dxfs count="9">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FFFF"/>
        </patternFill>
      </fill>
    </dxf>
    <dxf>
      <fill>
        <patternFill patternType="solid">
          <fgColor rgb="FF0066CC"/>
        </patternFill>
      </fill>
    </dxf>
    <dxf>
      <fill>
        <patternFill patternType="solid">
          <fgColor rgb="FF99CCFF"/>
        </patternFill>
      </fill>
    </dxf>
    <dxf>
      <fill>
        <patternFill patternType="solid">
          <fgColor rgb="FFCCFFFF"/>
        </patternFill>
      </fill>
    </dxf>
    <dxf>
      <fill>
        <patternFill patternType="solid">
          <fgColor rgb="FFCC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0.12/2018&#24180;&#20065;&#38215;&#24635;&#20915;&#31639;&#19979;&#21457;&#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J01"/>
      <sheetName val="J01-2"/>
      <sheetName val="J02"/>
      <sheetName val="J03"/>
      <sheetName val="J04"/>
      <sheetName val="J05"/>
      <sheetName val="J06"/>
      <sheetName val="J07"/>
      <sheetName val="J08"/>
      <sheetName val="J09"/>
      <sheetName val="sheet2"/>
      <sheetName val="J10"/>
      <sheetName val="J11"/>
      <sheetName val="J12"/>
      <sheetName val="J13"/>
      <sheetName val="J14"/>
      <sheetName val="J15"/>
      <sheetName val="J16"/>
      <sheetName val="J17"/>
      <sheetName val="Sheet3"/>
      <sheetName val="J18"/>
      <sheetName val="J19"/>
      <sheetName val="J20"/>
      <sheetName val="J21"/>
      <sheetName val="sheet4"/>
      <sheetName val="Macro1"/>
      <sheetName val="J22"/>
      <sheetName val="J23"/>
      <sheetName val="J24"/>
      <sheetName val="J25"/>
      <sheetName val="J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8984375" defaultRowHeight="15.6" zeroHeight="false" outlineLevelRow="0" outlineLevelCol="0"/>
  <cols>
    <col collapsed="false" customWidth="true" hidden="false" outlineLevel="0" max="1" min="1" style="1" width="29.09"/>
    <col collapsed="false" customWidth="true" hidden="false" outlineLevel="0" max="2" min="2" style="1" width="14.59"/>
    <col collapsed="false" customWidth="true" hidden="false" outlineLevel="0" max="3" min="3" style="1" width="15.59"/>
    <col collapsed="false" customWidth="true" hidden="false" outlineLevel="0" max="4" min="4" style="1" width="23.39"/>
    <col collapsed="false" customWidth="true" hidden="false" outlineLevel="0" max="5" min="5" style="1" width="23.5"/>
  </cols>
  <sheetData>
    <row r="1" s="1" customFormat="true" ht="35.4"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7"/>
      <c r="C8" s="7"/>
      <c r="D8" s="7"/>
      <c r="E8" s="7"/>
    </row>
    <row r="9" s="1" customFormat="true" ht="35.4" hidden="false" customHeight="true" outlineLevel="0" collapsed="false">
      <c r="A9" s="7"/>
      <c r="B9" s="7"/>
      <c r="C9" s="7"/>
      <c r="D9" s="7"/>
      <c r="E9" s="7"/>
    </row>
    <row r="10" s="1" customFormat="true" ht="35.4" hidden="false" customHeight="true" outlineLevel="0" collapsed="false">
      <c r="A10" s="8" t="s">
        <v>5</v>
      </c>
      <c r="B10" s="7"/>
      <c r="C10" s="9" t="s">
        <v>6</v>
      </c>
      <c r="D10" s="9"/>
      <c r="E10" s="10" t="s">
        <v>7</v>
      </c>
    </row>
    <row r="11" s="1" customFormat="true" ht="35.4" hidden="false" customHeight="true" outlineLevel="0" collapsed="false">
      <c r="A11" s="10"/>
      <c r="B11" s="10"/>
      <c r="C11" s="10"/>
      <c r="D11" s="10"/>
      <c r="E11" s="10"/>
    </row>
    <row r="12" s="1" customFormat="true" ht="15.6" hidden="false" customHeight="true" outlineLevel="0" collapsed="false"/>
  </sheetData>
  <mergeCells count="5">
    <mergeCell ref="A2:E2"/>
    <mergeCell ref="A3:E3"/>
    <mergeCell ref="A5:E5"/>
    <mergeCell ref="A6:E6"/>
    <mergeCell ref="A7:E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8.7890625" defaultRowHeight="15.6" zeroHeight="false" outlineLevelRow="0" outlineLevelCol="0"/>
  <cols>
    <col collapsed="false" customWidth="true" hidden="false" outlineLevel="0" max="1" min="1" style="0" width="41.5"/>
    <col collapsed="false" customWidth="true" hidden="false" outlineLevel="0" max="2" min="2" style="0" width="13.59"/>
    <col collapsed="false" customWidth="true" hidden="false" outlineLevel="0" max="3" min="3" style="0" width="48.5"/>
    <col collapsed="false" customWidth="true" hidden="false" outlineLevel="0" max="4" min="4" style="0" width="16.19"/>
  </cols>
  <sheetData>
    <row r="1" customFormat="false" ht="22.2" hidden="false" customHeight="false" outlineLevel="0" collapsed="false">
      <c r="A1" s="48" t="s">
        <v>24</v>
      </c>
      <c r="B1" s="48"/>
      <c r="C1" s="48"/>
      <c r="D1" s="48"/>
    </row>
    <row r="2" customFormat="false" ht="15.6" hidden="false" customHeight="false" outlineLevel="0" collapsed="false">
      <c r="A2" s="51" t="s">
        <v>23</v>
      </c>
      <c r="B2" s="51"/>
      <c r="C2" s="51"/>
      <c r="D2" s="51"/>
    </row>
    <row r="3" customFormat="false" ht="15.6" hidden="false" customHeight="false" outlineLevel="0" collapsed="false">
      <c r="A3" s="51" t="s">
        <v>64</v>
      </c>
      <c r="B3" s="51"/>
      <c r="C3" s="51"/>
      <c r="D3" s="51"/>
    </row>
    <row r="4" customFormat="false" ht="15.6" hidden="false" customHeight="false" outlineLevel="0" collapsed="false">
      <c r="A4" s="38" t="s">
        <v>65</v>
      </c>
      <c r="B4" s="38" t="s">
        <v>68</v>
      </c>
      <c r="C4" s="38" t="s">
        <v>65</v>
      </c>
      <c r="D4" s="38" t="s">
        <v>68</v>
      </c>
    </row>
    <row r="5" customFormat="false" ht="15.6" hidden="false" customHeight="false" outlineLevel="0" collapsed="false">
      <c r="A5" s="62" t="s">
        <v>506</v>
      </c>
      <c r="B5" s="104" t="n">
        <f aca="false">SUM(B6:B11)</f>
        <v>0</v>
      </c>
      <c r="C5" s="105" t="s">
        <v>507</v>
      </c>
      <c r="D5" s="38"/>
    </row>
    <row r="6" customFormat="false" ht="15.6" hidden="false" customHeight="false" outlineLevel="0" collapsed="false">
      <c r="A6" s="105" t="s">
        <v>508</v>
      </c>
      <c r="B6" s="106"/>
      <c r="C6" s="105" t="s">
        <v>509</v>
      </c>
      <c r="D6" s="38"/>
    </row>
    <row r="7" customFormat="false" ht="15.6" hidden="false" customHeight="false" outlineLevel="0" collapsed="false">
      <c r="A7" s="105" t="s">
        <v>510</v>
      </c>
      <c r="B7" s="106"/>
      <c r="C7" s="105" t="s">
        <v>511</v>
      </c>
      <c r="D7" s="38"/>
    </row>
    <row r="8" customFormat="false" ht="15.6" hidden="false" customHeight="false" outlineLevel="0" collapsed="false">
      <c r="A8" s="105" t="s">
        <v>512</v>
      </c>
      <c r="B8" s="106"/>
      <c r="C8" s="105" t="s">
        <v>513</v>
      </c>
      <c r="D8" s="38"/>
    </row>
    <row r="9" customFormat="false" ht="15.6" hidden="false" customHeight="false" outlineLevel="0" collapsed="false">
      <c r="A9" s="105" t="s">
        <v>514</v>
      </c>
      <c r="B9" s="106"/>
      <c r="C9" s="105" t="s">
        <v>515</v>
      </c>
      <c r="D9" s="38"/>
    </row>
    <row r="10" customFormat="false" ht="15.6" hidden="false" customHeight="false" outlineLevel="0" collapsed="false">
      <c r="A10" s="105" t="s">
        <v>516</v>
      </c>
      <c r="B10" s="106"/>
      <c r="C10" s="105" t="s">
        <v>517</v>
      </c>
      <c r="D10" s="38"/>
    </row>
    <row r="11" customFormat="false" ht="15.6" hidden="false" customHeight="false" outlineLevel="0" collapsed="false">
      <c r="A11" s="105" t="s">
        <v>518</v>
      </c>
      <c r="B11" s="106"/>
      <c r="C11" s="105" t="s">
        <v>519</v>
      </c>
      <c r="D11" s="38"/>
    </row>
    <row r="12" customFormat="false" ht="15.6" hidden="false" customHeight="false" outlineLevel="0" collapsed="false">
      <c r="A12" s="62" t="s">
        <v>520</v>
      </c>
      <c r="B12" s="104" t="n">
        <f aca="false">SUM(B13:B40,D5:D11)</f>
        <v>619.8</v>
      </c>
      <c r="C12" s="62" t="s">
        <v>521</v>
      </c>
      <c r="D12" s="104" t="n">
        <f aca="false">SUM(D13:D33)</f>
        <v>195.7</v>
      </c>
    </row>
    <row r="13" customFormat="false" ht="15.6" hidden="false" customHeight="false" outlineLevel="0" collapsed="false">
      <c r="A13" s="105" t="s">
        <v>522</v>
      </c>
      <c r="B13" s="106"/>
      <c r="C13" s="105" t="s">
        <v>347</v>
      </c>
      <c r="D13" s="107" t="n">
        <v>-115.1</v>
      </c>
    </row>
    <row r="14" customFormat="false" ht="15.6" hidden="false" customHeight="false" outlineLevel="0" collapsed="false">
      <c r="A14" s="105" t="s">
        <v>523</v>
      </c>
      <c r="B14" s="106" t="n">
        <v>73</v>
      </c>
      <c r="C14" s="105" t="s">
        <v>524</v>
      </c>
      <c r="D14" s="106"/>
    </row>
    <row r="15" customFormat="false" ht="15.6" hidden="false" customHeight="false" outlineLevel="0" collapsed="false">
      <c r="A15" s="105" t="s">
        <v>525</v>
      </c>
      <c r="B15" s="106" t="n">
        <v>30.4</v>
      </c>
      <c r="C15" s="108" t="s">
        <v>526</v>
      </c>
      <c r="D15" s="106"/>
    </row>
    <row r="16" customFormat="false" ht="15.6" hidden="false" customHeight="false" outlineLevel="0" collapsed="false">
      <c r="A16" s="105" t="s">
        <v>527</v>
      </c>
      <c r="B16" s="106" t="n">
        <v>195.7</v>
      </c>
      <c r="C16" s="108" t="s">
        <v>528</v>
      </c>
      <c r="D16" s="106"/>
    </row>
    <row r="17" customFormat="false" ht="15.6" hidden="false" customHeight="false" outlineLevel="0" collapsed="false">
      <c r="A17" s="105" t="s">
        <v>529</v>
      </c>
      <c r="B17" s="106"/>
      <c r="C17" s="105" t="s">
        <v>348</v>
      </c>
      <c r="D17" s="106"/>
    </row>
    <row r="18" customFormat="false" ht="15.6" hidden="false" customHeight="false" outlineLevel="0" collapsed="false">
      <c r="A18" s="105" t="s">
        <v>530</v>
      </c>
      <c r="B18" s="106"/>
      <c r="C18" s="105" t="s">
        <v>531</v>
      </c>
      <c r="D18" s="106"/>
    </row>
    <row r="19" customFormat="false" ht="15.6" hidden="false" customHeight="false" outlineLevel="0" collapsed="false">
      <c r="A19" s="105" t="s">
        <v>532</v>
      </c>
      <c r="B19" s="106"/>
      <c r="C19" s="105" t="s">
        <v>533</v>
      </c>
      <c r="D19" s="106" t="n">
        <v>0.51</v>
      </c>
    </row>
    <row r="20" customFormat="false" ht="15.6" hidden="false" customHeight="false" outlineLevel="0" collapsed="false">
      <c r="A20" s="105" t="s">
        <v>534</v>
      </c>
      <c r="B20" s="106"/>
      <c r="C20" s="105" t="s">
        <v>535</v>
      </c>
      <c r="D20" s="106" t="n">
        <v>91.34</v>
      </c>
    </row>
    <row r="21" customFormat="false" ht="15.6" hidden="false" customHeight="false" outlineLevel="0" collapsed="false">
      <c r="A21" s="105" t="s">
        <v>536</v>
      </c>
      <c r="B21" s="106"/>
      <c r="C21" s="105" t="s">
        <v>537</v>
      </c>
      <c r="D21" s="106" t="n">
        <v>17.84</v>
      </c>
    </row>
    <row r="22" customFormat="false" ht="15.6" hidden="false" customHeight="false" outlineLevel="0" collapsed="false">
      <c r="A22" s="105" t="s">
        <v>538</v>
      </c>
      <c r="B22" s="106" t="n">
        <v>320.7</v>
      </c>
      <c r="C22" s="105" t="s">
        <v>351</v>
      </c>
      <c r="D22" s="106" t="n">
        <v>149.7</v>
      </c>
    </row>
    <row r="23" customFormat="false" ht="15.6" hidden="false" customHeight="false" outlineLevel="0" collapsed="false">
      <c r="A23" s="105" t="s">
        <v>539</v>
      </c>
      <c r="B23" s="106"/>
      <c r="C23" s="105" t="s">
        <v>540</v>
      </c>
      <c r="D23" s="106"/>
    </row>
    <row r="24" customFormat="false" ht="15.6" hidden="false" customHeight="false" outlineLevel="0" collapsed="false">
      <c r="A24" s="105" t="s">
        <v>541</v>
      </c>
      <c r="B24" s="106"/>
      <c r="C24" s="105" t="s">
        <v>542</v>
      </c>
      <c r="D24" s="106" t="n">
        <v>48.36</v>
      </c>
    </row>
    <row r="25" customFormat="false" ht="15.6" hidden="false" customHeight="false" outlineLevel="0" collapsed="false">
      <c r="A25" s="105" t="s">
        <v>543</v>
      </c>
      <c r="B25" s="106"/>
      <c r="C25" s="105" t="s">
        <v>353</v>
      </c>
      <c r="D25" s="106"/>
    </row>
    <row r="26" customFormat="false" ht="15.6" hidden="false" customHeight="false" outlineLevel="0" collapsed="false">
      <c r="A26" s="105" t="s">
        <v>544</v>
      </c>
      <c r="B26" s="106"/>
      <c r="C26" s="105" t="s">
        <v>545</v>
      </c>
      <c r="D26" s="106"/>
    </row>
    <row r="27" customFormat="false" ht="15.6" hidden="false" customHeight="false" outlineLevel="0" collapsed="false">
      <c r="A27" s="105" t="s">
        <v>546</v>
      </c>
      <c r="B27" s="106"/>
      <c r="C27" s="105" t="s">
        <v>547</v>
      </c>
      <c r="D27" s="106"/>
    </row>
    <row r="28" customFormat="false" ht="15.6" hidden="false" customHeight="false" outlineLevel="0" collapsed="false">
      <c r="A28" s="105" t="s">
        <v>548</v>
      </c>
      <c r="B28" s="106"/>
      <c r="C28" s="105" t="s">
        <v>549</v>
      </c>
      <c r="D28" s="106"/>
    </row>
    <row r="29" customFormat="false" ht="15.6" hidden="false" customHeight="false" outlineLevel="0" collapsed="false">
      <c r="A29" s="105" t="s">
        <v>550</v>
      </c>
      <c r="B29" s="106"/>
      <c r="C29" s="105" t="s">
        <v>551</v>
      </c>
      <c r="D29" s="106"/>
    </row>
    <row r="30" customFormat="false" ht="15.6" hidden="false" customHeight="false" outlineLevel="0" collapsed="false">
      <c r="A30" s="105" t="s">
        <v>552</v>
      </c>
      <c r="B30" s="106"/>
      <c r="C30" s="105" t="s">
        <v>354</v>
      </c>
      <c r="D30" s="106" t="n">
        <v>3.1</v>
      </c>
    </row>
    <row r="31" customFormat="false" ht="15.6" hidden="false" customHeight="false" outlineLevel="0" collapsed="false">
      <c r="A31" s="105" t="s">
        <v>553</v>
      </c>
      <c r="B31" s="106"/>
      <c r="C31" s="105" t="s">
        <v>554</v>
      </c>
      <c r="D31" s="106"/>
    </row>
    <row r="32" customFormat="false" ht="15.6" hidden="false" customHeight="false" outlineLevel="0" collapsed="false">
      <c r="A32" s="105" t="s">
        <v>555</v>
      </c>
      <c r="B32" s="106"/>
      <c r="C32" s="105" t="s">
        <v>556</v>
      </c>
      <c r="D32" s="107" t="n">
        <v>-0.05</v>
      </c>
    </row>
    <row r="33" customFormat="false" ht="15.6" hidden="false" customHeight="false" outlineLevel="0" collapsed="false">
      <c r="A33" s="105" t="s">
        <v>557</v>
      </c>
      <c r="B33" s="106"/>
      <c r="C33" s="105" t="s">
        <v>355</v>
      </c>
      <c r="D33" s="106"/>
    </row>
    <row r="34" customFormat="false" ht="15.6" hidden="false" customHeight="false" outlineLevel="0" collapsed="false">
      <c r="A34" s="105" t="s">
        <v>558</v>
      </c>
      <c r="B34" s="106"/>
      <c r="C34" s="62" t="s">
        <v>559</v>
      </c>
      <c r="D34" s="104" t="n">
        <f aca="false">SUM(D35,D36)</f>
        <v>22328.7</v>
      </c>
    </row>
    <row r="35" customFormat="false" ht="15.6" hidden="false" customHeight="false" outlineLevel="0" collapsed="false">
      <c r="A35" s="105" t="s">
        <v>560</v>
      </c>
      <c r="C35" s="105" t="s">
        <v>561</v>
      </c>
      <c r="D35" s="106" t="n">
        <v>22139.8</v>
      </c>
    </row>
    <row r="36" customFormat="false" ht="15.6" hidden="false" customHeight="false" outlineLevel="0" collapsed="false">
      <c r="A36" s="105" t="s">
        <v>562</v>
      </c>
      <c r="B36" s="106"/>
      <c r="C36" s="105" t="s">
        <v>563</v>
      </c>
      <c r="D36" s="106" t="n">
        <v>188.9</v>
      </c>
    </row>
    <row r="37" customFormat="false" ht="15.6" hidden="false" customHeight="false" outlineLevel="0" collapsed="false">
      <c r="A37" s="105" t="s">
        <v>564</v>
      </c>
      <c r="C37" s="105"/>
      <c r="D37" s="106"/>
    </row>
    <row r="38" customFormat="false" ht="15.6" hidden="false" customHeight="false" outlineLevel="0" collapsed="false">
      <c r="A38" s="105" t="s">
        <v>565</v>
      </c>
      <c r="B38" s="106"/>
      <c r="C38" s="105"/>
      <c r="D38" s="106"/>
    </row>
    <row r="39" customFormat="false" ht="15.6" hidden="false" customHeight="false" outlineLevel="0" collapsed="false">
      <c r="A39" s="105" t="s">
        <v>566</v>
      </c>
      <c r="B39" s="106"/>
      <c r="C39" s="109"/>
      <c r="D39" s="106"/>
    </row>
    <row r="40" customFormat="false" ht="15.6" hidden="false" customHeight="false" outlineLevel="0" collapsed="false">
      <c r="A40" s="105" t="s">
        <v>567</v>
      </c>
      <c r="B40" s="38"/>
      <c r="C40" s="110"/>
      <c r="D40" s="110"/>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08984375" defaultRowHeight="15.6" zeroHeight="false" outlineLevelRow="0" outlineLevelCol="0"/>
  <cols>
    <col collapsed="false" customWidth="true" hidden="false" outlineLevel="0" max="1" min="1" style="0" width="22.4"/>
    <col collapsed="false" customWidth="true" hidden="false" outlineLevel="0" max="2" min="2" style="72" width="9.69"/>
    <col collapsed="false" customWidth="true" hidden="false" outlineLevel="0" max="4" min="3" style="72" width="4.69"/>
    <col collapsed="false" customWidth="true" hidden="false" outlineLevel="0" max="5" min="5" style="72" width="5.59"/>
    <col collapsed="false" customWidth="true" hidden="false" outlineLevel="0" max="6" min="6" style="72" width="4.69"/>
    <col collapsed="false" customWidth="true" hidden="false" outlineLevel="0" max="7" min="7" style="72" width="9.99"/>
    <col collapsed="false" customWidth="true" hidden="false" outlineLevel="0" max="8" min="8" style="0" width="25.69"/>
    <col collapsed="false" customWidth="true" hidden="false" outlineLevel="0" max="9" min="9" style="0" width="10.4"/>
    <col collapsed="false" customWidth="true" hidden="false" outlineLevel="0" max="11" min="10" style="0" width="5.5"/>
    <col collapsed="false" customWidth="true" hidden="false" outlineLevel="0" max="12" min="12" style="0" width="5.89"/>
    <col collapsed="false" customWidth="true" hidden="false" outlineLevel="0" max="13" min="13" style="0" width="5.5"/>
    <col collapsed="false" customWidth="true" hidden="false" outlineLevel="0" max="14" min="14" style="0" width="10.19"/>
  </cols>
  <sheetData>
    <row r="1" customFormat="false" ht="29.25" hidden="false" customHeight="true" outlineLevel="0" collapsed="false">
      <c r="A1" s="111" t="s">
        <v>26</v>
      </c>
      <c r="B1" s="111"/>
      <c r="C1" s="111"/>
      <c r="D1" s="111"/>
      <c r="E1" s="111"/>
      <c r="F1" s="111"/>
      <c r="G1" s="111"/>
      <c r="H1" s="111"/>
      <c r="I1" s="111"/>
      <c r="J1" s="111"/>
      <c r="K1" s="111"/>
      <c r="L1" s="111"/>
      <c r="M1" s="111"/>
      <c r="N1" s="111"/>
    </row>
    <row r="2" customFormat="false" ht="12.75" hidden="false" customHeight="true" outlineLevel="0" collapsed="false">
      <c r="A2" s="51" t="s">
        <v>25</v>
      </c>
      <c r="B2" s="51"/>
      <c r="C2" s="51"/>
      <c r="D2" s="51"/>
      <c r="E2" s="51"/>
      <c r="F2" s="51"/>
      <c r="G2" s="51"/>
      <c r="H2" s="51"/>
      <c r="I2" s="51"/>
      <c r="J2" s="51"/>
      <c r="K2" s="51"/>
      <c r="L2" s="51"/>
      <c r="M2" s="51"/>
      <c r="N2" s="51"/>
    </row>
    <row r="3" customFormat="false" ht="14.25" hidden="false" customHeight="true" outlineLevel="0" collapsed="false">
      <c r="A3" s="51" t="s">
        <v>149</v>
      </c>
      <c r="B3" s="51"/>
      <c r="C3" s="51"/>
      <c r="D3" s="51"/>
      <c r="E3" s="51"/>
      <c r="F3" s="51"/>
      <c r="G3" s="51"/>
      <c r="H3" s="51"/>
      <c r="I3" s="51"/>
      <c r="J3" s="51"/>
      <c r="K3" s="51"/>
      <c r="L3" s="51"/>
      <c r="M3" s="51"/>
      <c r="N3" s="51"/>
    </row>
    <row r="4" customFormat="false" ht="42" hidden="false" customHeight="true" outlineLevel="0" collapsed="false">
      <c r="A4" s="54" t="s">
        <v>65</v>
      </c>
      <c r="B4" s="112" t="s">
        <v>568</v>
      </c>
      <c r="C4" s="113" t="s">
        <v>569</v>
      </c>
      <c r="D4" s="113" t="s">
        <v>570</v>
      </c>
      <c r="E4" s="112" t="s">
        <v>571</v>
      </c>
      <c r="F4" s="113" t="s">
        <v>572</v>
      </c>
      <c r="G4" s="113" t="s">
        <v>573</v>
      </c>
      <c r="H4" s="54" t="s">
        <v>65</v>
      </c>
      <c r="I4" s="68" t="s">
        <v>568</v>
      </c>
      <c r="J4" s="54" t="s">
        <v>569</v>
      </c>
      <c r="K4" s="54" t="s">
        <v>570</v>
      </c>
      <c r="L4" s="68" t="s">
        <v>571</v>
      </c>
      <c r="M4" s="54" t="s">
        <v>572</v>
      </c>
      <c r="N4" s="54" t="s">
        <v>573</v>
      </c>
    </row>
    <row r="5" customFormat="false" ht="15.6" hidden="false" customHeight="false" outlineLevel="0" collapsed="false">
      <c r="A5" s="62" t="s">
        <v>69</v>
      </c>
      <c r="B5" s="83" t="n">
        <f aca="false">SUM(C5:G5)</f>
        <v>22228.1</v>
      </c>
      <c r="C5" s="83" t="n">
        <v>0</v>
      </c>
      <c r="D5" s="83" t="n">
        <v>0</v>
      </c>
      <c r="E5" s="83" t="n">
        <v>0</v>
      </c>
      <c r="F5" s="83"/>
      <c r="G5" s="83" t="n">
        <f aca="false">SUM(G6:G20)</f>
        <v>22228.1</v>
      </c>
      <c r="H5" s="62" t="s">
        <v>70</v>
      </c>
      <c r="I5" s="63" t="n">
        <f aca="false">SUM(J5:N5)</f>
        <v>879.35</v>
      </c>
      <c r="J5" s="63" t="n">
        <v>0</v>
      </c>
      <c r="K5" s="63" t="n">
        <v>0</v>
      </c>
      <c r="L5" s="63" t="n">
        <v>0</v>
      </c>
      <c r="M5" s="63"/>
      <c r="N5" s="63" t="n">
        <f aca="false">J01!H5</f>
        <v>879.35</v>
      </c>
    </row>
    <row r="6" customFormat="false" ht="15.6" hidden="false" customHeight="false" outlineLevel="0" collapsed="false">
      <c r="A6" s="62" t="s">
        <v>71</v>
      </c>
      <c r="B6" s="86" t="n">
        <f aca="false">SUM(C6:G6)</f>
        <v>12213.6</v>
      </c>
      <c r="C6" s="86"/>
      <c r="D6" s="86"/>
      <c r="E6" s="86"/>
      <c r="F6" s="86"/>
      <c r="G6" s="86" t="n">
        <f aca="false">J01!D6</f>
        <v>12213.6</v>
      </c>
      <c r="H6" s="62" t="s">
        <v>72</v>
      </c>
      <c r="I6" s="63" t="n">
        <f aca="false">SUM(J6:N6)</f>
        <v>0</v>
      </c>
      <c r="J6" s="63" t="n">
        <v>0</v>
      </c>
      <c r="K6" s="63" t="n">
        <v>0</v>
      </c>
      <c r="L6" s="63" t="n">
        <v>0</v>
      </c>
      <c r="M6" s="63"/>
      <c r="N6" s="63" t="n">
        <f aca="false">J01!H6</f>
        <v>0</v>
      </c>
    </row>
    <row r="7" customFormat="false" ht="15.6" hidden="false" customHeight="false" outlineLevel="0" collapsed="false">
      <c r="A7" s="62" t="s">
        <v>73</v>
      </c>
      <c r="B7" s="86" t="n">
        <f aca="false">SUM(C7:G7)</f>
        <v>1755.4</v>
      </c>
      <c r="C7" s="86"/>
      <c r="D7" s="86"/>
      <c r="E7" s="86"/>
      <c r="F7" s="86"/>
      <c r="G7" s="86" t="n">
        <f aca="false">J01!D7</f>
        <v>1755.4</v>
      </c>
      <c r="H7" s="62" t="s">
        <v>74</v>
      </c>
      <c r="I7" s="63" t="n">
        <f aca="false">SUM(J7:N7)</f>
        <v>0</v>
      </c>
      <c r="J7" s="63" t="n">
        <v>0</v>
      </c>
      <c r="K7" s="63" t="n">
        <v>0</v>
      </c>
      <c r="L7" s="63" t="n">
        <v>0</v>
      </c>
      <c r="M7" s="63"/>
      <c r="N7" s="63" t="n">
        <f aca="false">J01!H7</f>
        <v>0</v>
      </c>
    </row>
    <row r="8" customFormat="false" ht="15.6" hidden="false" customHeight="false" outlineLevel="0" collapsed="false">
      <c r="A8" s="62" t="s">
        <v>75</v>
      </c>
      <c r="B8" s="86" t="n">
        <f aca="false">SUM(C8:G8)</f>
        <v>300.9</v>
      </c>
      <c r="C8" s="86"/>
      <c r="D8" s="86"/>
      <c r="E8" s="86"/>
      <c r="F8" s="86"/>
      <c r="G8" s="86" t="n">
        <f aca="false">J01!D8</f>
        <v>300.9</v>
      </c>
      <c r="H8" s="62" t="s">
        <v>76</v>
      </c>
      <c r="I8" s="63" t="n">
        <f aca="false">SUM(J8:N8)</f>
        <v>8.55</v>
      </c>
      <c r="J8" s="63" t="n">
        <v>0</v>
      </c>
      <c r="K8" s="63" t="n">
        <v>0</v>
      </c>
      <c r="L8" s="63" t="n">
        <v>0</v>
      </c>
      <c r="M8" s="63"/>
      <c r="N8" s="63" t="n">
        <f aca="false">J01!H8</f>
        <v>8.55</v>
      </c>
    </row>
    <row r="9" customFormat="false" ht="15.6" hidden="false" customHeight="false" outlineLevel="0" collapsed="false">
      <c r="A9" s="62" t="s">
        <v>77</v>
      </c>
      <c r="B9" s="86" t="n">
        <f aca="false">SUM(C9:G9)</f>
        <v>1</v>
      </c>
      <c r="C9" s="86"/>
      <c r="D9" s="86"/>
      <c r="E9" s="86"/>
      <c r="F9" s="86"/>
      <c r="G9" s="86" t="n">
        <f aca="false">J01!D9</f>
        <v>1</v>
      </c>
      <c r="H9" s="62" t="s">
        <v>78</v>
      </c>
      <c r="I9" s="63" t="n">
        <f aca="false">SUM(J9:N9)</f>
        <v>0</v>
      </c>
      <c r="J9" s="63" t="n">
        <v>0</v>
      </c>
      <c r="K9" s="63" t="n">
        <v>0</v>
      </c>
      <c r="L9" s="63" t="n">
        <v>0</v>
      </c>
      <c r="M9" s="63"/>
      <c r="N9" s="63" t="n">
        <f aca="false">J01!H9</f>
        <v>0</v>
      </c>
    </row>
    <row r="10" customFormat="false" ht="15.6" hidden="false" customHeight="false" outlineLevel="0" collapsed="false">
      <c r="A10" s="62" t="s">
        <v>79</v>
      </c>
      <c r="B10" s="86" t="n">
        <f aca="false">SUM(C10:G10)</f>
        <v>1985.8</v>
      </c>
      <c r="C10" s="86"/>
      <c r="D10" s="86"/>
      <c r="E10" s="86"/>
      <c r="F10" s="86"/>
      <c r="G10" s="86" t="n">
        <f aca="false">J01!D10</f>
        <v>1985.8</v>
      </c>
      <c r="H10" s="62" t="s">
        <v>80</v>
      </c>
      <c r="I10" s="63" t="n">
        <f aca="false">SUM(J10:N10)</f>
        <v>0</v>
      </c>
      <c r="J10" s="63" t="n">
        <v>0</v>
      </c>
      <c r="K10" s="63" t="n">
        <v>0</v>
      </c>
      <c r="L10" s="63" t="n">
        <v>0</v>
      </c>
      <c r="M10" s="63"/>
      <c r="N10" s="63" t="n">
        <f aca="false">J01!H10</f>
        <v>0</v>
      </c>
    </row>
    <row r="11" customFormat="false" ht="15.6" hidden="false" customHeight="false" outlineLevel="0" collapsed="false">
      <c r="A11" s="62" t="s">
        <v>81</v>
      </c>
      <c r="B11" s="86" t="n">
        <f aca="false">SUM(C11:G11)</f>
        <v>21</v>
      </c>
      <c r="C11" s="86"/>
      <c r="D11" s="86"/>
      <c r="E11" s="86"/>
      <c r="F11" s="86"/>
      <c r="G11" s="86" t="n">
        <f aca="false">J01!D11</f>
        <v>21</v>
      </c>
      <c r="H11" s="62" t="s">
        <v>82</v>
      </c>
      <c r="I11" s="63" t="n">
        <f aca="false">SUM(J11:N11)</f>
        <v>7.1</v>
      </c>
      <c r="J11" s="63" t="n">
        <v>0</v>
      </c>
      <c r="K11" s="63" t="n">
        <v>0</v>
      </c>
      <c r="L11" s="63" t="n">
        <v>0</v>
      </c>
      <c r="M11" s="63"/>
      <c r="N11" s="63" t="n">
        <f aca="false">J01!H11</f>
        <v>7.1</v>
      </c>
    </row>
    <row r="12" customFormat="false" ht="15.6" hidden="false" customHeight="false" outlineLevel="0" collapsed="false">
      <c r="A12" s="62" t="s">
        <v>83</v>
      </c>
      <c r="B12" s="86" t="n">
        <f aca="false">SUM(C12:G12)</f>
        <v>1425.5</v>
      </c>
      <c r="C12" s="86"/>
      <c r="D12" s="86"/>
      <c r="E12" s="86"/>
      <c r="F12" s="86"/>
      <c r="G12" s="86" t="n">
        <f aca="false">J01!D12</f>
        <v>1425.5</v>
      </c>
      <c r="H12" s="62" t="s">
        <v>84</v>
      </c>
      <c r="I12" s="63" t="n">
        <f aca="false">SUM(J12:N12)</f>
        <v>191.9</v>
      </c>
      <c r="J12" s="63" t="n">
        <v>0</v>
      </c>
      <c r="K12" s="63" t="n">
        <v>0</v>
      </c>
      <c r="L12" s="63" t="n">
        <v>0</v>
      </c>
      <c r="M12" s="63"/>
      <c r="N12" s="63" t="n">
        <f aca="false">J01!H12</f>
        <v>191.9</v>
      </c>
    </row>
    <row r="13" customFormat="false" ht="15.6" hidden="false" customHeight="false" outlineLevel="0" collapsed="false">
      <c r="A13" s="62" t="s">
        <v>85</v>
      </c>
      <c r="B13" s="86" t="n">
        <f aca="false">SUM(C13:G13)</f>
        <v>129.4</v>
      </c>
      <c r="C13" s="86"/>
      <c r="D13" s="86"/>
      <c r="E13" s="86"/>
      <c r="F13" s="86"/>
      <c r="G13" s="86" t="n">
        <f aca="false">J01!D13</f>
        <v>129.4</v>
      </c>
      <c r="H13" s="62" t="s">
        <v>86</v>
      </c>
      <c r="I13" s="63" t="n">
        <f aca="false">SUM(J13:N13)</f>
        <v>52.9</v>
      </c>
      <c r="J13" s="63" t="n">
        <v>0</v>
      </c>
      <c r="K13" s="63" t="n">
        <v>0</v>
      </c>
      <c r="L13" s="63" t="n">
        <v>0</v>
      </c>
      <c r="M13" s="63"/>
      <c r="N13" s="63" t="n">
        <f aca="false">J01!H13</f>
        <v>52.9</v>
      </c>
    </row>
    <row r="14" customFormat="false" ht="15.6" hidden="false" customHeight="false" outlineLevel="0" collapsed="false">
      <c r="A14" s="62" t="s">
        <v>87</v>
      </c>
      <c r="B14" s="86" t="n">
        <f aca="false">SUM(C14:G14)</f>
        <v>0</v>
      </c>
      <c r="C14" s="86"/>
      <c r="D14" s="86"/>
      <c r="E14" s="86"/>
      <c r="F14" s="86"/>
      <c r="G14" s="86" t="n">
        <f aca="false">J01!D14</f>
        <v>0</v>
      </c>
      <c r="H14" s="62" t="s">
        <v>88</v>
      </c>
      <c r="I14" s="63" t="n">
        <f aca="false">SUM(J14:N14)</f>
        <v>167.7</v>
      </c>
      <c r="J14" s="63" t="n">
        <v>0</v>
      </c>
      <c r="K14" s="63" t="n">
        <v>0</v>
      </c>
      <c r="L14" s="63" t="n">
        <v>0</v>
      </c>
      <c r="M14" s="63"/>
      <c r="N14" s="63" t="n">
        <f aca="false">J01!H14</f>
        <v>167.7</v>
      </c>
    </row>
    <row r="15" customFormat="false" ht="15.6" hidden="false" customHeight="false" outlineLevel="0" collapsed="false">
      <c r="A15" s="62" t="s">
        <v>89</v>
      </c>
      <c r="B15" s="86" t="n">
        <f aca="false">SUM(C15:G15)</f>
        <v>3</v>
      </c>
      <c r="C15" s="86"/>
      <c r="D15" s="86"/>
      <c r="E15" s="86"/>
      <c r="F15" s="86"/>
      <c r="G15" s="86" t="n">
        <f aca="false">J01!D15</f>
        <v>3</v>
      </c>
      <c r="H15" s="62" t="s">
        <v>90</v>
      </c>
      <c r="I15" s="63" t="n">
        <f aca="false">SUM(J15:N15)</f>
        <v>0</v>
      </c>
      <c r="J15" s="63" t="n">
        <v>0</v>
      </c>
      <c r="K15" s="63" t="n">
        <v>0</v>
      </c>
      <c r="L15" s="63" t="n">
        <v>0</v>
      </c>
      <c r="M15" s="63"/>
      <c r="N15" s="63" t="n">
        <f aca="false">J01!H15</f>
        <v>0</v>
      </c>
    </row>
    <row r="16" customFormat="false" ht="15.6" hidden="false" customHeight="false" outlineLevel="0" collapsed="false">
      <c r="A16" s="62" t="s">
        <v>91</v>
      </c>
      <c r="B16" s="86" t="n">
        <f aca="false">SUM(C16:G16)</f>
        <v>0</v>
      </c>
      <c r="C16" s="86"/>
      <c r="D16" s="86"/>
      <c r="E16" s="86"/>
      <c r="F16" s="86"/>
      <c r="G16" s="86" t="n">
        <f aca="false">J01!D16</f>
        <v>0</v>
      </c>
      <c r="H16" s="62" t="s">
        <v>92</v>
      </c>
      <c r="I16" s="63" t="n">
        <f aca="false">SUM(J16:N16)</f>
        <v>367.8</v>
      </c>
      <c r="J16" s="63" t="n">
        <v>0</v>
      </c>
      <c r="K16" s="63" t="n">
        <v>0</v>
      </c>
      <c r="L16" s="63" t="n">
        <v>0</v>
      </c>
      <c r="M16" s="63"/>
      <c r="N16" s="63" t="n">
        <f aca="false">J01!H16</f>
        <v>367.8</v>
      </c>
    </row>
    <row r="17" customFormat="false" ht="15.6" hidden="false" customHeight="false" outlineLevel="0" collapsed="false">
      <c r="A17" s="62" t="s">
        <v>93</v>
      </c>
      <c r="B17" s="86" t="n">
        <f aca="false">SUM(C17:G17)</f>
        <v>4386</v>
      </c>
      <c r="C17" s="86"/>
      <c r="D17" s="86"/>
      <c r="E17" s="86"/>
      <c r="F17" s="86"/>
      <c r="G17" s="86" t="n">
        <f aca="false">J01!D17</f>
        <v>4386</v>
      </c>
      <c r="H17" s="62" t="s">
        <v>94</v>
      </c>
      <c r="I17" s="63" t="n">
        <f aca="false">SUM(J17:N17)</f>
        <v>0</v>
      </c>
      <c r="J17" s="63" t="n">
        <v>0</v>
      </c>
      <c r="K17" s="63" t="n">
        <v>0</v>
      </c>
      <c r="L17" s="63" t="n">
        <v>0</v>
      </c>
      <c r="M17" s="63"/>
      <c r="N17" s="63" t="n">
        <f aca="false">J01!H17</f>
        <v>0</v>
      </c>
    </row>
    <row r="18" customFormat="false" ht="15.6" hidden="false" customHeight="false" outlineLevel="0" collapsed="false">
      <c r="A18" s="62" t="s">
        <v>95</v>
      </c>
      <c r="B18" s="86" t="n">
        <f aca="false">SUM(C18:G18)</f>
        <v>0</v>
      </c>
      <c r="C18" s="86"/>
      <c r="D18" s="86"/>
      <c r="E18" s="86"/>
      <c r="F18" s="86"/>
      <c r="G18" s="86" t="n">
        <f aca="false">J01!D18</f>
        <v>0</v>
      </c>
      <c r="H18" s="62" t="s">
        <v>96</v>
      </c>
      <c r="I18" s="63" t="n">
        <f aca="false">SUM(J18:N18)</f>
        <v>0</v>
      </c>
      <c r="J18" s="63" t="n">
        <v>0</v>
      </c>
      <c r="K18" s="63" t="n">
        <v>0</v>
      </c>
      <c r="L18" s="63" t="n">
        <v>0</v>
      </c>
      <c r="M18" s="63"/>
      <c r="N18" s="63" t="n">
        <f aca="false">J01!H18</f>
        <v>0</v>
      </c>
    </row>
    <row r="19" customFormat="false" ht="15.6" hidden="false" customHeight="false" outlineLevel="0" collapsed="false">
      <c r="A19" s="62" t="s">
        <v>97</v>
      </c>
      <c r="B19" s="86" t="n">
        <f aca="false">SUM(C19:G19)</f>
        <v>6.5</v>
      </c>
      <c r="C19" s="86"/>
      <c r="D19" s="86"/>
      <c r="E19" s="86"/>
      <c r="F19" s="86"/>
      <c r="G19" s="86" t="n">
        <f aca="false">J01!D19</f>
        <v>6.5</v>
      </c>
      <c r="H19" s="62" t="s">
        <v>98</v>
      </c>
      <c r="I19" s="63" t="n">
        <f aca="false">SUM(J19:N19)</f>
        <v>0</v>
      </c>
      <c r="J19" s="63" t="n">
        <v>0</v>
      </c>
      <c r="K19" s="63" t="n">
        <v>0</v>
      </c>
      <c r="L19" s="63" t="n">
        <v>0</v>
      </c>
      <c r="M19" s="63"/>
      <c r="N19" s="63" t="n">
        <f aca="false">J01!H19</f>
        <v>0</v>
      </c>
    </row>
    <row r="20" customFormat="false" ht="15.6" hidden="false" customHeight="false" outlineLevel="0" collapsed="false">
      <c r="A20" s="62" t="s">
        <v>99</v>
      </c>
      <c r="B20" s="86" t="n">
        <f aca="false">SUM(C20:G20)</f>
        <v>0</v>
      </c>
      <c r="C20" s="86"/>
      <c r="D20" s="86"/>
      <c r="E20" s="86"/>
      <c r="F20" s="86"/>
      <c r="G20" s="86" t="n">
        <f aca="false">J01!D20</f>
        <v>0</v>
      </c>
      <c r="H20" s="62" t="s">
        <v>100</v>
      </c>
      <c r="I20" s="63" t="n">
        <f aca="false">SUM(J20:N20)</f>
        <v>0</v>
      </c>
      <c r="J20" s="63" t="n">
        <v>0</v>
      </c>
      <c r="K20" s="63" t="n">
        <v>0</v>
      </c>
      <c r="L20" s="63" t="n">
        <v>0</v>
      </c>
      <c r="M20" s="63"/>
      <c r="N20" s="63" t="n">
        <f aca="false">J01!H20</f>
        <v>0</v>
      </c>
    </row>
    <row r="21" customFormat="false" ht="15.6" hidden="false" customHeight="false" outlineLevel="0" collapsed="false">
      <c r="A21" s="62" t="s">
        <v>101</v>
      </c>
      <c r="B21" s="83" t="n">
        <f aca="false">SUM(C21:G21)</f>
        <v>1217.2</v>
      </c>
      <c r="C21" s="83" t="n">
        <v>0</v>
      </c>
      <c r="D21" s="83" t="n">
        <v>0</v>
      </c>
      <c r="E21" s="83" t="n">
        <v>0</v>
      </c>
      <c r="F21" s="83"/>
      <c r="G21" s="83" t="n">
        <f aca="false">SUM(G22:G29)</f>
        <v>1217.2</v>
      </c>
      <c r="H21" s="62" t="s">
        <v>102</v>
      </c>
      <c r="I21" s="63" t="n">
        <f aca="false">SUM(J21:N21)</f>
        <v>0</v>
      </c>
      <c r="J21" s="63" t="n">
        <v>0</v>
      </c>
      <c r="K21" s="63" t="n">
        <v>0</v>
      </c>
      <c r="L21" s="63" t="n">
        <v>0</v>
      </c>
      <c r="M21" s="63"/>
      <c r="N21" s="63" t="n">
        <f aca="false">J01!H21</f>
        <v>0</v>
      </c>
    </row>
    <row r="22" customFormat="false" ht="15.6" hidden="false" customHeight="false" outlineLevel="0" collapsed="false">
      <c r="A22" s="62" t="s">
        <v>103</v>
      </c>
      <c r="B22" s="86" t="n">
        <f aca="false">SUM(C22:G22)</f>
        <v>1217.2</v>
      </c>
      <c r="C22" s="86"/>
      <c r="D22" s="86"/>
      <c r="E22" s="86"/>
      <c r="F22" s="86"/>
      <c r="G22" s="86" t="n">
        <f aca="false">J01!D22</f>
        <v>1217.2</v>
      </c>
      <c r="H22" s="62" t="s">
        <v>104</v>
      </c>
      <c r="I22" s="63" t="n">
        <f aca="false">SUM(J22:N22)</f>
        <v>0</v>
      </c>
      <c r="J22" s="63" t="n">
        <v>0</v>
      </c>
      <c r="K22" s="63" t="n">
        <v>0</v>
      </c>
      <c r="L22" s="63" t="n">
        <v>0</v>
      </c>
      <c r="M22" s="63"/>
      <c r="N22" s="63" t="n">
        <f aca="false">J01!H22</f>
        <v>0</v>
      </c>
    </row>
    <row r="23" customFormat="false" ht="15.6" hidden="false" customHeight="false" outlineLevel="0" collapsed="false">
      <c r="A23" s="62" t="s">
        <v>105</v>
      </c>
      <c r="B23" s="86" t="n">
        <f aca="false">SUM(C23:G23)</f>
        <v>0</v>
      </c>
      <c r="C23" s="86"/>
      <c r="D23" s="86"/>
      <c r="E23" s="86"/>
      <c r="F23" s="86"/>
      <c r="G23" s="86" t="n">
        <f aca="false">J01!D23</f>
        <v>0</v>
      </c>
      <c r="H23" s="62" t="s">
        <v>106</v>
      </c>
      <c r="I23" s="63" t="n">
        <f aca="false">SUM(J23:N23)</f>
        <v>58.5</v>
      </c>
      <c r="J23" s="63" t="n">
        <v>0</v>
      </c>
      <c r="K23" s="63" t="n">
        <v>0</v>
      </c>
      <c r="L23" s="63" t="n">
        <v>0</v>
      </c>
      <c r="M23" s="63"/>
      <c r="N23" s="63" t="n">
        <f aca="false">J01!H23</f>
        <v>58.5</v>
      </c>
    </row>
    <row r="24" customFormat="false" ht="15.6" hidden="false" customHeight="false" outlineLevel="0" collapsed="false">
      <c r="A24" s="62" t="s">
        <v>107</v>
      </c>
      <c r="B24" s="86" t="n">
        <f aca="false">SUM(C24:G24)</f>
        <v>0</v>
      </c>
      <c r="C24" s="86"/>
      <c r="D24" s="86"/>
      <c r="E24" s="86"/>
      <c r="F24" s="86"/>
      <c r="G24" s="86" t="n">
        <f aca="false">J01!D24</f>
        <v>0</v>
      </c>
      <c r="H24" s="62" t="s">
        <v>108</v>
      </c>
      <c r="I24" s="63" t="n">
        <f aca="false">SUM(J24:N24)</f>
        <v>0</v>
      </c>
      <c r="J24" s="63" t="n">
        <v>0</v>
      </c>
      <c r="K24" s="63" t="n">
        <v>0</v>
      </c>
      <c r="L24" s="63" t="n">
        <v>0</v>
      </c>
      <c r="M24" s="63"/>
      <c r="N24" s="63" t="n">
        <f aca="false">J01!H24</f>
        <v>0</v>
      </c>
    </row>
    <row r="25" customFormat="false" ht="15.6" hidden="false" customHeight="false" outlineLevel="0" collapsed="false">
      <c r="A25" s="62" t="s">
        <v>109</v>
      </c>
      <c r="B25" s="86" t="n">
        <f aca="false">SUM(C25:G25)</f>
        <v>0</v>
      </c>
      <c r="C25" s="86"/>
      <c r="D25" s="86"/>
      <c r="E25" s="86"/>
      <c r="F25" s="86"/>
      <c r="G25" s="86" t="n">
        <f aca="false">J01!D25</f>
        <v>0</v>
      </c>
      <c r="H25" s="62" t="s">
        <v>110</v>
      </c>
      <c r="I25" s="63" t="n">
        <f aca="false">SUM(J25:N25)</f>
        <v>2.6</v>
      </c>
      <c r="J25" s="63"/>
      <c r="K25" s="63"/>
      <c r="L25" s="63"/>
      <c r="M25" s="63"/>
      <c r="N25" s="63" t="n">
        <f aca="false">J01!H25</f>
        <v>2.6</v>
      </c>
    </row>
    <row r="26" customFormat="false" ht="15.6" hidden="false" customHeight="false" outlineLevel="0" collapsed="false">
      <c r="A26" s="62" t="s">
        <v>111</v>
      </c>
      <c r="B26" s="86" t="n">
        <f aca="false">SUM(C26:G26)</f>
        <v>0</v>
      </c>
      <c r="C26" s="86"/>
      <c r="D26" s="86"/>
      <c r="E26" s="86"/>
      <c r="F26" s="86"/>
      <c r="G26" s="86" t="n">
        <f aca="false">J01!D26</f>
        <v>0</v>
      </c>
      <c r="H26" s="62" t="s">
        <v>112</v>
      </c>
      <c r="I26" s="63" t="n">
        <f aca="false">SUM(J26:N26)</f>
        <v>0</v>
      </c>
      <c r="J26" s="63" t="n">
        <v>0</v>
      </c>
      <c r="K26" s="63" t="n">
        <v>0</v>
      </c>
      <c r="L26" s="63" t="n">
        <v>0</v>
      </c>
      <c r="M26" s="63"/>
      <c r="N26" s="63" t="n">
        <f aca="false">J01!H26</f>
        <v>0</v>
      </c>
    </row>
    <row r="27" customFormat="false" ht="15.6" hidden="false" customHeight="false" outlineLevel="0" collapsed="false">
      <c r="A27" s="62" t="s">
        <v>113</v>
      </c>
      <c r="B27" s="86" t="n">
        <f aca="false">SUM(C27:G27)</f>
        <v>0</v>
      </c>
      <c r="C27" s="86"/>
      <c r="D27" s="86"/>
      <c r="E27" s="86"/>
      <c r="F27" s="86"/>
      <c r="G27" s="86" t="n">
        <f aca="false">J01!D27</f>
        <v>0</v>
      </c>
      <c r="H27" s="62" t="s">
        <v>114</v>
      </c>
      <c r="I27" s="63" t="n">
        <f aca="false">SUM(J27:N27)</f>
        <v>0</v>
      </c>
      <c r="J27" s="63" t="n">
        <v>0</v>
      </c>
      <c r="K27" s="63" t="n">
        <v>0</v>
      </c>
      <c r="L27" s="63" t="n">
        <v>0</v>
      </c>
      <c r="M27" s="63"/>
      <c r="N27" s="63" t="n">
        <f aca="false">J01!H27</f>
        <v>0</v>
      </c>
    </row>
    <row r="28" customFormat="false" ht="15.6" hidden="false" customHeight="false" outlineLevel="0" collapsed="false">
      <c r="A28" s="62" t="s">
        <v>115</v>
      </c>
      <c r="B28" s="86" t="n">
        <f aca="false">SUM(C28:G28)</f>
        <v>0</v>
      </c>
      <c r="C28" s="86"/>
      <c r="D28" s="86"/>
      <c r="E28" s="86"/>
      <c r="F28" s="86"/>
      <c r="G28" s="86" t="n">
        <f aca="false">J01!D28</f>
        <v>0</v>
      </c>
      <c r="H28" s="62" t="s">
        <v>116</v>
      </c>
      <c r="I28" s="63" t="n">
        <f aca="false">SUM(J28:N28)</f>
        <v>0</v>
      </c>
      <c r="J28" s="63" t="n">
        <v>0</v>
      </c>
      <c r="K28" s="63" t="n">
        <v>0</v>
      </c>
      <c r="L28" s="63" t="n">
        <v>0</v>
      </c>
      <c r="M28" s="63"/>
      <c r="N28" s="63" t="n">
        <f aca="false">J01!H28</f>
        <v>0</v>
      </c>
    </row>
    <row r="29" customFormat="false" ht="15.6" hidden="false" customHeight="false" outlineLevel="0" collapsed="false">
      <c r="A29" s="62" t="s">
        <v>117</v>
      </c>
      <c r="B29" s="86" t="n">
        <f aca="false">SUM(C29:G29)</f>
        <v>0</v>
      </c>
      <c r="C29" s="86"/>
      <c r="D29" s="86"/>
      <c r="E29" s="86"/>
      <c r="F29" s="86"/>
      <c r="G29" s="86" t="n">
        <f aca="false">J01!D29</f>
        <v>0</v>
      </c>
      <c r="H29" s="62" t="s">
        <v>118</v>
      </c>
      <c r="I29" s="63"/>
      <c r="J29" s="63"/>
      <c r="K29" s="63"/>
      <c r="L29" s="63"/>
      <c r="M29" s="63"/>
      <c r="N29" s="63" t="n">
        <f aca="false">J01!H29</f>
        <v>0</v>
      </c>
    </row>
    <row r="30" customFormat="false" ht="15.6" hidden="false" customHeight="false" outlineLevel="0" collapsed="false">
      <c r="A30" s="62"/>
      <c r="B30" s="86" t="n">
        <f aca="false">SUM(B22,B5)</f>
        <v>23445.3</v>
      </c>
      <c r="C30" s="86"/>
      <c r="D30" s="86"/>
      <c r="E30" s="86"/>
      <c r="F30" s="86"/>
      <c r="G30" s="86" t="n">
        <f aca="false">SUM(G22,G5)</f>
        <v>23445.3</v>
      </c>
      <c r="H30" s="62"/>
      <c r="I30" s="63"/>
      <c r="J30" s="63"/>
      <c r="K30" s="63"/>
      <c r="L30" s="63"/>
      <c r="M30" s="63"/>
      <c r="N30" s="63"/>
    </row>
    <row r="31" customFormat="false" ht="15.6" hidden="false" customHeight="false" outlineLevel="0" collapsed="false">
      <c r="A31" s="54" t="s">
        <v>574</v>
      </c>
      <c r="B31" s="83" t="n">
        <f aca="false">B5+B21</f>
        <v>23445.3</v>
      </c>
      <c r="C31" s="83" t="n">
        <f aca="false">C5+C21</f>
        <v>0</v>
      </c>
      <c r="D31" s="83" t="n">
        <f aca="false">D5+D21</f>
        <v>0</v>
      </c>
      <c r="E31" s="83" t="n">
        <f aca="false">E5+E21</f>
        <v>0</v>
      </c>
      <c r="F31" s="83" t="n">
        <f aca="false">F5+F21</f>
        <v>0</v>
      </c>
      <c r="G31" s="83" t="n">
        <f aca="false">G5+G21</f>
        <v>23445.3</v>
      </c>
      <c r="H31" s="54" t="s">
        <v>120</v>
      </c>
      <c r="I31" s="61" t="n">
        <f aca="false">SUM(I5:I29)</f>
        <v>1736.4</v>
      </c>
      <c r="J31" s="61" t="n">
        <f aca="false">SUM(J5:J29)</f>
        <v>0</v>
      </c>
      <c r="K31" s="61" t="n">
        <f aca="false">SUM(K5:K29)</f>
        <v>0</v>
      </c>
      <c r="L31" s="61" t="n">
        <f aca="false">SUM(L5:L29)</f>
        <v>0</v>
      </c>
      <c r="M31" s="61" t="n">
        <f aca="false">SUM(M5:M29)</f>
        <v>0</v>
      </c>
      <c r="N31" s="61" t="n">
        <f aca="false">SUM(N5:N29)</f>
        <v>1736.4</v>
      </c>
    </row>
  </sheetData>
  <mergeCells count="3">
    <mergeCell ref="A1:N1"/>
    <mergeCell ref="A2:N2"/>
    <mergeCell ref="A3:N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8984375" defaultRowHeight="15.6" zeroHeight="false" outlineLevelRow="0" outlineLevelCol="0"/>
  <cols>
    <col collapsed="false" customWidth="true" hidden="false" outlineLevel="0" max="1" min="1" style="0" width="29.19"/>
    <col collapsed="false" customWidth="true" hidden="false" outlineLevel="0" max="4" min="2" style="0" width="10.4"/>
    <col collapsed="false" customWidth="true" hidden="false" outlineLevel="0" max="5" min="5" style="0" width="29.19"/>
    <col collapsed="false" customWidth="true" hidden="false" outlineLevel="0" max="8" min="6" style="0" width="10.49"/>
  </cols>
  <sheetData>
    <row r="1" customFormat="false" ht="33.9" hidden="false" customHeight="true" outlineLevel="0" collapsed="false">
      <c r="A1" s="111" t="s">
        <v>28</v>
      </c>
      <c r="B1" s="111"/>
      <c r="C1" s="111"/>
      <c r="D1" s="111"/>
      <c r="E1" s="111"/>
      <c r="F1" s="111"/>
      <c r="G1" s="111"/>
      <c r="H1" s="111"/>
    </row>
    <row r="2" customFormat="false" ht="17.25" hidden="false" customHeight="true" outlineLevel="0" collapsed="false">
      <c r="A2" s="51" t="s">
        <v>27</v>
      </c>
      <c r="B2" s="51"/>
      <c r="C2" s="51"/>
      <c r="D2" s="51"/>
      <c r="E2" s="51"/>
      <c r="F2" s="51"/>
      <c r="G2" s="51"/>
      <c r="H2" s="51"/>
    </row>
    <row r="3" customFormat="false" ht="17.1" hidden="false" customHeight="true" outlineLevel="0" collapsed="false">
      <c r="A3" s="51" t="s">
        <v>149</v>
      </c>
      <c r="B3" s="51"/>
      <c r="C3" s="51"/>
      <c r="D3" s="51"/>
      <c r="E3" s="51"/>
      <c r="F3" s="51"/>
      <c r="G3" s="51"/>
      <c r="H3" s="51"/>
    </row>
    <row r="4" customFormat="false" ht="16.95" hidden="false" customHeight="true" outlineLevel="0" collapsed="false">
      <c r="A4" s="54" t="s">
        <v>65</v>
      </c>
      <c r="B4" s="54" t="s">
        <v>575</v>
      </c>
      <c r="C4" s="54" t="s">
        <v>576</v>
      </c>
      <c r="D4" s="54" t="s">
        <v>577</v>
      </c>
      <c r="E4" s="54" t="s">
        <v>65</v>
      </c>
      <c r="F4" s="54" t="s">
        <v>575</v>
      </c>
      <c r="G4" s="54" t="s">
        <v>576</v>
      </c>
      <c r="H4" s="54" t="s">
        <v>577</v>
      </c>
    </row>
    <row r="5" customFormat="false" ht="16.95" hidden="false" customHeight="true" outlineLevel="0" collapsed="false">
      <c r="A5" s="62" t="s">
        <v>69</v>
      </c>
      <c r="B5" s="114" t="n">
        <f aca="false">SUM(C5:D5)</f>
        <v>0</v>
      </c>
      <c r="C5" s="114" t="n">
        <v>0</v>
      </c>
      <c r="D5" s="114" t="n">
        <v>0</v>
      </c>
      <c r="E5" s="55" t="s">
        <v>70</v>
      </c>
      <c r="F5" s="114" t="n">
        <f aca="false">SUM(G5:H5)</f>
        <v>0</v>
      </c>
      <c r="G5" s="114" t="n">
        <v>0</v>
      </c>
      <c r="H5" s="114" t="n">
        <v>0</v>
      </c>
    </row>
    <row r="6" customFormat="false" ht="16.95" hidden="false" customHeight="true" outlineLevel="0" collapsed="false">
      <c r="A6" s="62" t="s">
        <v>71</v>
      </c>
      <c r="B6" s="114" t="n">
        <f aca="false">SUM(C6:D6)</f>
        <v>0</v>
      </c>
      <c r="C6" s="114" t="n">
        <v>0</v>
      </c>
      <c r="D6" s="114" t="n">
        <v>0</v>
      </c>
      <c r="E6" s="55" t="s">
        <v>72</v>
      </c>
      <c r="F6" s="114" t="n">
        <f aca="false">SUM(G6:H6)</f>
        <v>0</v>
      </c>
      <c r="G6" s="114" t="n">
        <v>0</v>
      </c>
      <c r="H6" s="114" t="n">
        <v>0</v>
      </c>
    </row>
    <row r="7" customFormat="false" ht="16.95" hidden="false" customHeight="true" outlineLevel="0" collapsed="false">
      <c r="A7" s="62" t="s">
        <v>73</v>
      </c>
      <c r="B7" s="114" t="n">
        <f aca="false">SUM(C7:D7)</f>
        <v>0</v>
      </c>
      <c r="C7" s="114" t="n">
        <v>0</v>
      </c>
      <c r="D7" s="114" t="n">
        <v>0</v>
      </c>
      <c r="E7" s="55" t="s">
        <v>74</v>
      </c>
      <c r="F7" s="114" t="n">
        <f aca="false">SUM(G7:H7)</f>
        <v>0</v>
      </c>
      <c r="G7" s="114" t="n">
        <v>0</v>
      </c>
      <c r="H7" s="114" t="n">
        <v>0</v>
      </c>
    </row>
    <row r="8" customFormat="false" ht="16.95" hidden="false" customHeight="true" outlineLevel="0" collapsed="false">
      <c r="A8" s="62" t="s">
        <v>75</v>
      </c>
      <c r="B8" s="114" t="n">
        <f aca="false">SUM(C8:D8)</f>
        <v>0</v>
      </c>
      <c r="C8" s="114" t="n">
        <v>0</v>
      </c>
      <c r="D8" s="114" t="n">
        <v>0</v>
      </c>
      <c r="E8" s="55" t="s">
        <v>76</v>
      </c>
      <c r="F8" s="114" t="n">
        <f aca="false">SUM(G8:H8)</f>
        <v>0</v>
      </c>
      <c r="G8" s="114" t="n">
        <v>0</v>
      </c>
      <c r="H8" s="114" t="n">
        <v>0</v>
      </c>
    </row>
    <row r="9" customFormat="false" ht="17.25" hidden="false" customHeight="true" outlineLevel="0" collapsed="false">
      <c r="A9" s="62" t="s">
        <v>77</v>
      </c>
      <c r="B9" s="114" t="n">
        <f aca="false">SUM(C9:D9)</f>
        <v>0</v>
      </c>
      <c r="C9" s="114" t="n">
        <v>0</v>
      </c>
      <c r="D9" s="114" t="n">
        <v>0</v>
      </c>
      <c r="E9" s="55" t="s">
        <v>78</v>
      </c>
      <c r="F9" s="114" t="n">
        <f aca="false">SUM(G9:H9)</f>
        <v>0</v>
      </c>
      <c r="G9" s="114" t="n">
        <v>0</v>
      </c>
      <c r="H9" s="114" t="n">
        <v>0</v>
      </c>
    </row>
    <row r="10" customFormat="false" ht="16.95" hidden="false" customHeight="true" outlineLevel="0" collapsed="false">
      <c r="A10" s="62" t="s">
        <v>79</v>
      </c>
      <c r="B10" s="114" t="n">
        <f aca="false">SUM(C10:D10)</f>
        <v>0</v>
      </c>
      <c r="C10" s="114" t="n">
        <v>0</v>
      </c>
      <c r="D10" s="114" t="n">
        <v>0</v>
      </c>
      <c r="E10" s="55" t="s">
        <v>80</v>
      </c>
      <c r="F10" s="114" t="n">
        <f aca="false">SUM(G10:H10)</f>
        <v>0</v>
      </c>
      <c r="G10" s="114" t="n">
        <v>0</v>
      </c>
      <c r="H10" s="114" t="n">
        <v>0</v>
      </c>
    </row>
    <row r="11" customFormat="false" ht="16.95" hidden="false" customHeight="true" outlineLevel="0" collapsed="false">
      <c r="A11" s="62" t="s">
        <v>81</v>
      </c>
      <c r="B11" s="114" t="n">
        <f aca="false">SUM(C11:D11)</f>
        <v>0</v>
      </c>
      <c r="C11" s="114" t="n">
        <v>0</v>
      </c>
      <c r="D11" s="114" t="n">
        <v>0</v>
      </c>
      <c r="E11" s="55" t="s">
        <v>82</v>
      </c>
      <c r="F11" s="114" t="n">
        <f aca="false">SUM(G11:H11)</f>
        <v>0</v>
      </c>
      <c r="G11" s="114" t="n">
        <v>0</v>
      </c>
      <c r="H11" s="114" t="n">
        <v>0</v>
      </c>
    </row>
    <row r="12" customFormat="false" ht="16.95" hidden="false" customHeight="true" outlineLevel="0" collapsed="false">
      <c r="A12" s="62" t="s">
        <v>83</v>
      </c>
      <c r="B12" s="114" t="n">
        <f aca="false">SUM(C12:D12)</f>
        <v>0</v>
      </c>
      <c r="C12" s="114" t="n">
        <v>0</v>
      </c>
      <c r="D12" s="114" t="n">
        <v>0</v>
      </c>
      <c r="E12" s="55" t="s">
        <v>84</v>
      </c>
      <c r="F12" s="114" t="n">
        <f aca="false">SUM(G12:H12)</f>
        <v>0</v>
      </c>
      <c r="G12" s="114" t="n">
        <v>0</v>
      </c>
      <c r="H12" s="114" t="n">
        <v>0</v>
      </c>
    </row>
    <row r="13" customFormat="false" ht="17.25" hidden="false" customHeight="true" outlineLevel="0" collapsed="false">
      <c r="A13" s="62" t="s">
        <v>85</v>
      </c>
      <c r="B13" s="114" t="n">
        <f aca="false">SUM(C13:D13)</f>
        <v>0</v>
      </c>
      <c r="C13" s="114" t="n">
        <v>0</v>
      </c>
      <c r="D13" s="114" t="n">
        <v>0</v>
      </c>
      <c r="E13" s="55" t="s">
        <v>86</v>
      </c>
      <c r="F13" s="114" t="n">
        <f aca="false">SUM(G13:H13)</f>
        <v>0</v>
      </c>
      <c r="G13" s="114" t="n">
        <v>0</v>
      </c>
      <c r="H13" s="114" t="n">
        <v>0</v>
      </c>
    </row>
    <row r="14" customFormat="false" ht="16.95" hidden="false" customHeight="true" outlineLevel="0" collapsed="false">
      <c r="A14" s="62" t="s">
        <v>87</v>
      </c>
      <c r="B14" s="114" t="n">
        <f aca="false">SUM(C14:D14)</f>
        <v>0</v>
      </c>
      <c r="C14" s="114" t="n">
        <v>0</v>
      </c>
      <c r="D14" s="114" t="n">
        <v>0</v>
      </c>
      <c r="E14" s="55" t="s">
        <v>88</v>
      </c>
      <c r="F14" s="114" t="n">
        <f aca="false">SUM(G14:H14)</f>
        <v>0</v>
      </c>
      <c r="G14" s="114" t="n">
        <v>0</v>
      </c>
      <c r="H14" s="114" t="n">
        <v>0</v>
      </c>
    </row>
    <row r="15" customFormat="false" ht="16.95" hidden="false" customHeight="true" outlineLevel="0" collapsed="false">
      <c r="A15" s="62" t="s">
        <v>89</v>
      </c>
      <c r="B15" s="114" t="n">
        <f aca="false">SUM(C15:D15)</f>
        <v>0</v>
      </c>
      <c r="C15" s="114" t="n">
        <v>0</v>
      </c>
      <c r="D15" s="114" t="n">
        <v>0</v>
      </c>
      <c r="E15" s="55" t="s">
        <v>90</v>
      </c>
      <c r="F15" s="114" t="n">
        <f aca="false">SUM(G15:H15)</f>
        <v>0</v>
      </c>
      <c r="G15" s="114" t="n">
        <v>0</v>
      </c>
      <c r="H15" s="114" t="n">
        <v>0</v>
      </c>
    </row>
    <row r="16" customFormat="false" ht="16.95" hidden="false" customHeight="true" outlineLevel="0" collapsed="false">
      <c r="A16" s="62" t="s">
        <v>91</v>
      </c>
      <c r="B16" s="114" t="n">
        <f aca="false">SUM(C16:D16)</f>
        <v>0</v>
      </c>
      <c r="C16" s="114" t="n">
        <v>0</v>
      </c>
      <c r="D16" s="114" t="n">
        <v>0</v>
      </c>
      <c r="E16" s="55" t="s">
        <v>92</v>
      </c>
      <c r="F16" s="114" t="n">
        <f aca="false">SUM(G16:H16)</f>
        <v>0</v>
      </c>
      <c r="G16" s="114" t="n">
        <v>0</v>
      </c>
      <c r="H16" s="114" t="n">
        <v>0</v>
      </c>
    </row>
    <row r="17" customFormat="false" ht="16.95" hidden="false" customHeight="true" outlineLevel="0" collapsed="false">
      <c r="A17" s="62" t="s">
        <v>93</v>
      </c>
      <c r="B17" s="114" t="n">
        <f aca="false">SUM(C17:D17)</f>
        <v>0</v>
      </c>
      <c r="C17" s="114" t="n">
        <v>0</v>
      </c>
      <c r="D17" s="114" t="n">
        <v>0</v>
      </c>
      <c r="E17" s="55" t="s">
        <v>94</v>
      </c>
      <c r="F17" s="114" t="n">
        <f aca="false">SUM(G17:H17)</f>
        <v>0</v>
      </c>
      <c r="G17" s="114" t="n">
        <v>0</v>
      </c>
      <c r="H17" s="114" t="n">
        <v>0</v>
      </c>
    </row>
    <row r="18" customFormat="false" ht="16.95" hidden="false" customHeight="true" outlineLevel="0" collapsed="false">
      <c r="A18" s="62" t="s">
        <v>95</v>
      </c>
      <c r="B18" s="114" t="n">
        <f aca="false">SUM(C18:D18)</f>
        <v>0</v>
      </c>
      <c r="C18" s="114" t="n">
        <v>0</v>
      </c>
      <c r="D18" s="114" t="n">
        <v>0</v>
      </c>
      <c r="E18" s="55" t="s">
        <v>96</v>
      </c>
      <c r="F18" s="114" t="n">
        <f aca="false">SUM(G18:H18)</f>
        <v>0</v>
      </c>
      <c r="G18" s="114" t="n">
        <v>0</v>
      </c>
      <c r="H18" s="114" t="n">
        <v>0</v>
      </c>
    </row>
    <row r="19" customFormat="false" ht="16.95" hidden="false" customHeight="true" outlineLevel="0" collapsed="false">
      <c r="A19" s="62" t="s">
        <v>97</v>
      </c>
      <c r="B19" s="114" t="n">
        <f aca="false">SUM(C19:D19)</f>
        <v>0</v>
      </c>
      <c r="C19" s="114" t="n">
        <v>0</v>
      </c>
      <c r="D19" s="114" t="n">
        <v>0</v>
      </c>
      <c r="E19" s="55" t="s">
        <v>98</v>
      </c>
      <c r="F19" s="114" t="n">
        <f aca="false">SUM(G19:H19)</f>
        <v>0</v>
      </c>
      <c r="G19" s="114" t="n">
        <v>0</v>
      </c>
      <c r="H19" s="114" t="n">
        <v>0</v>
      </c>
    </row>
    <row r="20" customFormat="false" ht="16.95" hidden="false" customHeight="true" outlineLevel="0" collapsed="false">
      <c r="A20" s="62" t="s">
        <v>99</v>
      </c>
      <c r="B20" s="114" t="n">
        <f aca="false">SUM(C20:D20)</f>
        <v>0</v>
      </c>
      <c r="C20" s="114" t="n">
        <v>0</v>
      </c>
      <c r="D20" s="114" t="n">
        <v>0</v>
      </c>
      <c r="E20" s="55" t="s">
        <v>100</v>
      </c>
      <c r="F20" s="114" t="n">
        <f aca="false">SUM(G20:H20)</f>
        <v>0</v>
      </c>
      <c r="G20" s="114" t="n">
        <v>0</v>
      </c>
      <c r="H20" s="114" t="n">
        <v>0</v>
      </c>
    </row>
    <row r="21" customFormat="false" ht="16.95" hidden="false" customHeight="true" outlineLevel="0" collapsed="false">
      <c r="A21" s="62" t="s">
        <v>101</v>
      </c>
      <c r="B21" s="114" t="n">
        <f aca="false">SUM(C21:D21)</f>
        <v>0</v>
      </c>
      <c r="C21" s="114" t="n">
        <v>0</v>
      </c>
      <c r="D21" s="114" t="n">
        <v>0</v>
      </c>
      <c r="E21" s="55" t="s">
        <v>102</v>
      </c>
      <c r="F21" s="114" t="n">
        <f aca="false">SUM(G21:H21)</f>
        <v>0</v>
      </c>
      <c r="G21" s="114" t="n">
        <v>0</v>
      </c>
      <c r="H21" s="114" t="n">
        <v>0</v>
      </c>
    </row>
    <row r="22" customFormat="false" ht="16.95" hidden="false" customHeight="true" outlineLevel="0" collapsed="false">
      <c r="A22" s="62" t="s">
        <v>103</v>
      </c>
      <c r="B22" s="114" t="n">
        <f aca="false">SUM(C22:D22)</f>
        <v>0</v>
      </c>
      <c r="C22" s="114" t="n">
        <v>0</v>
      </c>
      <c r="D22" s="114" t="n">
        <v>0</v>
      </c>
      <c r="E22" s="55" t="s">
        <v>104</v>
      </c>
      <c r="F22" s="114" t="n">
        <f aca="false">SUM(G22:H22)</f>
        <v>0</v>
      </c>
      <c r="G22" s="114" t="n">
        <v>0</v>
      </c>
      <c r="H22" s="114" t="n">
        <v>0</v>
      </c>
    </row>
    <row r="23" customFormat="false" ht="16.95" hidden="false" customHeight="true" outlineLevel="0" collapsed="false">
      <c r="A23" s="62" t="s">
        <v>105</v>
      </c>
      <c r="B23" s="114" t="n">
        <f aca="false">SUM(C23:D23)</f>
        <v>0</v>
      </c>
      <c r="C23" s="114" t="n">
        <v>0</v>
      </c>
      <c r="D23" s="114" t="n">
        <v>0</v>
      </c>
      <c r="E23" s="55" t="s">
        <v>106</v>
      </c>
      <c r="F23" s="114" t="n">
        <f aca="false">SUM(G23:H23)</f>
        <v>0</v>
      </c>
      <c r="G23" s="114" t="n">
        <v>0</v>
      </c>
      <c r="H23" s="114" t="n">
        <v>0</v>
      </c>
    </row>
    <row r="24" customFormat="false" ht="16.95" hidden="false" customHeight="true" outlineLevel="0" collapsed="false">
      <c r="A24" s="62" t="s">
        <v>107</v>
      </c>
      <c r="B24" s="114" t="n">
        <f aca="false">SUM(C24:D24)</f>
        <v>0</v>
      </c>
      <c r="C24" s="114" t="n">
        <v>0</v>
      </c>
      <c r="D24" s="114" t="n">
        <v>0</v>
      </c>
      <c r="E24" s="55" t="s">
        <v>108</v>
      </c>
      <c r="F24" s="114" t="n">
        <f aca="false">SUM(G24:H24)</f>
        <v>0</v>
      </c>
      <c r="G24" s="114" t="n">
        <v>0</v>
      </c>
      <c r="H24" s="114" t="n">
        <v>0</v>
      </c>
    </row>
    <row r="25" customFormat="false" ht="16.95" hidden="false" customHeight="true" outlineLevel="0" collapsed="false">
      <c r="A25" s="62" t="s">
        <v>109</v>
      </c>
      <c r="B25" s="114" t="n">
        <f aca="false">SUM(C25:D25)</f>
        <v>0</v>
      </c>
      <c r="C25" s="114" t="n">
        <v>0</v>
      </c>
      <c r="D25" s="114" t="n">
        <v>0</v>
      </c>
      <c r="E25" s="55" t="s">
        <v>110</v>
      </c>
      <c r="F25" s="114" t="n">
        <f aca="false">SUM(G25:H25)</f>
        <v>0</v>
      </c>
      <c r="G25" s="114"/>
      <c r="H25" s="114"/>
    </row>
    <row r="26" customFormat="false" ht="16.95" hidden="false" customHeight="true" outlineLevel="0" collapsed="false">
      <c r="A26" s="62" t="s">
        <v>111</v>
      </c>
      <c r="B26" s="114" t="n">
        <f aca="false">SUM(C26:D26)</f>
        <v>0</v>
      </c>
      <c r="C26" s="114" t="n">
        <v>0</v>
      </c>
      <c r="D26" s="114" t="n">
        <v>0</v>
      </c>
      <c r="E26" s="55" t="s">
        <v>112</v>
      </c>
      <c r="F26" s="114" t="n">
        <f aca="false">SUM(G26:H26)</f>
        <v>0</v>
      </c>
      <c r="G26" s="114" t="n">
        <v>0</v>
      </c>
      <c r="H26" s="114" t="n">
        <v>0</v>
      </c>
    </row>
    <row r="27" customFormat="false" ht="16.95" hidden="false" customHeight="true" outlineLevel="0" collapsed="false">
      <c r="A27" s="62" t="s">
        <v>113</v>
      </c>
      <c r="B27" s="114" t="n">
        <f aca="false">SUM(C27:D27)</f>
        <v>0</v>
      </c>
      <c r="C27" s="114" t="n">
        <v>0</v>
      </c>
      <c r="D27" s="114" t="n">
        <v>0</v>
      </c>
      <c r="E27" s="55" t="s">
        <v>114</v>
      </c>
      <c r="F27" s="114" t="n">
        <f aca="false">SUM(G27:H27)</f>
        <v>0</v>
      </c>
      <c r="G27" s="114" t="n">
        <v>0</v>
      </c>
      <c r="H27" s="114" t="n">
        <v>0</v>
      </c>
    </row>
    <row r="28" customFormat="false" ht="16.95" hidden="false" customHeight="true" outlineLevel="0" collapsed="false">
      <c r="A28" s="62" t="s">
        <v>115</v>
      </c>
      <c r="B28" s="114" t="n">
        <f aca="false">SUM(C28:D28)</f>
        <v>0</v>
      </c>
      <c r="C28" s="114" t="n">
        <v>0</v>
      </c>
      <c r="D28" s="114" t="n">
        <v>0</v>
      </c>
      <c r="E28" s="55" t="s">
        <v>116</v>
      </c>
      <c r="F28" s="114" t="n">
        <f aca="false">SUM(G28:H28)</f>
        <v>0</v>
      </c>
      <c r="G28" s="114" t="n">
        <v>0</v>
      </c>
      <c r="H28" s="114" t="n">
        <v>0</v>
      </c>
    </row>
    <row r="29" customFormat="false" ht="16.95" hidden="false" customHeight="true" outlineLevel="0" collapsed="false">
      <c r="A29" s="62" t="s">
        <v>117</v>
      </c>
      <c r="B29" s="114"/>
      <c r="C29" s="114"/>
      <c r="D29" s="114"/>
      <c r="E29" s="55" t="s">
        <v>118</v>
      </c>
      <c r="F29" s="114"/>
      <c r="G29" s="114"/>
      <c r="H29" s="114"/>
    </row>
    <row r="30" customFormat="false" ht="15.6" hidden="false" customHeight="false" outlineLevel="0" collapsed="false">
      <c r="A30" s="54" t="s">
        <v>119</v>
      </c>
      <c r="B30" s="114" t="n">
        <f aca="false">SUM(C30:D30)</f>
        <v>0</v>
      </c>
      <c r="C30" s="114" t="n">
        <v>0</v>
      </c>
      <c r="D30" s="114" t="n">
        <f aca="false">SUM(D21,D5)</f>
        <v>0</v>
      </c>
      <c r="E30" s="54" t="s">
        <v>120</v>
      </c>
      <c r="F30" s="114"/>
      <c r="G30" s="114"/>
      <c r="H30" s="114"/>
    </row>
  </sheetData>
  <mergeCells count="3">
    <mergeCell ref="A1:H1"/>
    <mergeCell ref="A2:H2"/>
    <mergeCell ref="A3:H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
  <sheetViews>
    <sheetView showFormulas="false" showGridLines="false" showRowColHeaders="true" showZeros="false" rightToLeft="false" tabSelected="false" showOutlineSymbols="true" defaultGridColor="true" view="normal" topLeftCell="AD1" colorId="64" zoomScale="100" zoomScaleNormal="100" zoomScalePageLayoutView="100" workbookViewId="0">
      <selection pane="topLeft" activeCell="O10" activeCellId="0" sqref="O10"/>
    </sheetView>
  </sheetViews>
  <sheetFormatPr defaultColWidth="5.6953125" defaultRowHeight="15.6" zeroHeight="false" outlineLevelRow="0" outlineLevelCol="0"/>
  <cols>
    <col collapsed="false" customWidth="true" hidden="false" outlineLevel="0" max="1" min="1" style="11" width="5.59"/>
    <col collapsed="false" customWidth="true" hidden="false" outlineLevel="0" max="4" min="2" style="11" width="2.59"/>
    <col collapsed="false" customWidth="true" hidden="false" outlineLevel="0" max="5" min="5" style="11" width="7.39"/>
    <col collapsed="false" customWidth="true" hidden="false" outlineLevel="0" max="6" min="6" style="11" width="7.99"/>
    <col collapsed="false" customWidth="true" hidden="false" outlineLevel="0" max="9" min="7" style="11" width="2.59"/>
    <col collapsed="false" customWidth="true" hidden="false" outlineLevel="0" max="10" min="10" style="11" width="10.99"/>
    <col collapsed="false" customWidth="true" hidden="false" outlineLevel="0" max="11" min="11" style="11" width="6.89"/>
    <col collapsed="false" customWidth="true" hidden="false" outlineLevel="0" max="12" min="12" style="11" width="2.59"/>
    <col collapsed="false" customWidth="true" hidden="false" outlineLevel="0" max="13" min="13" style="11" width="7.09"/>
    <col collapsed="false" customWidth="true" hidden="false" outlineLevel="0" max="14" min="14" style="11" width="2.59"/>
    <col collapsed="false" customWidth="true" hidden="false" outlineLevel="0" max="15" min="15" style="11" width="8.59"/>
    <col collapsed="false" customWidth="true" hidden="false" outlineLevel="0" max="16" min="16" style="11" width="2.59"/>
    <col collapsed="false" customWidth="true" hidden="false" outlineLevel="0" max="17" min="17" style="11" width="7.09"/>
    <col collapsed="false" customWidth="true" hidden="false" outlineLevel="0" max="18" min="18" style="11" width="2.59"/>
    <col collapsed="false" customWidth="true" hidden="false" outlineLevel="0" max="19" min="19" style="11" width="8.59"/>
    <col collapsed="false" customWidth="true" hidden="false" outlineLevel="0" max="20" min="20" style="11" width="7.5"/>
    <col collapsed="false" customWidth="true" hidden="false" outlineLevel="0" max="27" min="21" style="11" width="2.59"/>
    <col collapsed="false" customWidth="true" hidden="false" outlineLevel="0" max="28" min="28" style="11" width="8.39"/>
    <col collapsed="false" customWidth="true" hidden="false" outlineLevel="0" max="29" min="29" style="11" width="5.5"/>
    <col collapsed="false" customWidth="true" hidden="false" outlineLevel="0" max="31" min="30" style="11" width="2.59"/>
    <col collapsed="false" customWidth="true" hidden="false" outlineLevel="0" max="32" min="32" style="11" width="5.99"/>
    <col collapsed="false" customWidth="true" hidden="false" outlineLevel="0" max="33" min="33" style="11" width="2.59"/>
    <col collapsed="false" customWidth="true" hidden="false" outlineLevel="0" max="34" min="34" style="11" width="3.5"/>
    <col collapsed="false" customWidth="true" hidden="false" outlineLevel="0" max="35" min="35" style="11" width="3.39"/>
    <col collapsed="false" customWidth="true" hidden="false" outlineLevel="0" max="53" min="36" style="11" width="2.59"/>
    <col collapsed="false" customWidth="true" hidden="false" outlineLevel="0" max="73" min="54" style="11" width="5.09"/>
    <col collapsed="false" customWidth="false" hidden="false" outlineLevel="0" max="257" min="74" style="11" width="5.69"/>
  </cols>
  <sheetData>
    <row r="1" customFormat="false" ht="33.9" hidden="false" customHeight="true" outlineLevel="0" collapsed="false">
      <c r="A1" s="88"/>
      <c r="B1" s="48" t="s">
        <v>30</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t="s">
        <v>30</v>
      </c>
      <c r="BC1" s="48"/>
      <c r="BD1" s="48"/>
      <c r="BE1" s="48"/>
      <c r="BF1" s="48"/>
      <c r="BG1" s="48"/>
      <c r="BH1" s="48"/>
      <c r="BI1" s="48"/>
      <c r="BJ1" s="48"/>
      <c r="BK1" s="48"/>
      <c r="BL1" s="48"/>
      <c r="BM1" s="48"/>
      <c r="BN1" s="48"/>
      <c r="BO1" s="48"/>
      <c r="BP1" s="48"/>
      <c r="BQ1" s="48"/>
      <c r="BR1" s="48"/>
      <c r="BS1" s="48"/>
      <c r="BT1" s="48"/>
      <c r="BU1" s="48"/>
    </row>
    <row r="2" customFormat="false" ht="17.1"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60"/>
      <c r="Z2" s="60"/>
      <c r="AA2" s="60"/>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60" t="s">
        <v>29</v>
      </c>
    </row>
    <row r="3" customFormat="false" ht="17.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t="s">
        <v>64</v>
      </c>
    </row>
    <row r="4" customFormat="false" ht="17.1" hidden="false" customHeight="true" outlineLevel="0" collapsed="false">
      <c r="A4" s="116" t="s">
        <v>578</v>
      </c>
      <c r="B4" s="117" t="s">
        <v>579</v>
      </c>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t="s">
        <v>579</v>
      </c>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8" t="s">
        <v>580</v>
      </c>
      <c r="BC4" s="118"/>
      <c r="BD4" s="118"/>
      <c r="BE4" s="118"/>
      <c r="BF4" s="118"/>
      <c r="BG4" s="118"/>
      <c r="BH4" s="118"/>
      <c r="BI4" s="118"/>
      <c r="BJ4" s="118"/>
      <c r="BK4" s="116" t="s">
        <v>580</v>
      </c>
      <c r="BL4" s="116"/>
      <c r="BM4" s="116"/>
      <c r="BN4" s="116"/>
      <c r="BO4" s="116"/>
      <c r="BP4" s="116"/>
      <c r="BQ4" s="116"/>
      <c r="BR4" s="116"/>
      <c r="BS4" s="116"/>
      <c r="BT4" s="116"/>
      <c r="BU4" s="116"/>
    </row>
    <row r="5" customFormat="false" ht="17.1" hidden="false" customHeight="true" outlineLevel="0" collapsed="false">
      <c r="A5" s="116"/>
      <c r="B5" s="117" t="s">
        <v>581</v>
      </c>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t="s">
        <v>582</v>
      </c>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9" t="s">
        <v>583</v>
      </c>
      <c r="BC5" s="119"/>
      <c r="BD5" s="119"/>
      <c r="BE5" s="119"/>
      <c r="BF5" s="119"/>
      <c r="BG5" s="119"/>
      <c r="BH5" s="119"/>
      <c r="BI5" s="119"/>
      <c r="BJ5" s="119"/>
      <c r="BK5" s="117" t="s">
        <v>584</v>
      </c>
      <c r="BL5" s="117"/>
      <c r="BM5" s="117"/>
      <c r="BN5" s="117"/>
      <c r="BO5" s="117"/>
      <c r="BP5" s="117"/>
      <c r="BQ5" s="117"/>
      <c r="BR5" s="117"/>
      <c r="BS5" s="117" t="s">
        <v>585</v>
      </c>
      <c r="BT5" s="117"/>
      <c r="BU5" s="117"/>
    </row>
    <row r="6" customFormat="false" ht="17.1" hidden="false" customHeight="true" outlineLevel="0" collapsed="false">
      <c r="A6" s="116"/>
      <c r="B6" s="117" t="s">
        <v>586</v>
      </c>
      <c r="C6" s="117" t="s">
        <v>587</v>
      </c>
      <c r="D6" s="117"/>
      <c r="E6" s="117"/>
      <c r="F6" s="117"/>
      <c r="G6" s="117"/>
      <c r="H6" s="117"/>
      <c r="I6" s="117"/>
      <c r="J6" s="117"/>
      <c r="K6" s="117"/>
      <c r="L6" s="117"/>
      <c r="M6" s="117"/>
      <c r="N6" s="117"/>
      <c r="O6" s="117"/>
      <c r="P6" s="117"/>
      <c r="Q6" s="117"/>
      <c r="R6" s="117"/>
      <c r="S6" s="117" t="s">
        <v>588</v>
      </c>
      <c r="T6" s="117"/>
      <c r="U6" s="117"/>
      <c r="V6" s="117"/>
      <c r="W6" s="117"/>
      <c r="X6" s="117"/>
      <c r="Y6" s="117"/>
      <c r="Z6" s="117"/>
      <c r="AA6" s="117"/>
      <c r="AB6" s="117" t="s">
        <v>589</v>
      </c>
      <c r="AC6" s="120" t="s">
        <v>70</v>
      </c>
      <c r="AD6" s="120" t="s">
        <v>72</v>
      </c>
      <c r="AE6" s="120" t="s">
        <v>74</v>
      </c>
      <c r="AF6" s="120" t="s">
        <v>76</v>
      </c>
      <c r="AG6" s="120" t="s">
        <v>78</v>
      </c>
      <c r="AH6" s="120" t="s">
        <v>80</v>
      </c>
      <c r="AI6" s="120" t="s">
        <v>82</v>
      </c>
      <c r="AJ6" s="120" t="s">
        <v>84</v>
      </c>
      <c r="AK6" s="120" t="s">
        <v>86</v>
      </c>
      <c r="AL6" s="120" t="s">
        <v>88</v>
      </c>
      <c r="AM6" s="120" t="s">
        <v>90</v>
      </c>
      <c r="AN6" s="120" t="s">
        <v>92</v>
      </c>
      <c r="AO6" s="120" t="s">
        <v>94</v>
      </c>
      <c r="AP6" s="120" t="s">
        <v>96</v>
      </c>
      <c r="AQ6" s="120" t="s">
        <v>98</v>
      </c>
      <c r="AR6" s="120" t="s">
        <v>100</v>
      </c>
      <c r="AS6" s="120" t="s">
        <v>102</v>
      </c>
      <c r="AT6" s="120" t="s">
        <v>104</v>
      </c>
      <c r="AU6" s="120" t="s">
        <v>106</v>
      </c>
      <c r="AV6" s="120" t="s">
        <v>108</v>
      </c>
      <c r="AW6" s="120" t="s">
        <v>110</v>
      </c>
      <c r="AX6" s="120" t="s">
        <v>112</v>
      </c>
      <c r="AY6" s="120" t="s">
        <v>114</v>
      </c>
      <c r="AZ6" s="120" t="s">
        <v>116</v>
      </c>
      <c r="BA6" s="120" t="s">
        <v>118</v>
      </c>
      <c r="BB6" s="120" t="s">
        <v>590</v>
      </c>
      <c r="BC6" s="120" t="s">
        <v>591</v>
      </c>
      <c r="BD6" s="120" t="s">
        <v>121</v>
      </c>
      <c r="BE6" s="120" t="s">
        <v>592</v>
      </c>
      <c r="BF6" s="120" t="s">
        <v>593</v>
      </c>
      <c r="BG6" s="120" t="s">
        <v>594</v>
      </c>
      <c r="BH6" s="120" t="s">
        <v>130</v>
      </c>
      <c r="BI6" s="120" t="s">
        <v>134</v>
      </c>
      <c r="BJ6" s="120" t="s">
        <v>136</v>
      </c>
      <c r="BK6" s="120" t="s">
        <v>595</v>
      </c>
      <c r="BL6" s="120" t="s">
        <v>596</v>
      </c>
      <c r="BM6" s="120" t="s">
        <v>122</v>
      </c>
      <c r="BN6" s="120" t="s">
        <v>597</v>
      </c>
      <c r="BO6" s="120" t="s">
        <v>131</v>
      </c>
      <c r="BP6" s="120" t="s">
        <v>132</v>
      </c>
      <c r="BQ6" s="120" t="s">
        <v>133</v>
      </c>
      <c r="BR6" s="120" t="s">
        <v>135</v>
      </c>
      <c r="BS6" s="120" t="s">
        <v>598</v>
      </c>
      <c r="BT6" s="120" t="s">
        <v>599</v>
      </c>
      <c r="BU6" s="120" t="s">
        <v>138</v>
      </c>
    </row>
    <row r="7" customFormat="false" ht="144" hidden="false" customHeight="true" outlineLevel="0" collapsed="false">
      <c r="A7" s="116"/>
      <c r="B7" s="117"/>
      <c r="C7" s="117" t="s">
        <v>145</v>
      </c>
      <c r="D7" s="117" t="s">
        <v>71</v>
      </c>
      <c r="E7" s="117" t="s">
        <v>73</v>
      </c>
      <c r="F7" s="117" t="s">
        <v>75</v>
      </c>
      <c r="G7" s="117" t="s">
        <v>77</v>
      </c>
      <c r="H7" s="117" t="s">
        <v>79</v>
      </c>
      <c r="I7" s="117" t="s">
        <v>81</v>
      </c>
      <c r="J7" s="117" t="s">
        <v>83</v>
      </c>
      <c r="K7" s="117" t="s">
        <v>85</v>
      </c>
      <c r="L7" s="117" t="s">
        <v>87</v>
      </c>
      <c r="M7" s="117" t="s">
        <v>89</v>
      </c>
      <c r="N7" s="117" t="s">
        <v>91</v>
      </c>
      <c r="O7" s="117" t="s">
        <v>93</v>
      </c>
      <c r="P7" s="117" t="s">
        <v>95</v>
      </c>
      <c r="Q7" s="117" t="s">
        <v>97</v>
      </c>
      <c r="R7" s="117" t="s">
        <v>99</v>
      </c>
      <c r="S7" s="117" t="s">
        <v>145</v>
      </c>
      <c r="T7" s="117" t="s">
        <v>103</v>
      </c>
      <c r="U7" s="117" t="s">
        <v>105</v>
      </c>
      <c r="V7" s="117" t="s">
        <v>107</v>
      </c>
      <c r="W7" s="117" t="s">
        <v>109</v>
      </c>
      <c r="X7" s="121" t="s">
        <v>600</v>
      </c>
      <c r="Y7" s="117" t="s">
        <v>113</v>
      </c>
      <c r="Z7" s="117" t="s">
        <v>115</v>
      </c>
      <c r="AA7" s="117" t="s">
        <v>117</v>
      </c>
      <c r="AB7" s="117"/>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row>
    <row r="8" s="125" customFormat="true" ht="39.75" hidden="false" customHeight="true" outlineLevel="0" collapsed="false">
      <c r="A8" s="122" t="s">
        <v>601</v>
      </c>
      <c r="B8" s="123" t="n">
        <f aca="false">SUM(C8,S8)</f>
        <v>23445.3</v>
      </c>
      <c r="C8" s="123" t="n">
        <f aca="false">SUM(D8:R8)</f>
        <v>22228.1</v>
      </c>
      <c r="D8" s="123" t="n">
        <f aca="false">J01!D6</f>
        <v>12213.6</v>
      </c>
      <c r="E8" s="124" t="n">
        <f aca="false">J01!D7</f>
        <v>1755.4</v>
      </c>
      <c r="F8" s="124" t="n">
        <f aca="false">J01!D8</f>
        <v>300.9</v>
      </c>
      <c r="G8" s="124" t="n">
        <f aca="false">J01!D9</f>
        <v>1</v>
      </c>
      <c r="H8" s="124" t="n">
        <f aca="false">J01!D10</f>
        <v>1985.8</v>
      </c>
      <c r="I8" s="124" t="n">
        <f aca="false">J01!D11</f>
        <v>21</v>
      </c>
      <c r="J8" s="123" t="n">
        <f aca="false">J01!D12</f>
        <v>1425.5</v>
      </c>
      <c r="K8" s="123" t="n">
        <f aca="false">J01!D13</f>
        <v>129.4</v>
      </c>
      <c r="L8" s="123" t="n">
        <f aca="false">J01!D14</f>
        <v>0</v>
      </c>
      <c r="M8" s="123" t="n">
        <f aca="false">J01!D15</f>
        <v>3</v>
      </c>
      <c r="N8" s="123" t="n">
        <f aca="false">J01!D16</f>
        <v>0</v>
      </c>
      <c r="O8" s="123" t="n">
        <f aca="false">J01!D17</f>
        <v>4386</v>
      </c>
      <c r="P8" s="123" t="n">
        <f aca="false">J01!D18</f>
        <v>0</v>
      </c>
      <c r="Q8" s="123" t="n">
        <f aca="false">J01!D19</f>
        <v>6.5</v>
      </c>
      <c r="R8" s="123" t="n">
        <f aca="false">J01!D20</f>
        <v>0</v>
      </c>
      <c r="S8" s="123" t="n">
        <f aca="false">SUM(T8:AA8)</f>
        <v>1217.2</v>
      </c>
      <c r="T8" s="123" t="n">
        <f aca="false">J01!D22</f>
        <v>1217.2</v>
      </c>
      <c r="U8" s="123" t="n">
        <f aca="false">J01!D23</f>
        <v>0</v>
      </c>
      <c r="V8" s="123" t="n">
        <f aca="false">J01!D24</f>
        <v>0</v>
      </c>
      <c r="W8" s="123" t="n">
        <f aca="false">J01!D25</f>
        <v>0</v>
      </c>
      <c r="X8" s="123" t="n">
        <f aca="false">J01!D26</f>
        <v>0</v>
      </c>
      <c r="Y8" s="123" t="n">
        <f aca="false">J01!D27</f>
        <v>0</v>
      </c>
      <c r="Z8" s="123" t="n">
        <f aca="false">J01!D28</f>
        <v>0</v>
      </c>
      <c r="AA8" s="123" t="n">
        <f aca="false">J01!D29</f>
        <v>0</v>
      </c>
      <c r="AB8" s="123" t="n">
        <f aca="false">SUM(AC8:BA8)</f>
        <v>1736.4</v>
      </c>
      <c r="AC8" s="123" t="n">
        <f aca="false">J01!H5</f>
        <v>879.35</v>
      </c>
      <c r="AD8" s="123" t="n">
        <f aca="false">J01!H6</f>
        <v>0</v>
      </c>
      <c r="AE8" s="123" t="n">
        <f aca="false">J01!H7</f>
        <v>0</v>
      </c>
      <c r="AF8" s="123" t="n">
        <f aca="false">J01!H8</f>
        <v>8.55</v>
      </c>
      <c r="AG8" s="123" t="n">
        <f aca="false">J01!H9</f>
        <v>0</v>
      </c>
      <c r="AH8" s="123" t="n">
        <f aca="false">J01!H10</f>
        <v>0</v>
      </c>
      <c r="AI8" s="124" t="n">
        <f aca="false">J01!H11</f>
        <v>7.1</v>
      </c>
      <c r="AJ8" s="124" t="n">
        <f aca="false">J01!H12</f>
        <v>191.9</v>
      </c>
      <c r="AK8" s="124" t="n">
        <f aca="false">J01!H13</f>
        <v>52.9</v>
      </c>
      <c r="AL8" s="124" t="n">
        <f aca="false">J01!H14</f>
        <v>167.7</v>
      </c>
      <c r="AM8" s="124" t="n">
        <f aca="false">J01!H15</f>
        <v>0</v>
      </c>
      <c r="AN8" s="124" t="n">
        <f aca="false">J01!H16</f>
        <v>367.8</v>
      </c>
      <c r="AO8" s="124" t="n">
        <f aca="false">J01!H17</f>
        <v>0</v>
      </c>
      <c r="AP8" s="124" t="n">
        <f aca="false">J01!H18</f>
        <v>0</v>
      </c>
      <c r="AQ8" s="124" t="n">
        <f aca="false">J01!H19</f>
        <v>0</v>
      </c>
      <c r="AR8" s="124" t="n">
        <f aca="false">J01!H20</f>
        <v>0</v>
      </c>
      <c r="AS8" s="124" t="n">
        <f aca="false">J01!H21</f>
        <v>0</v>
      </c>
      <c r="AT8" s="124" t="n">
        <f aca="false">J01!H22</f>
        <v>0</v>
      </c>
      <c r="AU8" s="124" t="n">
        <f aca="false">J01!H23</f>
        <v>58.5</v>
      </c>
      <c r="AV8" s="124" t="n">
        <f aca="false">J01!H24</f>
        <v>0</v>
      </c>
      <c r="AW8" s="124" t="n">
        <f aca="false">J01!H25</f>
        <v>2.6</v>
      </c>
      <c r="AX8" s="124" t="n">
        <f aca="false">J01!H26</f>
        <v>0</v>
      </c>
      <c r="AY8" s="124" t="n">
        <f aca="false">J01!H27</f>
        <v>0</v>
      </c>
      <c r="AZ8" s="124" t="n">
        <f aca="false">J01!H28</f>
        <v>0</v>
      </c>
      <c r="BA8" s="124" t="n">
        <f aca="false">J01!H29</f>
        <v>0</v>
      </c>
      <c r="BB8" s="124" t="n">
        <f aca="false">SUM(BC8:BJ8)</f>
        <v>24260.8</v>
      </c>
      <c r="BC8" s="124" t="n">
        <f aca="false">'J01-2'!B5</f>
        <v>23445.3</v>
      </c>
      <c r="BD8" s="124" t="n">
        <f aca="false">'J01-2'!B6</f>
        <v>815.5</v>
      </c>
      <c r="BE8" s="124" t="n">
        <f aca="false">'J01-2'!B10</f>
        <v>0</v>
      </c>
      <c r="BF8" s="124" t="n">
        <f aca="false">'J01-2'!B11</f>
        <v>0</v>
      </c>
      <c r="BG8" s="124" t="n">
        <f aca="false">'J01-2'!B12</f>
        <v>0</v>
      </c>
      <c r="BH8" s="124" t="n">
        <f aca="false">'J01-2'!B13</f>
        <v>0</v>
      </c>
      <c r="BI8" s="124" t="n">
        <f aca="false">'J01-2'!B16</f>
        <v>0</v>
      </c>
      <c r="BJ8" s="124" t="n">
        <f aca="false">'J01-2'!B17</f>
        <v>0</v>
      </c>
      <c r="BK8" s="124" t="n">
        <f aca="false">SUM(BL8:BS8)</f>
        <v>24065.1</v>
      </c>
      <c r="BL8" s="124" t="n">
        <f aca="false">'J01-2'!D5</f>
        <v>1736.4</v>
      </c>
      <c r="BM8" s="124" t="n">
        <f aca="false">'J01-2'!D6</f>
        <v>22328.7</v>
      </c>
      <c r="BN8" s="124" t="n">
        <f aca="false">'J01-2'!D12</f>
        <v>0</v>
      </c>
      <c r="BO8" s="124" t="n">
        <f aca="false">'J01-2'!D13</f>
        <v>0</v>
      </c>
      <c r="BP8" s="124" t="n">
        <f aca="false">'J01-2'!D14</f>
        <v>0</v>
      </c>
      <c r="BQ8" s="123" t="n">
        <f aca="false">'J01-2'!D15</f>
        <v>0</v>
      </c>
      <c r="BR8" s="123" t="n">
        <f aca="false">'J01-2'!D16</f>
        <v>0</v>
      </c>
      <c r="BS8" s="123" t="n">
        <f aca="false">SUM(BT8:BU8)</f>
        <v>0</v>
      </c>
      <c r="BT8" s="123" t="n">
        <f aca="false">'J01-2'!D17</f>
        <v>0</v>
      </c>
      <c r="BU8" s="123" t="n">
        <f aca="false">'J01-2'!D18</f>
        <v>0</v>
      </c>
    </row>
    <row r="9" s="125" customFormat="true" ht="39.75" hidden="false" customHeight="true" outlineLevel="0" collapsed="false">
      <c r="A9" s="126"/>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row>
    <row r="10" s="125" customFormat="true" ht="39.75" hidden="false" customHeight="true" outlineLevel="0" collapsed="false">
      <c r="A10" s="126"/>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row>
    <row r="11" s="125" customFormat="true" ht="39.75" hidden="false" customHeight="true" outlineLevel="0" collapsed="false">
      <c r="A11" s="126"/>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row>
    <row r="12" s="125" customFormat="true" ht="39.75" hidden="false" customHeight="true" outlineLevel="0" collapsed="false">
      <c r="A12" s="126"/>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row>
  </sheetData>
  <mergeCells count="61">
    <mergeCell ref="B1:BA1"/>
    <mergeCell ref="BB1:BU1"/>
    <mergeCell ref="A4:A7"/>
    <mergeCell ref="B4:AA4"/>
    <mergeCell ref="AB4:BA4"/>
    <mergeCell ref="BB4:BJ4"/>
    <mergeCell ref="BK4:BU4"/>
    <mergeCell ref="B5:AA5"/>
    <mergeCell ref="AB5:BA5"/>
    <mergeCell ref="BB5:BJ5"/>
    <mergeCell ref="BK5:BR5"/>
    <mergeCell ref="BS5:BU5"/>
    <mergeCell ref="B6:B7"/>
    <mergeCell ref="C6:R6"/>
    <mergeCell ref="S6:AA6"/>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s>
  <printOptions headings="false" gridLines="false" gridLinesSet="true" horizontalCentered="true" verticalCentered="true"/>
  <pageMargins left="0.511805555555556"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8984375" defaultRowHeight="15.6" zeroHeight="false" outlineLevelRow="0" outlineLevelCol="0"/>
  <cols>
    <col collapsed="false" customWidth="true" hidden="false" outlineLevel="0" max="7" min="1" style="0" width="16.49"/>
  </cols>
  <sheetData>
    <row r="1" customFormat="false" ht="18.75" hidden="false" customHeight="true" outlineLevel="0" collapsed="false">
      <c r="A1" s="127"/>
      <c r="B1" s="127"/>
      <c r="C1" s="127"/>
      <c r="D1" s="127"/>
      <c r="E1" s="127"/>
      <c r="F1" s="127"/>
      <c r="G1" s="127"/>
    </row>
    <row r="2" customFormat="false" ht="18.75" hidden="false" customHeight="true" outlineLevel="0" collapsed="false">
      <c r="A2" s="127"/>
      <c r="B2" s="127"/>
      <c r="C2" s="127"/>
      <c r="D2" s="127"/>
      <c r="E2" s="127"/>
      <c r="F2" s="127"/>
      <c r="G2" s="127"/>
    </row>
    <row r="3" customFormat="false" ht="18.75" hidden="false" customHeight="true" outlineLevel="0" collapsed="false">
      <c r="A3" s="127"/>
      <c r="B3" s="127"/>
      <c r="C3" s="127"/>
      <c r="D3" s="127"/>
      <c r="E3" s="127"/>
      <c r="F3" s="127"/>
      <c r="G3" s="127"/>
    </row>
    <row r="4" customFormat="false" ht="18.75" hidden="false" customHeight="true" outlineLevel="0" collapsed="false">
      <c r="A4" s="127"/>
      <c r="B4" s="127"/>
      <c r="C4" s="127"/>
      <c r="D4" s="127"/>
      <c r="E4" s="127"/>
      <c r="F4" s="127"/>
      <c r="G4" s="127"/>
    </row>
    <row r="5" customFormat="false" ht="18.75" hidden="false" customHeight="true" outlineLevel="0" collapsed="false">
      <c r="B5" s="47"/>
      <c r="C5" s="47"/>
      <c r="D5" s="47"/>
      <c r="E5" s="47"/>
      <c r="F5" s="47"/>
      <c r="G5" s="47"/>
    </row>
    <row r="6" customFormat="false" ht="18.75" hidden="false" customHeight="true" outlineLevel="0" collapsed="false">
      <c r="A6" s="47"/>
      <c r="B6" s="47"/>
      <c r="C6" s="47"/>
      <c r="D6" s="47"/>
      <c r="E6" s="47"/>
      <c r="F6" s="47"/>
      <c r="G6" s="47"/>
    </row>
    <row r="7" customFormat="false" ht="37.5" hidden="false" customHeight="true" outlineLevel="0" collapsed="false">
      <c r="A7" s="4" t="s">
        <v>602</v>
      </c>
      <c r="B7" s="4"/>
      <c r="C7" s="4"/>
      <c r="D7" s="4"/>
      <c r="E7" s="4"/>
      <c r="F7" s="4"/>
      <c r="G7" s="4"/>
    </row>
    <row r="8" customFormat="false" ht="18.75" hidden="false" customHeight="true" outlineLevel="0" collapsed="false">
      <c r="A8" s="127"/>
      <c r="B8" s="127"/>
      <c r="C8" s="127"/>
      <c r="D8" s="127"/>
      <c r="E8" s="127"/>
      <c r="F8" s="127"/>
      <c r="G8" s="127"/>
    </row>
    <row r="9" customFormat="false" ht="18.75" hidden="false" customHeight="true" outlineLevel="0" collapsed="false">
      <c r="A9" s="127"/>
      <c r="B9" s="127"/>
      <c r="C9" s="127"/>
      <c r="D9" s="127"/>
      <c r="E9" s="127"/>
      <c r="F9" s="127"/>
      <c r="G9" s="127"/>
    </row>
    <row r="10" customFormat="false" ht="18.75" hidden="false" customHeight="true" outlineLevel="0" collapsed="false">
      <c r="A10" s="127"/>
      <c r="B10" s="127"/>
      <c r="C10" s="127"/>
      <c r="D10" s="127"/>
      <c r="E10" s="127"/>
      <c r="F10" s="127"/>
      <c r="G10" s="127"/>
    </row>
    <row r="11" customFormat="false" ht="18.75" hidden="false" customHeight="true" outlineLevel="0" collapsed="false">
      <c r="A11" s="127"/>
      <c r="B11" s="127"/>
      <c r="C11" s="127"/>
      <c r="D11" s="127"/>
      <c r="E11" s="127"/>
      <c r="F11" s="127"/>
      <c r="G11" s="127"/>
    </row>
    <row r="12" customFormat="false" ht="18.75" hidden="false" customHeight="true" outlineLevel="0" collapsed="false">
      <c r="A12" s="127"/>
      <c r="B12" s="127"/>
      <c r="C12" s="127"/>
      <c r="D12" s="127"/>
      <c r="E12" s="127"/>
      <c r="F12" s="127"/>
      <c r="G12" s="127"/>
    </row>
    <row r="13" customFormat="false" ht="18.75" hidden="false" customHeight="true" outlineLevel="0" collapsed="false">
      <c r="A13" s="127"/>
      <c r="B13" s="127"/>
      <c r="C13" s="127"/>
      <c r="D13" s="127"/>
      <c r="E13" s="127"/>
      <c r="F13" s="127"/>
      <c r="G13" s="127"/>
    </row>
    <row r="14" customFormat="false" ht="18.75" hidden="false" customHeight="true" outlineLevel="0" collapsed="false">
      <c r="A14" s="127"/>
      <c r="B14" s="127"/>
      <c r="C14" s="127"/>
      <c r="D14" s="127"/>
      <c r="E14" s="127"/>
      <c r="F14" s="127"/>
      <c r="G14" s="127"/>
    </row>
    <row r="15" customFormat="false" ht="18.75" hidden="false" customHeight="true" outlineLevel="0" collapsed="false">
      <c r="A15" s="127"/>
      <c r="B15" s="127"/>
      <c r="C15" s="127"/>
      <c r="D15" s="127"/>
      <c r="E15" s="127"/>
      <c r="F15" s="127"/>
      <c r="G15" s="127"/>
    </row>
    <row r="16" customFormat="false" ht="18.75" hidden="false" customHeight="true" outlineLevel="0" collapsed="false">
      <c r="A16" s="127"/>
      <c r="B16" s="127"/>
      <c r="C16" s="127"/>
      <c r="D16" s="127"/>
      <c r="E16" s="127"/>
      <c r="F16" s="127"/>
      <c r="G16" s="127"/>
    </row>
    <row r="17" customFormat="false" ht="18.75" hidden="false" customHeight="true" outlineLevel="0" collapsed="false">
      <c r="A17" s="127"/>
      <c r="B17" s="127"/>
      <c r="C17" s="127"/>
      <c r="D17" s="127"/>
      <c r="E17" s="127"/>
      <c r="F17" s="127"/>
      <c r="G17" s="127"/>
    </row>
    <row r="18" customFormat="false" ht="18.75" hidden="false" customHeight="true" outlineLevel="0" collapsed="false">
      <c r="A18" s="127"/>
      <c r="B18" s="127"/>
      <c r="C18" s="127"/>
      <c r="D18" s="127"/>
      <c r="E18" s="127"/>
      <c r="F18" s="127"/>
      <c r="G18" s="127"/>
    </row>
  </sheetData>
  <mergeCells count="1">
    <mergeCell ref="A7:G7"/>
  </mergeCells>
  <printOptions headings="false" gridLines="false" gridLinesSet="true" horizontalCentered="true" verticalCentered="true"/>
  <pageMargins left="0.865972222222222" right="0.98402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8984375" defaultRowHeight="15.6" zeroHeight="false" outlineLevelRow="0" outlineLevelCol="0"/>
  <cols>
    <col collapsed="false" customWidth="true" hidden="false" outlineLevel="0" max="1" min="1" style="0" width="36.19"/>
    <col collapsed="false" customWidth="true" hidden="false" outlineLevel="0" max="2" min="2" style="0" width="9.69"/>
    <col collapsed="false" customWidth="true" hidden="false" outlineLevel="0" max="3" min="3" style="0" width="11.19"/>
    <col collapsed="false" customWidth="true" hidden="false" outlineLevel="0" max="4" min="4" style="0" width="15.99"/>
    <col collapsed="false" customWidth="true" hidden="false" outlineLevel="0" max="5" min="5" style="0" width="33.99"/>
    <col collapsed="false" customWidth="true" hidden="false" outlineLevel="0" max="6" min="6" style="0" width="11.09"/>
    <col collapsed="false" customWidth="true" hidden="false" outlineLevel="0" max="8" min="7" style="0" width="15.09"/>
    <col collapsed="false" customWidth="false" hidden="true" outlineLevel="0" max="12" min="9" style="0" width="9.09"/>
  </cols>
  <sheetData>
    <row r="1" customFormat="false" ht="33.9" hidden="false" customHeight="true" outlineLevel="0" collapsed="false">
      <c r="A1" s="111" t="s">
        <v>32</v>
      </c>
      <c r="B1" s="111"/>
      <c r="C1" s="111"/>
      <c r="D1" s="111"/>
      <c r="E1" s="111"/>
      <c r="F1" s="111"/>
      <c r="G1" s="111"/>
      <c r="H1" s="111"/>
    </row>
    <row r="2" customFormat="false" ht="16.95" hidden="false" customHeight="true" outlineLevel="0" collapsed="false">
      <c r="A2" s="51" t="s">
        <v>31</v>
      </c>
      <c r="B2" s="51"/>
      <c r="C2" s="51"/>
      <c r="D2" s="51"/>
      <c r="E2" s="51"/>
      <c r="F2" s="51"/>
      <c r="G2" s="51"/>
      <c r="H2" s="51"/>
    </row>
    <row r="3" customFormat="false" ht="16.95" hidden="false" customHeight="true" outlineLevel="0" collapsed="false">
      <c r="A3" s="51" t="s">
        <v>149</v>
      </c>
      <c r="B3" s="51"/>
      <c r="C3" s="51"/>
      <c r="D3" s="51"/>
      <c r="E3" s="51"/>
      <c r="F3" s="51"/>
      <c r="G3" s="51"/>
      <c r="H3" s="51"/>
    </row>
    <row r="4" customFormat="false" ht="16.95" hidden="false" customHeight="true" outlineLevel="0" collapsed="false">
      <c r="A4" s="54" t="s">
        <v>65</v>
      </c>
      <c r="B4" s="54" t="s">
        <v>66</v>
      </c>
      <c r="C4" s="54" t="s">
        <v>67</v>
      </c>
      <c r="D4" s="54" t="s">
        <v>68</v>
      </c>
      <c r="E4" s="54" t="s">
        <v>65</v>
      </c>
      <c r="F4" s="54" t="s">
        <v>66</v>
      </c>
      <c r="G4" s="54" t="s">
        <v>67</v>
      </c>
      <c r="H4" s="54" t="s">
        <v>68</v>
      </c>
      <c r="I4" s="128"/>
      <c r="J4" s="129" t="s">
        <v>603</v>
      </c>
      <c r="K4" s="129" t="s">
        <v>604</v>
      </c>
      <c r="L4" s="129" t="s">
        <v>605</v>
      </c>
    </row>
    <row r="5" customFormat="false" ht="16.95" hidden="false" customHeight="true" outlineLevel="0" collapsed="false">
      <c r="A5" s="55" t="s">
        <v>606</v>
      </c>
      <c r="B5" s="55"/>
      <c r="C5" s="130" t="n">
        <f aca="false">J11!E42</f>
        <v>0</v>
      </c>
      <c r="D5" s="130"/>
      <c r="E5" s="131" t="s">
        <v>607</v>
      </c>
      <c r="F5" s="131"/>
      <c r="G5" s="130" t="n">
        <f aca="false">J12!L8</f>
        <v>0</v>
      </c>
      <c r="H5" s="130" t="n">
        <f aca="false">'J15.'!K13</f>
        <v>3064.7</v>
      </c>
      <c r="I5" s="129" t="s">
        <v>608</v>
      </c>
      <c r="J5" s="114" t="n">
        <v>0</v>
      </c>
      <c r="K5" s="114" t="n">
        <v>0</v>
      </c>
      <c r="L5" s="114" t="n">
        <v>45971</v>
      </c>
    </row>
    <row r="6" customFormat="false" ht="16.95" hidden="false" customHeight="true" outlineLevel="0" collapsed="false">
      <c r="A6" s="55" t="s">
        <v>609</v>
      </c>
      <c r="B6" s="55"/>
      <c r="C6" s="130"/>
      <c r="D6" s="130"/>
      <c r="E6" s="132" t="s">
        <v>610</v>
      </c>
      <c r="F6" s="132"/>
      <c r="G6" s="130" t="n">
        <f aca="false">J12!L14</f>
        <v>0</v>
      </c>
      <c r="H6" s="130" t="n">
        <f aca="false">'J15.'!K14</f>
        <v>0</v>
      </c>
      <c r="I6" s="129" t="s">
        <v>138</v>
      </c>
      <c r="J6" s="114" t="n">
        <v>0</v>
      </c>
      <c r="K6" s="114" t="n">
        <v>0</v>
      </c>
      <c r="L6" s="114" t="n">
        <v>10739</v>
      </c>
    </row>
    <row r="7" customFormat="false" ht="16.95" hidden="false" customHeight="true" outlineLevel="0" collapsed="false">
      <c r="A7" s="55" t="s">
        <v>611</v>
      </c>
      <c r="B7" s="55"/>
      <c r="C7" s="130"/>
      <c r="D7" s="130"/>
      <c r="E7" s="132" t="s">
        <v>612</v>
      </c>
      <c r="F7" s="132"/>
      <c r="G7" s="130"/>
      <c r="H7" s="130" t="n">
        <f aca="false">'J15.'!K15</f>
        <v>0</v>
      </c>
      <c r="I7" s="39"/>
      <c r="J7" s="39"/>
      <c r="K7" s="39"/>
      <c r="L7" s="39"/>
    </row>
    <row r="8" customFormat="false" ht="16.95" hidden="false" customHeight="true" outlineLevel="0" collapsed="false">
      <c r="A8" s="55" t="s">
        <v>613</v>
      </c>
      <c r="B8" s="55"/>
      <c r="C8" s="130"/>
      <c r="D8" s="130"/>
      <c r="E8" s="132" t="s">
        <v>614</v>
      </c>
      <c r="F8" s="132"/>
      <c r="G8" s="130"/>
      <c r="H8" s="130" t="n">
        <f aca="false">'J15.'!K16</f>
        <v>0</v>
      </c>
      <c r="I8" s="39"/>
      <c r="J8" s="39"/>
      <c r="K8" s="39"/>
      <c r="L8" s="39"/>
    </row>
    <row r="9" customFormat="false" ht="16.95" hidden="false" customHeight="true" outlineLevel="0" collapsed="false">
      <c r="A9" s="55" t="s">
        <v>615</v>
      </c>
      <c r="B9" s="55"/>
      <c r="C9" s="130"/>
      <c r="D9" s="130"/>
      <c r="E9" s="132" t="s">
        <v>616</v>
      </c>
      <c r="F9" s="132"/>
      <c r="G9" s="130"/>
      <c r="H9" s="130" t="n">
        <f aca="false">'J15.'!K17</f>
        <v>0</v>
      </c>
      <c r="I9" s="39"/>
      <c r="J9" s="39"/>
      <c r="K9" s="39"/>
      <c r="L9" s="39"/>
    </row>
    <row r="10" customFormat="false" ht="16.95" hidden="false" customHeight="true" outlineLevel="0" collapsed="false">
      <c r="A10" s="55" t="s">
        <v>617</v>
      </c>
      <c r="B10" s="55"/>
      <c r="C10" s="130"/>
      <c r="D10" s="130"/>
      <c r="E10" s="132" t="s">
        <v>618</v>
      </c>
      <c r="F10" s="132"/>
      <c r="G10" s="130"/>
      <c r="H10" s="130" t="n">
        <f aca="false">'J15.'!K22</f>
        <v>0</v>
      </c>
      <c r="I10" s="39"/>
      <c r="J10" s="39"/>
      <c r="K10" s="39"/>
      <c r="L10" s="39"/>
    </row>
    <row r="11" customFormat="false" ht="16.95" hidden="false" customHeight="true" outlineLevel="0" collapsed="false">
      <c r="A11" s="55" t="s">
        <v>619</v>
      </c>
      <c r="B11" s="55"/>
      <c r="C11" s="130"/>
      <c r="D11" s="130"/>
      <c r="E11" s="132" t="s">
        <v>620</v>
      </c>
      <c r="F11" s="132"/>
      <c r="G11" s="130"/>
      <c r="H11" s="130" t="n">
        <f aca="false">'J15.'!K31</f>
        <v>0</v>
      </c>
      <c r="I11" s="39"/>
      <c r="J11" s="39"/>
      <c r="K11" s="39"/>
      <c r="L11" s="39"/>
    </row>
    <row r="12" customFormat="false" ht="16.95" hidden="false" customHeight="true" outlineLevel="0" collapsed="false">
      <c r="A12" s="55" t="s">
        <v>621</v>
      </c>
      <c r="B12" s="55"/>
      <c r="C12" s="130"/>
      <c r="D12" s="130"/>
      <c r="E12" s="132" t="s">
        <v>622</v>
      </c>
      <c r="F12" s="132"/>
      <c r="G12" s="130"/>
      <c r="H12" s="130" t="n">
        <f aca="false">'J15.'!K32</f>
        <v>0</v>
      </c>
      <c r="I12" s="39"/>
      <c r="J12" s="39"/>
      <c r="K12" s="39"/>
      <c r="L12" s="39"/>
    </row>
    <row r="13" customFormat="false" ht="16.95" hidden="false" customHeight="true" outlineLevel="0" collapsed="false">
      <c r="A13" s="55"/>
      <c r="B13" s="55"/>
      <c r="C13" s="130"/>
      <c r="D13" s="130"/>
      <c r="E13" s="132" t="s">
        <v>623</v>
      </c>
      <c r="F13" s="132"/>
      <c r="G13" s="130"/>
      <c r="H13" s="130" t="n">
        <f aca="false">'J15.'!K33</f>
        <v>0</v>
      </c>
      <c r="I13" s="39"/>
      <c r="J13" s="39"/>
      <c r="K13" s="39"/>
      <c r="L13" s="39"/>
    </row>
    <row r="14" customFormat="false" ht="16.95" hidden="false" customHeight="true" outlineLevel="0" collapsed="false">
      <c r="A14" s="54"/>
      <c r="B14" s="54"/>
      <c r="C14" s="130"/>
      <c r="D14" s="130"/>
      <c r="E14" s="131"/>
      <c r="F14" s="131"/>
      <c r="G14" s="130"/>
      <c r="H14" s="130"/>
      <c r="I14" s="39"/>
      <c r="J14" s="39"/>
      <c r="K14" s="39"/>
      <c r="L14" s="39"/>
    </row>
    <row r="15" customFormat="false" ht="16.95" hidden="false" customHeight="true" outlineLevel="0" collapsed="false">
      <c r="A15" s="54" t="s">
        <v>119</v>
      </c>
      <c r="B15" s="54"/>
      <c r="C15" s="130" t="n">
        <f aca="false">SUM(C5)</f>
        <v>0</v>
      </c>
      <c r="D15" s="130" t="n">
        <f aca="false">SUM(D5)</f>
        <v>0</v>
      </c>
      <c r="E15" s="113" t="s">
        <v>120</v>
      </c>
      <c r="F15" s="113"/>
      <c r="G15" s="130" t="n">
        <f aca="false">SUM(G5:G14)</f>
        <v>0</v>
      </c>
      <c r="H15" s="133" t="n">
        <f aca="false">SUM(H5:H14)</f>
        <v>3064.7</v>
      </c>
      <c r="I15" s="39"/>
      <c r="J15" s="39"/>
      <c r="K15" s="39"/>
      <c r="L15" s="39"/>
    </row>
    <row r="16" customFormat="false" ht="16.95" hidden="false" customHeight="true" outlineLevel="0" collapsed="false">
      <c r="A16" s="55" t="s">
        <v>121</v>
      </c>
      <c r="B16" s="55"/>
      <c r="C16" s="130"/>
      <c r="D16" s="130" t="n">
        <f aca="false">'J15.'!D5</f>
        <v>3064.7</v>
      </c>
      <c r="E16" s="132" t="s">
        <v>122</v>
      </c>
      <c r="F16" s="132"/>
      <c r="G16" s="130"/>
      <c r="H16" s="134" t="n">
        <f aca="false">'J15.'!L5</f>
        <v>0</v>
      </c>
      <c r="I16" s="39"/>
      <c r="J16" s="39"/>
      <c r="K16" s="39"/>
      <c r="L16" s="39"/>
    </row>
    <row r="17" customFormat="false" ht="16.95" hidden="false" customHeight="true" outlineLevel="0" collapsed="false">
      <c r="A17" s="55" t="s">
        <v>624</v>
      </c>
      <c r="B17" s="55"/>
      <c r="C17" s="130"/>
      <c r="D17" s="134" t="n">
        <f aca="false">D16-D18</f>
        <v>3064.7</v>
      </c>
      <c r="E17" s="132"/>
      <c r="F17" s="132"/>
      <c r="G17" s="130"/>
      <c r="H17" s="134"/>
      <c r="I17" s="39"/>
      <c r="J17" s="39"/>
      <c r="K17" s="39"/>
      <c r="L17" s="39"/>
    </row>
    <row r="18" customFormat="false" ht="16.95" hidden="false" customHeight="true" outlineLevel="0" collapsed="false">
      <c r="A18" s="55" t="s">
        <v>625</v>
      </c>
      <c r="B18" s="55"/>
      <c r="C18" s="130"/>
      <c r="D18" s="134"/>
      <c r="E18" s="132"/>
      <c r="F18" s="132"/>
      <c r="G18" s="130"/>
      <c r="H18" s="134"/>
      <c r="I18" s="39"/>
      <c r="J18" s="39"/>
      <c r="K18" s="39"/>
      <c r="L18" s="39"/>
    </row>
    <row r="19" customFormat="false" ht="16.95" hidden="false" customHeight="true" outlineLevel="0" collapsed="false">
      <c r="A19" s="55" t="s">
        <v>626</v>
      </c>
      <c r="B19" s="55"/>
      <c r="C19" s="130"/>
      <c r="D19" s="134" t="n">
        <f aca="false">'J15.'!E5</f>
        <v>0</v>
      </c>
      <c r="E19" s="132" t="s">
        <v>129</v>
      </c>
      <c r="F19" s="132"/>
      <c r="G19" s="130"/>
      <c r="H19" s="134" t="n">
        <f aca="false">'J15.'!M5</f>
        <v>0</v>
      </c>
      <c r="I19" s="39"/>
      <c r="J19" s="39"/>
      <c r="K19" s="39"/>
      <c r="L19" s="39"/>
    </row>
    <row r="20" customFormat="false" ht="16.95" hidden="false" customHeight="true" outlineLevel="0" collapsed="false">
      <c r="A20" s="55" t="s">
        <v>127</v>
      </c>
      <c r="B20" s="55"/>
      <c r="C20" s="130"/>
      <c r="D20" s="134" t="n">
        <f aca="false">'J15.'!F5</f>
        <v>0</v>
      </c>
      <c r="E20" s="132" t="s">
        <v>131</v>
      </c>
      <c r="F20" s="132"/>
      <c r="G20" s="130"/>
      <c r="H20" s="134" t="n">
        <f aca="false">'J15.'!N5</f>
        <v>0</v>
      </c>
      <c r="I20" s="39"/>
      <c r="J20" s="39"/>
      <c r="K20" s="39"/>
      <c r="L20" s="39"/>
    </row>
    <row r="21" customFormat="false" ht="16.95" hidden="false" customHeight="true" outlineLevel="0" collapsed="false">
      <c r="A21" s="55" t="s">
        <v>128</v>
      </c>
      <c r="B21" s="55"/>
      <c r="C21" s="130"/>
      <c r="D21" s="134" t="n">
        <f aca="false">'J15.'!G5</f>
        <v>0</v>
      </c>
      <c r="E21" s="132" t="s">
        <v>627</v>
      </c>
      <c r="F21" s="132"/>
      <c r="G21" s="130"/>
      <c r="H21" s="134" t="n">
        <f aca="false">'J15.'!Q5</f>
        <v>0</v>
      </c>
      <c r="I21" s="39"/>
      <c r="J21" s="39"/>
      <c r="K21" s="39"/>
      <c r="L21" s="39"/>
    </row>
    <row r="22" customFormat="false" ht="16.95" hidden="false" customHeight="true" outlineLevel="0" collapsed="false">
      <c r="A22" s="55" t="s">
        <v>130</v>
      </c>
      <c r="B22" s="55"/>
      <c r="C22" s="130"/>
      <c r="D22" s="134" t="n">
        <f aca="false">'J15.'!H5</f>
        <v>0</v>
      </c>
      <c r="E22" s="132" t="s">
        <v>138</v>
      </c>
      <c r="F22" s="132"/>
      <c r="G22" s="130"/>
      <c r="H22" s="134" t="n">
        <f aca="false">'J15.'!R5</f>
        <v>0</v>
      </c>
      <c r="I22" s="39"/>
      <c r="J22" s="39"/>
      <c r="K22" s="39"/>
      <c r="L22" s="39"/>
    </row>
    <row r="23" customFormat="false" ht="16.95" hidden="false" customHeight="true" outlineLevel="0" collapsed="false">
      <c r="A23" s="55"/>
      <c r="B23" s="55"/>
      <c r="C23" s="130"/>
      <c r="D23" s="130"/>
      <c r="E23" s="132"/>
      <c r="F23" s="132"/>
      <c r="G23" s="130"/>
      <c r="H23" s="130"/>
      <c r="I23" s="39"/>
      <c r="J23" s="39"/>
      <c r="K23" s="39"/>
      <c r="L23" s="39"/>
    </row>
    <row r="24" customFormat="false" ht="16.95" hidden="false" customHeight="true" outlineLevel="0" collapsed="false">
      <c r="A24" s="54" t="s">
        <v>628</v>
      </c>
      <c r="B24" s="54"/>
      <c r="C24" s="130"/>
      <c r="D24" s="135" t="n">
        <f aca="false">SUM(D15,D16,D19:D22)</f>
        <v>3064.7</v>
      </c>
      <c r="E24" s="113" t="s">
        <v>629</v>
      </c>
      <c r="F24" s="113"/>
      <c r="G24" s="130"/>
      <c r="H24" s="135" t="n">
        <f aca="false">SUM(H15:H16,H19:H22)</f>
        <v>3064.7</v>
      </c>
      <c r="I24" s="39"/>
      <c r="J24" s="39"/>
      <c r="K24" s="39"/>
      <c r="L24" s="39"/>
    </row>
  </sheetData>
  <mergeCells count="3">
    <mergeCell ref="A1:H1"/>
    <mergeCell ref="A2:H2"/>
    <mergeCell ref="A3:H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8984375" defaultRowHeight="15.6" zeroHeight="false" outlineLevelRow="0" outlineLevelCol="0"/>
  <cols>
    <col collapsed="false" customWidth="true" hidden="false" outlineLevel="0" max="2" min="2" style="0" width="38.59"/>
    <col collapsed="false" customWidth="true" hidden="false" outlineLevel="0" max="3" min="3" style="0" width="23.7"/>
    <col collapsed="false" customWidth="true" hidden="false" outlineLevel="0" max="4" min="4" style="0" width="23.99"/>
    <col collapsed="false" customWidth="true" hidden="false" outlineLevel="0" max="5" min="5" style="0" width="22.4"/>
  </cols>
  <sheetData>
    <row r="1" customFormat="false" ht="33.9" hidden="false" customHeight="true" outlineLevel="0" collapsed="false">
      <c r="A1" s="111" t="s">
        <v>35</v>
      </c>
      <c r="B1" s="111"/>
      <c r="C1" s="111"/>
      <c r="D1" s="111"/>
      <c r="E1" s="111"/>
    </row>
    <row r="2" customFormat="false" ht="17.1" hidden="false" customHeight="true" outlineLevel="0" collapsed="false">
      <c r="B2" s="51" t="s">
        <v>34</v>
      </c>
      <c r="C2" s="51"/>
      <c r="D2" s="51"/>
      <c r="E2" s="51"/>
    </row>
    <row r="3" customFormat="false" ht="17.1" hidden="false" customHeight="true" outlineLevel="0" collapsed="false">
      <c r="B3" s="51" t="s">
        <v>149</v>
      </c>
      <c r="C3" s="51"/>
      <c r="D3" s="51"/>
      <c r="E3" s="51"/>
    </row>
    <row r="4" customFormat="false" ht="25.5" hidden="false" customHeight="true" outlineLevel="0" collapsed="false">
      <c r="A4" s="136" t="s">
        <v>630</v>
      </c>
      <c r="B4" s="136" t="s">
        <v>65</v>
      </c>
      <c r="C4" s="136" t="s">
        <v>66</v>
      </c>
      <c r="D4" s="136" t="s">
        <v>631</v>
      </c>
      <c r="E4" s="136" t="s">
        <v>67</v>
      </c>
    </row>
    <row r="5" customFormat="false" ht="17.1" hidden="false" customHeight="true" outlineLevel="0" collapsed="false">
      <c r="A5" s="62"/>
      <c r="B5" s="136" t="s">
        <v>632</v>
      </c>
      <c r="C5" s="56" t="n">
        <f aca="false">SUM(C6:C44)</f>
        <v>929.85</v>
      </c>
      <c r="D5" s="114" t="n">
        <f aca="false">SUM(D6:D44)</f>
        <v>0</v>
      </c>
      <c r="E5" s="56" t="n">
        <f aca="false">SUM(E6:E44)</f>
        <v>929.85</v>
      </c>
    </row>
    <row r="6" customFormat="false" ht="17.1" hidden="false" customHeight="true" outlineLevel="0" collapsed="false">
      <c r="A6" s="62" t="n">
        <v>1030102</v>
      </c>
      <c r="B6" s="62" t="s">
        <v>633</v>
      </c>
      <c r="C6" s="114" t="n">
        <v>0</v>
      </c>
      <c r="D6" s="114" t="n">
        <v>0</v>
      </c>
      <c r="E6" s="114" t="n">
        <f aca="false">SUM(C6:D6)</f>
        <v>0</v>
      </c>
    </row>
    <row r="7" customFormat="false" ht="17.25" hidden="false" customHeight="true" outlineLevel="0" collapsed="false">
      <c r="A7" s="62" t="n">
        <v>1030106</v>
      </c>
      <c r="B7" s="62" t="s">
        <v>634</v>
      </c>
      <c r="C7" s="114" t="n">
        <v>0</v>
      </c>
      <c r="D7" s="114" t="n">
        <v>0</v>
      </c>
      <c r="E7" s="114" t="n">
        <f aca="false">SUM(C7:D7)</f>
        <v>0</v>
      </c>
    </row>
    <row r="8" customFormat="false" ht="17.1" hidden="false" customHeight="true" outlineLevel="0" collapsed="false">
      <c r="A8" s="62" t="n">
        <v>1030110</v>
      </c>
      <c r="B8" s="62" t="s">
        <v>635</v>
      </c>
      <c r="C8" s="114" t="n">
        <v>0</v>
      </c>
      <c r="D8" s="114" t="n">
        <v>0</v>
      </c>
      <c r="E8" s="114" t="n">
        <f aca="false">SUM(C8:D8)</f>
        <v>0</v>
      </c>
    </row>
    <row r="9" customFormat="false" ht="17.1" hidden="false" customHeight="true" outlineLevel="0" collapsed="false">
      <c r="A9" s="62" t="n">
        <v>1030112</v>
      </c>
      <c r="B9" s="62" t="s">
        <v>636</v>
      </c>
      <c r="C9" s="114" t="n">
        <v>0</v>
      </c>
      <c r="D9" s="114" t="n">
        <v>0</v>
      </c>
      <c r="E9" s="114" t="n">
        <f aca="false">SUM(C9:D9)</f>
        <v>0</v>
      </c>
    </row>
    <row r="10" customFormat="false" ht="17.1" hidden="false" customHeight="true" outlineLevel="0" collapsed="false">
      <c r="A10" s="62" t="n">
        <v>1030115</v>
      </c>
      <c r="B10" s="62" t="s">
        <v>637</v>
      </c>
      <c r="C10" s="114" t="n">
        <v>0</v>
      </c>
      <c r="D10" s="114" t="n">
        <v>0</v>
      </c>
      <c r="E10" s="114" t="n">
        <f aca="false">SUM(C10:D10)</f>
        <v>0</v>
      </c>
    </row>
    <row r="11" customFormat="false" ht="17.1" hidden="false" customHeight="true" outlineLevel="0" collapsed="false">
      <c r="A11" s="62" t="n">
        <v>1030121</v>
      </c>
      <c r="B11" s="62" t="s">
        <v>638</v>
      </c>
      <c r="C11" s="114" t="n">
        <v>0</v>
      </c>
      <c r="D11" s="114" t="n">
        <v>0</v>
      </c>
      <c r="E11" s="114" t="n">
        <f aca="false">SUM(C11:D11)</f>
        <v>0</v>
      </c>
    </row>
    <row r="12" customFormat="false" ht="17.1" hidden="false" customHeight="true" outlineLevel="0" collapsed="false">
      <c r="A12" s="62" t="n">
        <v>1030129</v>
      </c>
      <c r="B12" s="62" t="s">
        <v>639</v>
      </c>
      <c r="C12" s="114" t="n">
        <v>0</v>
      </c>
      <c r="D12" s="114" t="n">
        <v>0</v>
      </c>
      <c r="E12" s="114" t="n">
        <f aca="false">SUM(C12:D12)</f>
        <v>0</v>
      </c>
    </row>
    <row r="13" customFormat="false" ht="17.1" hidden="false" customHeight="true" outlineLevel="0" collapsed="false">
      <c r="A13" s="62" t="n">
        <v>1030146</v>
      </c>
      <c r="B13" s="62" t="s">
        <v>640</v>
      </c>
      <c r="C13" s="114" t="n">
        <v>0</v>
      </c>
      <c r="D13" s="114" t="n">
        <v>0</v>
      </c>
      <c r="E13" s="114" t="n">
        <f aca="false">SUM(C13:D13)</f>
        <v>0</v>
      </c>
    </row>
    <row r="14" customFormat="false" ht="17.1" hidden="false" customHeight="true" outlineLevel="0" collapsed="false">
      <c r="A14" s="62" t="n">
        <v>1030147</v>
      </c>
      <c r="B14" s="62" t="s">
        <v>641</v>
      </c>
      <c r="C14" s="114" t="n">
        <v>0</v>
      </c>
      <c r="D14" s="114" t="n">
        <v>0</v>
      </c>
      <c r="E14" s="114" t="n">
        <f aca="false">SUM(C14:D14)</f>
        <v>0</v>
      </c>
    </row>
    <row r="15" customFormat="false" ht="17.1" hidden="false" customHeight="true" outlineLevel="0" collapsed="false">
      <c r="A15" s="62" t="n">
        <v>1030148</v>
      </c>
      <c r="B15" s="62" t="s">
        <v>642</v>
      </c>
      <c r="C15" s="56" t="n">
        <v>929.85</v>
      </c>
      <c r="D15" s="114" t="n">
        <v>0</v>
      </c>
      <c r="E15" s="56" t="n">
        <f aca="false">SUM(C15:D15)</f>
        <v>929.85</v>
      </c>
    </row>
    <row r="16" customFormat="false" ht="17.1" hidden="false" customHeight="true" outlineLevel="0" collapsed="false">
      <c r="A16" s="62" t="n">
        <v>1030149</v>
      </c>
      <c r="B16" s="62" t="s">
        <v>643</v>
      </c>
      <c r="C16" s="114" t="n">
        <v>0</v>
      </c>
      <c r="D16" s="114" t="n">
        <v>0</v>
      </c>
      <c r="E16" s="114" t="n">
        <f aca="false">SUM(C16:D16)</f>
        <v>0</v>
      </c>
    </row>
    <row r="17" customFormat="false" ht="17.1" hidden="false" customHeight="true" outlineLevel="0" collapsed="false">
      <c r="A17" s="62" t="n">
        <v>1030150</v>
      </c>
      <c r="B17" s="62" t="s">
        <v>644</v>
      </c>
      <c r="C17" s="114" t="n">
        <v>0</v>
      </c>
      <c r="D17" s="114" t="n">
        <v>0</v>
      </c>
      <c r="E17" s="114" t="n">
        <f aca="false">SUM(C17:D17)</f>
        <v>0</v>
      </c>
    </row>
    <row r="18" customFormat="false" ht="17.1" hidden="false" customHeight="true" outlineLevel="0" collapsed="false">
      <c r="A18" s="62" t="n">
        <v>1030152</v>
      </c>
      <c r="B18" s="62" t="s">
        <v>645</v>
      </c>
      <c r="C18" s="114" t="n">
        <v>0</v>
      </c>
      <c r="D18" s="114" t="n">
        <v>0</v>
      </c>
      <c r="E18" s="114" t="n">
        <f aca="false">SUM(C18:D18)</f>
        <v>0</v>
      </c>
    </row>
    <row r="19" customFormat="false" ht="17.1" hidden="false" customHeight="true" outlineLevel="0" collapsed="false">
      <c r="A19" s="62" t="n">
        <v>1030153</v>
      </c>
      <c r="B19" s="62" t="s">
        <v>646</v>
      </c>
      <c r="C19" s="114" t="n">
        <v>0</v>
      </c>
      <c r="D19" s="114" t="n">
        <v>0</v>
      </c>
      <c r="E19" s="114" t="n">
        <f aca="false">SUM(C19:D19)</f>
        <v>0</v>
      </c>
    </row>
    <row r="20" customFormat="false" ht="17.1" hidden="false" customHeight="true" outlineLevel="0" collapsed="false">
      <c r="A20" s="62" t="n">
        <v>1030154</v>
      </c>
      <c r="B20" s="62" t="s">
        <v>647</v>
      </c>
      <c r="C20" s="114" t="n">
        <v>0</v>
      </c>
      <c r="D20" s="114" t="n">
        <v>0</v>
      </c>
      <c r="E20" s="114" t="n">
        <f aca="false">SUM(C20:D20)</f>
        <v>0</v>
      </c>
    </row>
    <row r="21" customFormat="false" ht="17.1" hidden="false" customHeight="true" outlineLevel="0" collapsed="false">
      <c r="A21" s="62" t="n">
        <v>1030155</v>
      </c>
      <c r="B21" s="62" t="s">
        <v>619</v>
      </c>
      <c r="C21" s="114" t="n">
        <v>0</v>
      </c>
      <c r="D21" s="114" t="n">
        <v>0</v>
      </c>
      <c r="E21" s="114" t="n">
        <f aca="false">SUM(C21:D21)</f>
        <v>0</v>
      </c>
    </row>
    <row r="22" customFormat="false" ht="17.1" hidden="false" customHeight="true" outlineLevel="0" collapsed="false">
      <c r="A22" s="62" t="n">
        <v>1030156</v>
      </c>
      <c r="B22" s="62" t="s">
        <v>648</v>
      </c>
      <c r="C22" s="114" t="n">
        <v>0</v>
      </c>
      <c r="D22" s="114" t="n">
        <v>0</v>
      </c>
      <c r="E22" s="114" t="n">
        <f aca="false">SUM(C22:D22)</f>
        <v>0</v>
      </c>
    </row>
    <row r="23" customFormat="false" ht="17.1" hidden="false" customHeight="true" outlineLevel="0" collapsed="false">
      <c r="A23" s="62" t="n">
        <v>1030157</v>
      </c>
      <c r="B23" s="62" t="s">
        <v>649</v>
      </c>
      <c r="C23" s="114" t="n">
        <v>0</v>
      </c>
      <c r="D23" s="114" t="n">
        <v>0</v>
      </c>
      <c r="E23" s="114" t="n">
        <f aca="false">SUM(C23:D23)</f>
        <v>0</v>
      </c>
    </row>
    <row r="24" customFormat="false" ht="17.1" hidden="false" customHeight="true" outlineLevel="0" collapsed="false">
      <c r="A24" s="62" t="n">
        <v>1030158</v>
      </c>
      <c r="B24" s="62" t="s">
        <v>650</v>
      </c>
      <c r="C24" s="114" t="n">
        <v>0</v>
      </c>
      <c r="D24" s="114" t="n">
        <v>0</v>
      </c>
      <c r="E24" s="114" t="n">
        <f aca="false">SUM(C24:D24)</f>
        <v>0</v>
      </c>
    </row>
    <row r="25" customFormat="false" ht="17.1" hidden="false" customHeight="true" outlineLevel="0" collapsed="false">
      <c r="A25" s="62" t="n">
        <v>1030159</v>
      </c>
      <c r="B25" s="62" t="s">
        <v>651</v>
      </c>
      <c r="C25" s="114" t="n">
        <v>0</v>
      </c>
      <c r="D25" s="114" t="n">
        <v>0</v>
      </c>
      <c r="E25" s="114" t="n">
        <f aca="false">SUM(C25:D25)</f>
        <v>0</v>
      </c>
    </row>
    <row r="26" customFormat="false" ht="17.1" hidden="false" customHeight="true" outlineLevel="0" collapsed="false">
      <c r="A26" s="62" t="n">
        <v>1030166</v>
      </c>
      <c r="B26" s="62" t="s">
        <v>652</v>
      </c>
      <c r="C26" s="114" t="n">
        <v>0</v>
      </c>
      <c r="D26" s="114" t="n">
        <v>0</v>
      </c>
      <c r="E26" s="114" t="n">
        <f aca="false">SUM(C26:D26)</f>
        <v>0</v>
      </c>
    </row>
    <row r="27" customFormat="false" ht="17.1" hidden="false" customHeight="true" outlineLevel="0" collapsed="false">
      <c r="A27" s="62" t="n">
        <v>1030168</v>
      </c>
      <c r="B27" s="62" t="s">
        <v>653</v>
      </c>
      <c r="C27" s="114" t="n">
        <v>0</v>
      </c>
      <c r="D27" s="114" t="n">
        <v>0</v>
      </c>
      <c r="E27" s="114" t="n">
        <f aca="false">SUM(C27:D27)</f>
        <v>0</v>
      </c>
    </row>
    <row r="28" customFormat="false" ht="17.1" hidden="false" customHeight="true" outlineLevel="0" collapsed="false">
      <c r="A28" s="62" t="n">
        <v>1030171</v>
      </c>
      <c r="B28" s="62" t="s">
        <v>654</v>
      </c>
      <c r="C28" s="114" t="n">
        <v>0</v>
      </c>
      <c r="D28" s="114" t="n">
        <v>0</v>
      </c>
      <c r="E28" s="114" t="n">
        <f aca="false">SUM(C28:D28)</f>
        <v>0</v>
      </c>
    </row>
    <row r="29" customFormat="false" ht="17.1" hidden="false" customHeight="true" outlineLevel="0" collapsed="false">
      <c r="A29" s="62" t="n">
        <v>1030175</v>
      </c>
      <c r="B29" s="62" t="s">
        <v>655</v>
      </c>
      <c r="C29" s="114" t="n">
        <v>0</v>
      </c>
      <c r="D29" s="114" t="n">
        <v>0</v>
      </c>
      <c r="E29" s="114" t="n">
        <f aca="false">SUM(C29:D29)</f>
        <v>0</v>
      </c>
    </row>
    <row r="30" customFormat="false" ht="17.1" hidden="false" customHeight="true" outlineLevel="0" collapsed="false">
      <c r="A30" s="62" t="n">
        <v>1030178</v>
      </c>
      <c r="B30" s="62" t="s">
        <v>656</v>
      </c>
      <c r="C30" s="114" t="n">
        <v>0</v>
      </c>
      <c r="D30" s="114" t="n">
        <v>0</v>
      </c>
      <c r="E30" s="114" t="n">
        <f aca="false">SUM(C30:D30)</f>
        <v>0</v>
      </c>
    </row>
    <row r="31" customFormat="false" ht="17.1" hidden="false" customHeight="true" outlineLevel="0" collapsed="false">
      <c r="A31" s="62" t="n">
        <v>1030180</v>
      </c>
      <c r="B31" s="62" t="s">
        <v>657</v>
      </c>
      <c r="C31" s="114" t="n">
        <v>0</v>
      </c>
      <c r="D31" s="114" t="n">
        <v>0</v>
      </c>
      <c r="E31" s="114" t="n">
        <f aca="false">SUM(C31:D31)</f>
        <v>0</v>
      </c>
    </row>
    <row r="32" customFormat="false" ht="17.1" hidden="false" customHeight="true" outlineLevel="0" collapsed="false">
      <c r="A32" s="62" t="n">
        <v>1030199</v>
      </c>
      <c r="B32" s="62" t="s">
        <v>658</v>
      </c>
      <c r="C32" s="114" t="n">
        <v>0</v>
      </c>
      <c r="D32" s="114" t="n">
        <v>0</v>
      </c>
      <c r="E32" s="114" t="n">
        <f aca="false">SUM(C32:D32)</f>
        <v>0</v>
      </c>
    </row>
    <row r="33" customFormat="false" ht="17.1" hidden="false" customHeight="true" outlineLevel="0" collapsed="false">
      <c r="A33" s="62" t="n">
        <v>1031003</v>
      </c>
      <c r="B33" s="62" t="s">
        <v>659</v>
      </c>
      <c r="C33" s="114" t="n">
        <v>0</v>
      </c>
      <c r="D33" s="114" t="n">
        <v>0</v>
      </c>
      <c r="E33" s="114" t="n">
        <f aca="false">SUM(C33:D33)</f>
        <v>0</v>
      </c>
    </row>
    <row r="34" customFormat="false" ht="17.1" hidden="false" customHeight="true" outlineLevel="0" collapsed="false">
      <c r="A34" s="62" t="n">
        <v>1031004</v>
      </c>
      <c r="B34" s="62" t="s">
        <v>660</v>
      </c>
      <c r="C34" s="114" t="n">
        <v>0</v>
      </c>
      <c r="D34" s="114" t="n">
        <v>0</v>
      </c>
      <c r="E34" s="114" t="n">
        <f aca="false">SUM(C34:D34)</f>
        <v>0</v>
      </c>
    </row>
    <row r="35" customFormat="false" ht="17.1" hidden="false" customHeight="true" outlineLevel="0" collapsed="false">
      <c r="A35" s="62" t="n">
        <v>1031005</v>
      </c>
      <c r="B35" s="62" t="s">
        <v>661</v>
      </c>
      <c r="C35" s="114" t="n">
        <v>0</v>
      </c>
      <c r="D35" s="114" t="n">
        <v>0</v>
      </c>
      <c r="E35" s="114" t="n">
        <f aca="false">SUM(C35:D35)</f>
        <v>0</v>
      </c>
    </row>
    <row r="36" customFormat="false" ht="17.1" hidden="false" customHeight="true" outlineLevel="0" collapsed="false">
      <c r="A36" s="62" t="n">
        <v>1031006</v>
      </c>
      <c r="B36" s="62" t="s">
        <v>662</v>
      </c>
      <c r="C36" s="114" t="n">
        <v>0</v>
      </c>
      <c r="D36" s="114" t="n">
        <v>0</v>
      </c>
      <c r="E36" s="114" t="n">
        <f aca="false">SUM(C36:D36)</f>
        <v>0</v>
      </c>
    </row>
    <row r="37" customFormat="false" ht="17.25" hidden="false" customHeight="true" outlineLevel="0" collapsed="false">
      <c r="A37" s="62" t="n">
        <v>1031008</v>
      </c>
      <c r="B37" s="62" t="s">
        <v>663</v>
      </c>
      <c r="C37" s="114" t="n">
        <v>0</v>
      </c>
      <c r="D37" s="114" t="n">
        <v>0</v>
      </c>
      <c r="E37" s="114" t="n">
        <f aca="false">SUM(C37:D37)</f>
        <v>0</v>
      </c>
    </row>
    <row r="38" customFormat="false" ht="17.25" hidden="false" customHeight="true" outlineLevel="0" collapsed="false">
      <c r="A38" s="62" t="n">
        <v>1031009</v>
      </c>
      <c r="B38" s="62" t="s">
        <v>664</v>
      </c>
      <c r="C38" s="114" t="n">
        <v>0</v>
      </c>
      <c r="D38" s="114" t="n">
        <v>0</v>
      </c>
      <c r="E38" s="114" t="n">
        <f aca="false">SUM(C38:D38)</f>
        <v>0</v>
      </c>
    </row>
    <row r="39" customFormat="false" ht="17.25" hidden="false" customHeight="true" outlineLevel="0" collapsed="false">
      <c r="A39" s="62" t="n">
        <v>1031010</v>
      </c>
      <c r="B39" s="62" t="s">
        <v>665</v>
      </c>
      <c r="C39" s="114" t="n">
        <v>0</v>
      </c>
      <c r="D39" s="114" t="n">
        <v>0</v>
      </c>
      <c r="E39" s="114" t="n">
        <f aca="false">SUM(C39:D39)</f>
        <v>0</v>
      </c>
    </row>
    <row r="40" customFormat="false" ht="17.25" hidden="false" customHeight="true" outlineLevel="0" collapsed="false">
      <c r="A40" s="62" t="n">
        <v>1031011</v>
      </c>
      <c r="B40" s="62" t="s">
        <v>666</v>
      </c>
      <c r="C40" s="114" t="n">
        <v>0</v>
      </c>
      <c r="D40" s="114" t="n">
        <v>0</v>
      </c>
      <c r="E40" s="114" t="n">
        <f aca="false">SUM(C40:D40)</f>
        <v>0</v>
      </c>
    </row>
    <row r="41" customFormat="false" ht="17.25" hidden="false" customHeight="true" outlineLevel="0" collapsed="false">
      <c r="A41" s="62" t="n">
        <v>1031012</v>
      </c>
      <c r="B41" s="62" t="s">
        <v>667</v>
      </c>
      <c r="C41" s="114" t="n">
        <v>0</v>
      </c>
      <c r="D41" s="114" t="n">
        <v>0</v>
      </c>
      <c r="E41" s="114" t="n">
        <f aca="false">SUM(C41:D41)</f>
        <v>0</v>
      </c>
    </row>
    <row r="42" customFormat="false" ht="17.25" hidden="false" customHeight="true" outlineLevel="0" collapsed="false">
      <c r="A42" s="62" t="n">
        <v>1031013</v>
      </c>
      <c r="B42" s="62" t="s">
        <v>668</v>
      </c>
      <c r="C42" s="114" t="n">
        <v>0</v>
      </c>
      <c r="D42" s="114" t="n">
        <v>0</v>
      </c>
      <c r="E42" s="114" t="n">
        <f aca="false">SUM(C42:D42)</f>
        <v>0</v>
      </c>
    </row>
    <row r="43" customFormat="false" ht="15.6" hidden="false" customHeight="false" outlineLevel="0" collapsed="false">
      <c r="A43" s="62" t="n">
        <v>1031014</v>
      </c>
      <c r="B43" s="62" t="s">
        <v>669</v>
      </c>
      <c r="C43" s="114" t="n">
        <v>0</v>
      </c>
      <c r="D43" s="114" t="n">
        <v>0</v>
      </c>
      <c r="E43" s="114" t="n">
        <f aca="false">SUM(C43:D43)</f>
        <v>0</v>
      </c>
    </row>
    <row r="44" customFormat="false" ht="15.6" hidden="false" customHeight="false" outlineLevel="0" collapsed="false">
      <c r="A44" s="62" t="n">
        <v>1031099</v>
      </c>
      <c r="B44" s="62" t="s">
        <v>670</v>
      </c>
      <c r="C44" s="114" t="n">
        <v>0</v>
      </c>
      <c r="D44" s="114" t="n">
        <v>0</v>
      </c>
      <c r="E44" s="114" t="n">
        <f aca="false">SUM(C44:D44)</f>
        <v>0</v>
      </c>
    </row>
  </sheetData>
  <mergeCells count="3">
    <mergeCell ref="A1:E1"/>
    <mergeCell ref="B2:E2"/>
    <mergeCell ref="B3:E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C21" activeCellId="0" sqref="C21"/>
    </sheetView>
  </sheetViews>
  <sheetFormatPr defaultColWidth="9.08984375" defaultRowHeight="15.6" zeroHeight="false" outlineLevelRow="0" outlineLevelCol="0"/>
  <cols>
    <col collapsed="false" customWidth="true" hidden="false" outlineLevel="0" max="2" min="2" style="137" width="29.5"/>
    <col collapsed="false" customWidth="true" hidden="false" outlineLevel="0" max="3" min="3" style="0" width="7.69"/>
    <col collapsed="false" customWidth="true" hidden="false" outlineLevel="0" max="4" min="4" style="0" width="9.79"/>
    <col collapsed="false" customWidth="true" hidden="false" outlineLevel="0" max="5" min="5" style="0" width="12.29"/>
    <col collapsed="false" customWidth="true" hidden="false" outlineLevel="0" max="11" min="6" style="0" width="7.69"/>
    <col collapsed="false" customWidth="true" hidden="false" outlineLevel="0" max="12" min="12" style="0" width="9.29"/>
    <col collapsed="false" customWidth="true" hidden="false" outlineLevel="0" max="13" min="13" style="0" width="15.99"/>
  </cols>
  <sheetData>
    <row r="1" customFormat="false" ht="33.75" hidden="false" customHeight="true" outlineLevel="0" collapsed="false">
      <c r="B1" s="138" t="s">
        <v>37</v>
      </c>
      <c r="C1" s="138"/>
      <c r="D1" s="138"/>
      <c r="E1" s="138"/>
      <c r="F1" s="138"/>
      <c r="G1" s="138"/>
      <c r="H1" s="138"/>
      <c r="I1" s="138"/>
      <c r="J1" s="138"/>
      <c r="K1" s="138"/>
      <c r="L1" s="138"/>
      <c r="M1" s="138"/>
    </row>
    <row r="2" customFormat="false" ht="16.95" hidden="false" customHeight="true" outlineLevel="0" collapsed="false">
      <c r="B2" s="51" t="s">
        <v>36</v>
      </c>
      <c r="C2" s="51"/>
      <c r="D2" s="51"/>
      <c r="E2" s="51"/>
      <c r="F2" s="51"/>
      <c r="G2" s="51"/>
      <c r="H2" s="51"/>
      <c r="I2" s="51"/>
      <c r="J2" s="51"/>
      <c r="K2" s="51"/>
      <c r="L2" s="51"/>
      <c r="M2" s="51"/>
    </row>
    <row r="3" customFormat="false" ht="16.95" hidden="false" customHeight="true" outlineLevel="0" collapsed="false">
      <c r="B3" s="51" t="s">
        <v>149</v>
      </c>
      <c r="C3" s="51"/>
      <c r="D3" s="51"/>
      <c r="E3" s="51"/>
      <c r="F3" s="51"/>
      <c r="G3" s="51"/>
      <c r="H3" s="51"/>
      <c r="I3" s="51"/>
      <c r="J3" s="51"/>
      <c r="K3" s="51"/>
      <c r="L3" s="51"/>
      <c r="M3" s="51"/>
    </row>
    <row r="4" customFormat="false" ht="19.8" hidden="false" customHeight="true" outlineLevel="0" collapsed="false">
      <c r="A4" s="136" t="s">
        <v>630</v>
      </c>
      <c r="B4" s="97" t="s">
        <v>65</v>
      </c>
      <c r="C4" s="68" t="s">
        <v>66</v>
      </c>
      <c r="D4" s="54" t="s">
        <v>671</v>
      </c>
      <c r="E4" s="54"/>
      <c r="F4" s="54"/>
      <c r="G4" s="54"/>
      <c r="H4" s="54"/>
      <c r="I4" s="54"/>
      <c r="J4" s="54"/>
      <c r="K4" s="54"/>
      <c r="L4" s="68" t="s">
        <v>67</v>
      </c>
      <c r="M4" s="68" t="s">
        <v>68</v>
      </c>
    </row>
    <row r="5" customFormat="false" ht="42" hidden="false" customHeight="true" outlineLevel="0" collapsed="false">
      <c r="A5" s="136"/>
      <c r="B5" s="97"/>
      <c r="C5" s="68"/>
      <c r="D5" s="68" t="s">
        <v>672</v>
      </c>
      <c r="E5" s="68" t="s">
        <v>673</v>
      </c>
      <c r="F5" s="68" t="s">
        <v>674</v>
      </c>
      <c r="G5" s="68" t="s">
        <v>128</v>
      </c>
      <c r="H5" s="68" t="s">
        <v>130</v>
      </c>
      <c r="I5" s="68" t="s">
        <v>675</v>
      </c>
      <c r="J5" s="68" t="s">
        <v>676</v>
      </c>
      <c r="K5" s="68" t="s">
        <v>147</v>
      </c>
      <c r="L5" s="68"/>
      <c r="M5" s="68"/>
    </row>
    <row r="6" customFormat="false" ht="17.1" hidden="false" customHeight="true" outlineLevel="0" collapsed="false">
      <c r="A6" s="62" t="n">
        <v>206</v>
      </c>
      <c r="B6" s="139" t="s">
        <v>677</v>
      </c>
      <c r="C6" s="56" t="n">
        <f aca="false">C7</f>
        <v>0</v>
      </c>
      <c r="D6" s="56" t="n">
        <f aca="false">SUM(E6:K6)</f>
        <v>0</v>
      </c>
      <c r="E6" s="56" t="n">
        <f aca="false">E7</f>
        <v>0</v>
      </c>
      <c r="F6" s="56" t="n">
        <f aca="false">F7</f>
        <v>0</v>
      </c>
      <c r="G6" s="56" t="n">
        <f aca="false">G7</f>
        <v>0</v>
      </c>
      <c r="H6" s="56" t="n">
        <f aca="false">H7</f>
        <v>0</v>
      </c>
      <c r="I6" s="56" t="n">
        <f aca="false">I7</f>
        <v>0</v>
      </c>
      <c r="J6" s="56" t="n">
        <f aca="false">J7</f>
        <v>0</v>
      </c>
      <c r="K6" s="56" t="n">
        <f aca="false">K7</f>
        <v>0</v>
      </c>
      <c r="L6" s="56" t="n">
        <f aca="false">C6+D6</f>
        <v>0</v>
      </c>
      <c r="M6" s="56" t="n">
        <f aca="false">M7</f>
        <v>0</v>
      </c>
      <c r="N6" s="0" t="n">
        <f aca="false">LEN(A6)</f>
        <v>3</v>
      </c>
    </row>
    <row r="7" customFormat="false" ht="17.1" hidden="false" customHeight="true" outlineLevel="0" collapsed="false">
      <c r="A7" s="62" t="n">
        <v>20610</v>
      </c>
      <c r="B7" s="139" t="s">
        <v>678</v>
      </c>
      <c r="C7" s="140"/>
      <c r="D7" s="56" t="n">
        <f aca="false">SUM(E7:K7)</f>
        <v>0</v>
      </c>
      <c r="E7" s="140"/>
      <c r="F7" s="140"/>
      <c r="G7" s="140"/>
      <c r="H7" s="140"/>
      <c r="I7" s="140"/>
      <c r="J7" s="140"/>
      <c r="K7" s="140"/>
      <c r="L7" s="56" t="n">
        <f aca="false">C7+D7</f>
        <v>0</v>
      </c>
      <c r="M7" s="56"/>
      <c r="N7" s="0" t="n">
        <f aca="false">LEN(A7)</f>
        <v>5</v>
      </c>
    </row>
    <row r="8" customFormat="false" ht="17.1" hidden="false" customHeight="true" outlineLevel="0" collapsed="false">
      <c r="A8" s="62" t="n">
        <v>207</v>
      </c>
      <c r="B8" s="139" t="s">
        <v>417</v>
      </c>
      <c r="C8" s="56" t="n">
        <f aca="false">C9+C10+C11</f>
        <v>0</v>
      </c>
      <c r="D8" s="56" t="n">
        <f aca="false">SUM(E8:K8)</f>
        <v>0</v>
      </c>
      <c r="E8" s="56" t="n">
        <f aca="false">E9+E10+E11</f>
        <v>0</v>
      </c>
      <c r="F8" s="56" t="n">
        <f aca="false">F9+F10+F11</f>
        <v>0</v>
      </c>
      <c r="G8" s="56" t="n">
        <f aca="false">G9+G10+G11</f>
        <v>0</v>
      </c>
      <c r="H8" s="56" t="n">
        <f aca="false">H9+H10+H11</f>
        <v>0</v>
      </c>
      <c r="I8" s="56" t="n">
        <f aca="false">I9+I10+I11</f>
        <v>0</v>
      </c>
      <c r="J8" s="56" t="n">
        <f aca="false">J9+J10+J11</f>
        <v>0</v>
      </c>
      <c r="K8" s="56" t="n">
        <f aca="false">K9+K10+K11</f>
        <v>0</v>
      </c>
      <c r="L8" s="56" t="n">
        <f aca="false">C8+D8</f>
        <v>0</v>
      </c>
      <c r="M8" s="56" t="n">
        <f aca="false">M9+M10+M11</f>
        <v>0</v>
      </c>
      <c r="N8" s="0" t="n">
        <f aca="false">LEN(A8)</f>
        <v>3</v>
      </c>
    </row>
    <row r="9" customFormat="false" ht="17.1" hidden="false" customHeight="true" outlineLevel="0" collapsed="false">
      <c r="A9" s="62" t="n">
        <v>20707</v>
      </c>
      <c r="B9" s="139" t="s">
        <v>679</v>
      </c>
      <c r="C9" s="140"/>
      <c r="D9" s="56" t="n">
        <f aca="false">SUM(E9:K9)</f>
        <v>0</v>
      </c>
      <c r="E9" s="140"/>
      <c r="F9" s="140"/>
      <c r="G9" s="140"/>
      <c r="H9" s="140"/>
      <c r="I9" s="140"/>
      <c r="J9" s="140"/>
      <c r="K9" s="140"/>
      <c r="L9" s="56" t="n">
        <f aca="false">C9+D9</f>
        <v>0</v>
      </c>
      <c r="M9" s="56" t="n">
        <f aca="false">M10</f>
        <v>0</v>
      </c>
      <c r="N9" s="0" t="n">
        <f aca="false">LEN(A9)</f>
        <v>5</v>
      </c>
    </row>
    <row r="10" customFormat="false" ht="17.1" hidden="false" customHeight="true" outlineLevel="0" collapsed="false">
      <c r="A10" s="62" t="n">
        <v>20709</v>
      </c>
      <c r="B10" s="139" t="s">
        <v>680</v>
      </c>
      <c r="C10" s="140"/>
      <c r="D10" s="56" t="n">
        <f aca="false">SUM(E10:K10)</f>
        <v>0</v>
      </c>
      <c r="E10" s="140"/>
      <c r="F10" s="140"/>
      <c r="G10" s="140"/>
      <c r="H10" s="140"/>
      <c r="I10" s="140"/>
      <c r="J10" s="140"/>
      <c r="K10" s="140"/>
      <c r="L10" s="56" t="n">
        <f aca="false">C10+D10</f>
        <v>0</v>
      </c>
      <c r="M10" s="56" t="n">
        <f aca="false">M11</f>
        <v>0</v>
      </c>
      <c r="N10" s="0" t="n">
        <f aca="false">LEN(A10)</f>
        <v>5</v>
      </c>
    </row>
    <row r="11" customFormat="false" ht="17.1" hidden="false" customHeight="true" outlineLevel="0" collapsed="false">
      <c r="A11" s="62" t="n">
        <v>20710</v>
      </c>
      <c r="B11" s="139" t="s">
        <v>681</v>
      </c>
      <c r="C11" s="140"/>
      <c r="D11" s="56" t="n">
        <f aca="false">SUM(E11:K11)</f>
        <v>0</v>
      </c>
      <c r="E11" s="140"/>
      <c r="F11" s="140"/>
      <c r="G11" s="140"/>
      <c r="H11" s="140"/>
      <c r="I11" s="140"/>
      <c r="J11" s="140"/>
      <c r="K11" s="140"/>
      <c r="L11" s="56" t="n">
        <f aca="false">C11+D11</f>
        <v>0</v>
      </c>
      <c r="M11" s="56" t="n">
        <f aca="false">M12</f>
        <v>0</v>
      </c>
      <c r="N11" s="0" t="n">
        <f aca="false">LEN(A11)</f>
        <v>5</v>
      </c>
    </row>
    <row r="12" customFormat="false" ht="17.1" hidden="false" customHeight="true" outlineLevel="0" collapsed="false">
      <c r="A12" s="62" t="n">
        <v>208</v>
      </c>
      <c r="B12" s="139" t="s">
        <v>421</v>
      </c>
      <c r="C12" s="56" t="n">
        <f aca="false">C13+C14+C15</f>
        <v>0</v>
      </c>
      <c r="D12" s="56" t="n">
        <f aca="false">SUM(E12:K12)</f>
        <v>0</v>
      </c>
      <c r="E12" s="56" t="n">
        <f aca="false">E13+E14+E15</f>
        <v>0</v>
      </c>
      <c r="F12" s="56" t="n">
        <f aca="false">F13+F14+F15</f>
        <v>0</v>
      </c>
      <c r="G12" s="56" t="n">
        <f aca="false">G13+G14+G15</f>
        <v>0</v>
      </c>
      <c r="H12" s="56" t="n">
        <f aca="false">H13+H14+H15</f>
        <v>0</v>
      </c>
      <c r="I12" s="56" t="n">
        <f aca="false">I13+I14+I15</f>
        <v>0</v>
      </c>
      <c r="J12" s="56" t="n">
        <f aca="false">J13+J14+J15</f>
        <v>0</v>
      </c>
      <c r="K12" s="56" t="n">
        <f aca="false">K13+K14+K15</f>
        <v>0</v>
      </c>
      <c r="L12" s="56" t="n">
        <f aca="false">C12+D12</f>
        <v>0</v>
      </c>
      <c r="M12" s="56" t="n">
        <f aca="false">M13+M14+M15</f>
        <v>0</v>
      </c>
      <c r="N12" s="0" t="n">
        <f aca="false">LEN(A12)</f>
        <v>3</v>
      </c>
    </row>
    <row r="13" customFormat="false" ht="17.1" hidden="false" customHeight="true" outlineLevel="0" collapsed="false">
      <c r="A13" s="62" t="n">
        <v>20822</v>
      </c>
      <c r="B13" s="139" t="s">
        <v>682</v>
      </c>
      <c r="C13" s="140"/>
      <c r="D13" s="56" t="n">
        <f aca="false">SUM(E13:K13)</f>
        <v>0</v>
      </c>
      <c r="E13" s="140"/>
      <c r="F13" s="140"/>
      <c r="G13" s="140"/>
      <c r="H13" s="140"/>
      <c r="I13" s="140"/>
      <c r="J13" s="140"/>
      <c r="K13" s="140"/>
      <c r="L13" s="56" t="n">
        <f aca="false">C13+D13</f>
        <v>0</v>
      </c>
      <c r="M13" s="56" t="n">
        <f aca="false">M14</f>
        <v>0</v>
      </c>
      <c r="N13" s="0" t="n">
        <f aca="false">LEN(A13)</f>
        <v>5</v>
      </c>
    </row>
    <row r="14" customFormat="false" ht="17.1" hidden="false" customHeight="true" outlineLevel="0" collapsed="false">
      <c r="A14" s="62" t="n">
        <v>20823</v>
      </c>
      <c r="B14" s="139" t="s">
        <v>683</v>
      </c>
      <c r="C14" s="140"/>
      <c r="D14" s="56" t="n">
        <f aca="false">SUM(E14:K14)</f>
        <v>0</v>
      </c>
      <c r="E14" s="140"/>
      <c r="F14" s="140"/>
      <c r="G14" s="140"/>
      <c r="H14" s="140"/>
      <c r="I14" s="140"/>
      <c r="J14" s="140"/>
      <c r="K14" s="140"/>
      <c r="L14" s="56" t="n">
        <f aca="false">C14+D14</f>
        <v>0</v>
      </c>
      <c r="M14" s="56"/>
      <c r="N14" s="0" t="n">
        <f aca="false">LEN(A14)</f>
        <v>5</v>
      </c>
    </row>
    <row r="15" customFormat="false" ht="17.1" hidden="false" customHeight="true" outlineLevel="0" collapsed="false">
      <c r="A15" s="62" t="n">
        <v>20829</v>
      </c>
      <c r="B15" s="139" t="s">
        <v>684</v>
      </c>
      <c r="C15" s="140"/>
      <c r="D15" s="56" t="n">
        <f aca="false">SUM(E15:K15)</f>
        <v>0</v>
      </c>
      <c r="E15" s="140"/>
      <c r="F15" s="140"/>
      <c r="G15" s="140"/>
      <c r="H15" s="140"/>
      <c r="I15" s="140"/>
      <c r="J15" s="140"/>
      <c r="K15" s="140"/>
      <c r="L15" s="56" t="n">
        <f aca="false">C15+D15</f>
        <v>0</v>
      </c>
      <c r="M15" s="56"/>
      <c r="N15" s="0" t="n">
        <f aca="false">LEN(A15)</f>
        <v>5</v>
      </c>
    </row>
    <row r="16" customFormat="false" ht="17.1" hidden="false" customHeight="true" outlineLevel="0" collapsed="false">
      <c r="A16" s="62" t="n">
        <v>211</v>
      </c>
      <c r="B16" s="139" t="s">
        <v>446</v>
      </c>
      <c r="C16" s="56" t="n">
        <f aca="false">C17+C18</f>
        <v>0</v>
      </c>
      <c r="D16" s="56" t="n">
        <f aca="false">SUM(E16:K16)</f>
        <v>0</v>
      </c>
      <c r="E16" s="56" t="n">
        <f aca="false">E17+E18</f>
        <v>0</v>
      </c>
      <c r="F16" s="56" t="n">
        <f aca="false">F17+F18</f>
        <v>0</v>
      </c>
      <c r="G16" s="56" t="n">
        <f aca="false">G17+G18</f>
        <v>0</v>
      </c>
      <c r="H16" s="56" t="n">
        <f aca="false">H17+H18</f>
        <v>0</v>
      </c>
      <c r="I16" s="56" t="n">
        <f aca="false">I17+I18</f>
        <v>0</v>
      </c>
      <c r="J16" s="56" t="n">
        <f aca="false">J17+J18</f>
        <v>0</v>
      </c>
      <c r="K16" s="56" t="n">
        <f aca="false">K17+K18</f>
        <v>0</v>
      </c>
      <c r="L16" s="56" t="n">
        <f aca="false">C16+D16</f>
        <v>0</v>
      </c>
      <c r="M16" s="56" t="n">
        <f aca="false">M17+M18</f>
        <v>0</v>
      </c>
      <c r="N16" s="0" t="n">
        <f aca="false">LEN(A16)</f>
        <v>3</v>
      </c>
    </row>
    <row r="17" customFormat="false" ht="17.1" hidden="false" customHeight="true" outlineLevel="0" collapsed="false">
      <c r="A17" s="62" t="n">
        <v>21160</v>
      </c>
      <c r="B17" s="139" t="s">
        <v>685</v>
      </c>
      <c r="C17" s="140"/>
      <c r="D17" s="56" t="n">
        <f aca="false">SUM(E17:K17)</f>
        <v>0</v>
      </c>
      <c r="E17" s="140"/>
      <c r="F17" s="140"/>
      <c r="G17" s="140"/>
      <c r="H17" s="140"/>
      <c r="I17" s="140"/>
      <c r="J17" s="140"/>
      <c r="K17" s="140"/>
      <c r="L17" s="56" t="n">
        <f aca="false">C17+D17</f>
        <v>0</v>
      </c>
      <c r="M17" s="56"/>
      <c r="N17" s="0" t="n">
        <f aca="false">LEN(A17)</f>
        <v>5</v>
      </c>
    </row>
    <row r="18" customFormat="false" ht="17.1" hidden="false" customHeight="true" outlineLevel="0" collapsed="false">
      <c r="A18" s="62" t="n">
        <v>21161</v>
      </c>
      <c r="B18" s="139" t="s">
        <v>686</v>
      </c>
      <c r="C18" s="140"/>
      <c r="D18" s="56" t="n">
        <f aca="false">SUM(E18:K18)</f>
        <v>0</v>
      </c>
      <c r="E18" s="140"/>
      <c r="F18" s="140"/>
      <c r="G18" s="140"/>
      <c r="H18" s="140"/>
      <c r="I18" s="140"/>
      <c r="J18" s="140"/>
      <c r="K18" s="140"/>
      <c r="L18" s="56" t="n">
        <f aca="false">C18+D18</f>
        <v>0</v>
      </c>
      <c r="M18" s="56"/>
      <c r="N18" s="0" t="n">
        <f aca="false">LEN(A18)</f>
        <v>5</v>
      </c>
    </row>
    <row r="19" customFormat="false" ht="17.1" hidden="false" customHeight="true" outlineLevel="0" collapsed="false">
      <c r="A19" s="62" t="n">
        <v>212</v>
      </c>
      <c r="B19" s="139" t="s">
        <v>687</v>
      </c>
      <c r="C19" s="56" t="n">
        <f aca="false">C20+C21+C22+C23+C24+C25+C26+C27+C28+C29</f>
        <v>929.85</v>
      </c>
      <c r="D19" s="56" t="n">
        <f aca="false">SUM(E19:K19)</f>
        <v>0</v>
      </c>
      <c r="E19" s="56" t="n">
        <f aca="false">E20+E21+E22+E23+E24+E25+E26+E27+E28+E29</f>
        <v>0</v>
      </c>
      <c r="F19" s="56" t="n">
        <f aca="false">F20+F21+F22+F23+F24+F25+F26+F27+F28+F29</f>
        <v>0</v>
      </c>
      <c r="G19" s="56" t="n">
        <f aca="false">G20+G21+G22+G23+G24+G25+G26+G27+G28+G29</f>
        <v>0</v>
      </c>
      <c r="H19" s="56" t="n">
        <f aca="false">H20+H21+H22+H23+H24+H25+H26+H27+H28+H29</f>
        <v>0</v>
      </c>
      <c r="I19" s="56" t="n">
        <f aca="false">I20+I21+I22+I23+I24+I25+I26+I27+I28+I29</f>
        <v>0</v>
      </c>
      <c r="J19" s="56" t="n">
        <f aca="false">J20+J21+J22+J23+J24+J25+J26+J27+J28+J29</f>
        <v>0</v>
      </c>
      <c r="K19" s="56" t="n">
        <f aca="false">K20+K21+K22+K23+K24+K25+K26+K27+K28+K29</f>
        <v>0</v>
      </c>
      <c r="L19" s="56" t="n">
        <f aca="false">C19+D19</f>
        <v>929.85</v>
      </c>
      <c r="M19" s="56" t="n">
        <f aca="false">M20+M21+M22+M23+M24+M25+M26+M27+M28+M29</f>
        <v>3064.7</v>
      </c>
      <c r="N19" s="0" t="n">
        <f aca="false">LEN(A19)</f>
        <v>3</v>
      </c>
    </row>
    <row r="20" customFormat="false" ht="17.1" hidden="false" customHeight="true" outlineLevel="0" collapsed="false">
      <c r="A20" s="62" t="n">
        <v>21208</v>
      </c>
      <c r="B20" s="139" t="s">
        <v>688</v>
      </c>
      <c r="C20" s="140" t="n">
        <v>929.85</v>
      </c>
      <c r="D20" s="56" t="n">
        <f aca="false">SUM(E20:K20)</f>
        <v>0</v>
      </c>
      <c r="E20" s="140"/>
      <c r="F20" s="140"/>
      <c r="G20" s="140"/>
      <c r="H20" s="140"/>
      <c r="I20" s="140"/>
      <c r="J20" s="140"/>
      <c r="K20" s="140"/>
      <c r="L20" s="56" t="n">
        <f aca="false">C20+D20</f>
        <v>929.85</v>
      </c>
      <c r="M20" s="56" t="n">
        <f aca="false">'J14.'!C54</f>
        <v>3064.7</v>
      </c>
      <c r="N20" s="0" t="n">
        <f aca="false">LEN(A20)</f>
        <v>5</v>
      </c>
    </row>
    <row r="21" customFormat="false" ht="17.1" hidden="false" customHeight="true" outlineLevel="0" collapsed="false">
      <c r="A21" s="62" t="n">
        <v>21210</v>
      </c>
      <c r="B21" s="139" t="s">
        <v>689</v>
      </c>
      <c r="C21" s="140"/>
      <c r="D21" s="56" t="n">
        <f aca="false">SUM(E21:K21)</f>
        <v>0</v>
      </c>
      <c r="E21" s="140"/>
      <c r="F21" s="140"/>
      <c r="G21" s="140"/>
      <c r="H21" s="140"/>
      <c r="I21" s="140"/>
      <c r="J21" s="140"/>
      <c r="K21" s="140"/>
      <c r="L21" s="56" t="n">
        <f aca="false">C21+D21</f>
        <v>0</v>
      </c>
      <c r="M21" s="56"/>
      <c r="N21" s="0" t="n">
        <f aca="false">LEN(A21)</f>
        <v>5</v>
      </c>
    </row>
    <row r="22" customFormat="false" ht="17.1" hidden="false" customHeight="true" outlineLevel="0" collapsed="false">
      <c r="A22" s="62" t="n">
        <v>21211</v>
      </c>
      <c r="B22" s="139" t="s">
        <v>690</v>
      </c>
      <c r="C22" s="140"/>
      <c r="D22" s="56" t="n">
        <f aca="false">SUM(E22:K22)</f>
        <v>0</v>
      </c>
      <c r="E22" s="140"/>
      <c r="F22" s="140"/>
      <c r="G22" s="140"/>
      <c r="H22" s="140"/>
      <c r="I22" s="140"/>
      <c r="J22" s="140"/>
      <c r="K22" s="140"/>
      <c r="L22" s="56" t="n">
        <f aca="false">C22+D22</f>
        <v>0</v>
      </c>
      <c r="M22" s="56" t="n">
        <f aca="false">M23</f>
        <v>0</v>
      </c>
      <c r="N22" s="0" t="n">
        <f aca="false">LEN(A22)</f>
        <v>5</v>
      </c>
    </row>
    <row r="23" customFormat="false" ht="17.1" hidden="false" customHeight="true" outlineLevel="0" collapsed="false">
      <c r="A23" s="62" t="n">
        <v>21213</v>
      </c>
      <c r="B23" s="139" t="s">
        <v>691</v>
      </c>
      <c r="C23" s="140"/>
      <c r="D23" s="56" t="n">
        <f aca="false">SUM(E23:K23)</f>
        <v>0</v>
      </c>
      <c r="E23" s="140"/>
      <c r="F23" s="140"/>
      <c r="G23" s="140"/>
      <c r="H23" s="140"/>
      <c r="I23" s="140"/>
      <c r="J23" s="140"/>
      <c r="K23" s="140"/>
      <c r="L23" s="56" t="n">
        <f aca="false">C23+D23</f>
        <v>0</v>
      </c>
      <c r="M23" s="56" t="n">
        <f aca="false">M24</f>
        <v>0</v>
      </c>
      <c r="N23" s="0" t="n">
        <f aca="false">LEN(A23)</f>
        <v>5</v>
      </c>
    </row>
    <row r="24" customFormat="false" ht="17.1" hidden="false" customHeight="true" outlineLevel="0" collapsed="false">
      <c r="A24" s="62" t="n">
        <v>21214</v>
      </c>
      <c r="B24" s="139" t="s">
        <v>692</v>
      </c>
      <c r="C24" s="140"/>
      <c r="D24" s="56" t="n">
        <f aca="false">SUM(E24:K24)</f>
        <v>0</v>
      </c>
      <c r="E24" s="140"/>
      <c r="F24" s="140"/>
      <c r="G24" s="140"/>
      <c r="H24" s="140"/>
      <c r="I24" s="140"/>
      <c r="J24" s="140"/>
      <c r="K24" s="140"/>
      <c r="L24" s="56" t="n">
        <f aca="false">C24+D24</f>
        <v>0</v>
      </c>
      <c r="M24" s="56" t="n">
        <f aca="false">M25</f>
        <v>0</v>
      </c>
      <c r="N24" s="0" t="n">
        <f aca="false">LEN(A24)</f>
        <v>5</v>
      </c>
    </row>
    <row r="25" customFormat="false" ht="17.1" hidden="false" customHeight="true" outlineLevel="0" collapsed="false">
      <c r="A25" s="62" t="n">
        <v>21215</v>
      </c>
      <c r="B25" s="139" t="s">
        <v>693</v>
      </c>
      <c r="C25" s="140"/>
      <c r="D25" s="56" t="n">
        <f aca="false">SUM(E25:K25)</f>
        <v>0</v>
      </c>
      <c r="E25" s="140"/>
      <c r="F25" s="140"/>
      <c r="G25" s="140"/>
      <c r="H25" s="140"/>
      <c r="I25" s="140"/>
      <c r="J25" s="140"/>
      <c r="K25" s="140"/>
      <c r="L25" s="56" t="n">
        <f aca="false">C25+D25</f>
        <v>0</v>
      </c>
      <c r="M25" s="56" t="n">
        <f aca="false">M26</f>
        <v>0</v>
      </c>
      <c r="N25" s="0" t="n">
        <f aca="false">LEN(A25)</f>
        <v>5</v>
      </c>
    </row>
    <row r="26" customFormat="false" ht="17.1" hidden="false" customHeight="true" outlineLevel="0" collapsed="false">
      <c r="A26" s="62" t="n">
        <v>21216</v>
      </c>
      <c r="B26" s="139" t="s">
        <v>694</v>
      </c>
      <c r="C26" s="140"/>
      <c r="D26" s="56" t="n">
        <f aca="false">SUM(E26:K26)</f>
        <v>0</v>
      </c>
      <c r="E26" s="140"/>
      <c r="F26" s="140"/>
      <c r="G26" s="140"/>
      <c r="H26" s="140"/>
      <c r="I26" s="140"/>
      <c r="J26" s="140"/>
      <c r="K26" s="140"/>
      <c r="L26" s="56" t="n">
        <f aca="false">C26+D26</f>
        <v>0</v>
      </c>
      <c r="M26" s="56" t="n">
        <f aca="false">M27</f>
        <v>0</v>
      </c>
      <c r="N26" s="0" t="n">
        <f aca="false">LEN(A26)</f>
        <v>5</v>
      </c>
    </row>
    <row r="27" customFormat="false" ht="17.1" hidden="false" customHeight="true" outlineLevel="0" collapsed="false">
      <c r="A27" s="62" t="n">
        <v>21217</v>
      </c>
      <c r="B27" s="139" t="s">
        <v>695</v>
      </c>
      <c r="C27" s="140"/>
      <c r="D27" s="56" t="n">
        <f aca="false">SUM(E27:K27)</f>
        <v>0</v>
      </c>
      <c r="E27" s="140"/>
      <c r="F27" s="140"/>
      <c r="G27" s="140"/>
      <c r="H27" s="140"/>
      <c r="I27" s="140"/>
      <c r="J27" s="140"/>
      <c r="K27" s="140"/>
      <c r="L27" s="56" t="n">
        <f aca="false">C27+D27</f>
        <v>0</v>
      </c>
      <c r="M27" s="56" t="n">
        <f aca="false">'J14.'!C90</f>
        <v>0</v>
      </c>
      <c r="N27" s="0" t="n">
        <f aca="false">LEN(A27)</f>
        <v>5</v>
      </c>
    </row>
    <row r="28" customFormat="false" ht="17.1" hidden="false" customHeight="true" outlineLevel="0" collapsed="false">
      <c r="A28" s="62" t="n">
        <v>21218</v>
      </c>
      <c r="B28" s="139" t="s">
        <v>696</v>
      </c>
      <c r="C28" s="140"/>
      <c r="D28" s="56" t="n">
        <f aca="false">SUM(E28:K28)</f>
        <v>0</v>
      </c>
      <c r="E28" s="140"/>
      <c r="F28" s="140"/>
      <c r="G28" s="140"/>
      <c r="H28" s="140"/>
      <c r="I28" s="140"/>
      <c r="J28" s="140"/>
      <c r="K28" s="140"/>
      <c r="L28" s="56" t="n">
        <f aca="false">C28+D28</f>
        <v>0</v>
      </c>
      <c r="M28" s="56" t="n">
        <f aca="false">M29</f>
        <v>0</v>
      </c>
      <c r="N28" s="0" t="n">
        <f aca="false">LEN(A28)</f>
        <v>5</v>
      </c>
    </row>
    <row r="29" customFormat="false" ht="17.1" hidden="false" customHeight="true" outlineLevel="0" collapsed="false">
      <c r="A29" s="62" t="n">
        <v>21219</v>
      </c>
      <c r="B29" s="139" t="s">
        <v>697</v>
      </c>
      <c r="C29" s="140"/>
      <c r="D29" s="56" t="n">
        <f aca="false">SUM(E29:K29)</f>
        <v>0</v>
      </c>
      <c r="E29" s="140"/>
      <c r="F29" s="140"/>
      <c r="G29" s="140"/>
      <c r="H29" s="140"/>
      <c r="I29" s="140"/>
      <c r="J29" s="140"/>
      <c r="K29" s="140"/>
      <c r="L29" s="56" t="n">
        <f aca="false">C29+D29</f>
        <v>0</v>
      </c>
      <c r="M29" s="56" t="n">
        <f aca="false">M30</f>
        <v>0</v>
      </c>
      <c r="N29" s="0" t="n">
        <f aca="false">LEN(A29)</f>
        <v>5</v>
      </c>
    </row>
    <row r="30" customFormat="false" ht="17.1" hidden="false" customHeight="true" outlineLevel="0" collapsed="false">
      <c r="A30" s="62" t="n">
        <v>213</v>
      </c>
      <c r="B30" s="139" t="s">
        <v>457</v>
      </c>
      <c r="C30" s="56" t="n">
        <f aca="false">C31+C32+C33+C34+C35</f>
        <v>0</v>
      </c>
      <c r="D30" s="56" t="n">
        <f aca="false">SUM(E30:K30)</f>
        <v>0</v>
      </c>
      <c r="E30" s="56" t="n">
        <f aca="false">E31+E32+E33+E34+E35</f>
        <v>0</v>
      </c>
      <c r="F30" s="56" t="n">
        <f aca="false">F31+F32+F33+F34+F35</f>
        <v>0</v>
      </c>
      <c r="G30" s="56" t="n">
        <f aca="false">G31+G32+G33+G34+G35</f>
        <v>0</v>
      </c>
      <c r="H30" s="56" t="n">
        <f aca="false">H31+H32+H33+H34+H35</f>
        <v>0</v>
      </c>
      <c r="I30" s="56" t="n">
        <f aca="false">I31+I32+I33+I34+I35</f>
        <v>0</v>
      </c>
      <c r="J30" s="56" t="n">
        <f aca="false">J31+J32+J33+J34+J35</f>
        <v>0</v>
      </c>
      <c r="K30" s="56" t="n">
        <f aca="false">K31+K32+K33+K34+K35</f>
        <v>0</v>
      </c>
      <c r="L30" s="56" t="n">
        <f aca="false">C30+D30</f>
        <v>0</v>
      </c>
      <c r="M30" s="56" t="n">
        <f aca="false">M31+M32+M33+M34+M35</f>
        <v>0</v>
      </c>
      <c r="N30" s="0" t="n">
        <f aca="false">LEN(A30)</f>
        <v>3</v>
      </c>
    </row>
    <row r="31" customFormat="false" ht="17.1" hidden="false" customHeight="true" outlineLevel="0" collapsed="false">
      <c r="A31" s="62" t="n">
        <v>21366</v>
      </c>
      <c r="B31" s="139" t="s">
        <v>698</v>
      </c>
      <c r="C31" s="140"/>
      <c r="D31" s="56" t="n">
        <f aca="false">SUM(E31:K31)</f>
        <v>0</v>
      </c>
      <c r="E31" s="140"/>
      <c r="F31" s="140"/>
      <c r="G31" s="140"/>
      <c r="H31" s="140"/>
      <c r="I31" s="140"/>
      <c r="J31" s="140"/>
      <c r="K31" s="140"/>
      <c r="L31" s="56" t="n">
        <f aca="false">C31+D31</f>
        <v>0</v>
      </c>
      <c r="M31" s="56" t="n">
        <f aca="false">M32</f>
        <v>0</v>
      </c>
      <c r="N31" s="0" t="n">
        <f aca="false">LEN(A31)</f>
        <v>5</v>
      </c>
    </row>
    <row r="32" customFormat="false" ht="17.1" hidden="false" customHeight="true" outlineLevel="0" collapsed="false">
      <c r="A32" s="62" t="n">
        <v>21367</v>
      </c>
      <c r="B32" s="139" t="s">
        <v>699</v>
      </c>
      <c r="C32" s="140"/>
      <c r="D32" s="56" t="n">
        <f aca="false">SUM(E32:K32)</f>
        <v>0</v>
      </c>
      <c r="E32" s="140"/>
      <c r="F32" s="140"/>
      <c r="G32" s="140"/>
      <c r="H32" s="140"/>
      <c r="I32" s="140"/>
      <c r="J32" s="140"/>
      <c r="K32" s="140"/>
      <c r="L32" s="56" t="n">
        <f aca="false">C32+D32</f>
        <v>0</v>
      </c>
      <c r="M32" s="56" t="n">
        <f aca="false">M33</f>
        <v>0</v>
      </c>
      <c r="N32" s="0" t="n">
        <f aca="false">LEN(A32)</f>
        <v>5</v>
      </c>
    </row>
    <row r="33" customFormat="false" ht="17.1" hidden="false" customHeight="true" outlineLevel="0" collapsed="false">
      <c r="A33" s="62" t="n">
        <v>21369</v>
      </c>
      <c r="B33" s="139" t="s">
        <v>700</v>
      </c>
      <c r="C33" s="140"/>
      <c r="D33" s="56" t="n">
        <f aca="false">SUM(E33:K33)</f>
        <v>0</v>
      </c>
      <c r="E33" s="140"/>
      <c r="F33" s="140"/>
      <c r="G33" s="140"/>
      <c r="H33" s="140"/>
      <c r="I33" s="140"/>
      <c r="J33" s="140"/>
      <c r="K33" s="140"/>
      <c r="L33" s="56" t="n">
        <f aca="false">C33+D33</f>
        <v>0</v>
      </c>
      <c r="M33" s="56" t="n">
        <f aca="false">M34</f>
        <v>0</v>
      </c>
      <c r="N33" s="0" t="n">
        <f aca="false">LEN(A33)</f>
        <v>5</v>
      </c>
    </row>
    <row r="34" customFormat="false" ht="17.1" hidden="false" customHeight="true" outlineLevel="0" collapsed="false">
      <c r="A34" s="62" t="n">
        <v>21370</v>
      </c>
      <c r="B34" s="139" t="s">
        <v>701</v>
      </c>
      <c r="C34" s="140"/>
      <c r="D34" s="56" t="n">
        <f aca="false">SUM(E34:K34)</f>
        <v>0</v>
      </c>
      <c r="E34" s="140"/>
      <c r="F34" s="140"/>
      <c r="G34" s="140"/>
      <c r="H34" s="140"/>
      <c r="I34" s="140"/>
      <c r="J34" s="140"/>
      <c r="K34" s="140"/>
      <c r="L34" s="56" t="n">
        <f aca="false">C34+D34</f>
        <v>0</v>
      </c>
      <c r="M34" s="56" t="n">
        <f aca="false">M35</f>
        <v>0</v>
      </c>
      <c r="N34" s="0" t="n">
        <f aca="false">LEN(A34)</f>
        <v>5</v>
      </c>
    </row>
    <row r="35" customFormat="false" ht="17.1" hidden="false" customHeight="true" outlineLevel="0" collapsed="false">
      <c r="A35" s="62" t="n">
        <v>21371</v>
      </c>
      <c r="B35" s="139" t="s">
        <v>702</v>
      </c>
      <c r="C35" s="140"/>
      <c r="D35" s="56" t="n">
        <f aca="false">SUM(E35:K35)</f>
        <v>0</v>
      </c>
      <c r="E35" s="140"/>
      <c r="F35" s="140"/>
      <c r="G35" s="140"/>
      <c r="H35" s="140"/>
      <c r="I35" s="140"/>
      <c r="J35" s="140"/>
      <c r="K35" s="140"/>
      <c r="L35" s="56" t="n">
        <f aca="false">C35+D35</f>
        <v>0</v>
      </c>
      <c r="M35" s="56" t="n">
        <f aca="false">M36</f>
        <v>0</v>
      </c>
      <c r="N35" s="0" t="n">
        <f aca="false">LEN(A35)</f>
        <v>5</v>
      </c>
    </row>
    <row r="36" customFormat="false" ht="17.1" hidden="false" customHeight="true" outlineLevel="0" collapsed="false">
      <c r="A36" s="62" t="n">
        <v>214</v>
      </c>
      <c r="B36" s="139" t="s">
        <v>487</v>
      </c>
      <c r="C36" s="56" t="n">
        <f aca="false">C37+C38+C39+C40+C41+C42+C43+C44+C45+C46</f>
        <v>0</v>
      </c>
      <c r="D36" s="56" t="n">
        <f aca="false">SUM(E36:K36)</f>
        <v>0</v>
      </c>
      <c r="E36" s="56" t="n">
        <f aca="false">E37+E38+E39+E40+E41+E42+E43+E44+E45+E46</f>
        <v>0</v>
      </c>
      <c r="F36" s="56" t="n">
        <f aca="false">F37+F38+F39+F40+F41+F42+F43+F44+F45+F46</f>
        <v>0</v>
      </c>
      <c r="G36" s="56" t="n">
        <f aca="false">G37+G38+G39+G40+G41+G42+G43+G44+G45+G46</f>
        <v>0</v>
      </c>
      <c r="H36" s="56" t="n">
        <f aca="false">H37+H38+H39+H40+H41+H42+H43+H44+H45+H46</f>
        <v>0</v>
      </c>
      <c r="I36" s="56" t="n">
        <f aca="false">I37+I38+I39+I40+I41+I42+I43+I44+I45+I46</f>
        <v>0</v>
      </c>
      <c r="J36" s="56" t="n">
        <f aca="false">J37+J38+J39+J40+J41+J42+J43+J44+J45+J46</f>
        <v>0</v>
      </c>
      <c r="K36" s="56" t="n">
        <f aca="false">K37+K38+K39+K40+K41+K42+K43+K44+K45+K46</f>
        <v>0</v>
      </c>
      <c r="L36" s="56" t="n">
        <f aca="false">C36+D36</f>
        <v>0</v>
      </c>
      <c r="M36" s="56" t="n">
        <f aca="false">M37+M38+M39+M40+M41+M42+M43+M44+M45+M46</f>
        <v>0</v>
      </c>
      <c r="N36" s="0" t="n">
        <f aca="false">LEN(A36)</f>
        <v>3</v>
      </c>
    </row>
    <row r="37" customFormat="false" ht="17.1" hidden="false" customHeight="true" outlineLevel="0" collapsed="false">
      <c r="A37" s="62" t="n">
        <v>21460</v>
      </c>
      <c r="B37" s="139" t="s">
        <v>703</v>
      </c>
      <c r="C37" s="140"/>
      <c r="D37" s="56" t="n">
        <f aca="false">SUM(E37:K37)</f>
        <v>0</v>
      </c>
      <c r="E37" s="140"/>
      <c r="F37" s="140"/>
      <c r="G37" s="140"/>
      <c r="H37" s="140"/>
      <c r="I37" s="140"/>
      <c r="J37" s="140"/>
      <c r="K37" s="140"/>
      <c r="L37" s="56" t="n">
        <f aca="false">C37+D37</f>
        <v>0</v>
      </c>
      <c r="M37" s="56" t="n">
        <f aca="false">M38</f>
        <v>0</v>
      </c>
      <c r="N37" s="0" t="n">
        <f aca="false">LEN(A37)</f>
        <v>5</v>
      </c>
    </row>
    <row r="38" customFormat="false" ht="17.1" hidden="false" customHeight="true" outlineLevel="0" collapsed="false">
      <c r="A38" s="62" t="n">
        <v>21462</v>
      </c>
      <c r="B38" s="139" t="s">
        <v>704</v>
      </c>
      <c r="C38" s="140"/>
      <c r="D38" s="56" t="n">
        <f aca="false">SUM(E38:K38)</f>
        <v>0</v>
      </c>
      <c r="E38" s="140"/>
      <c r="F38" s="140"/>
      <c r="G38" s="140"/>
      <c r="H38" s="140"/>
      <c r="I38" s="140"/>
      <c r="J38" s="140"/>
      <c r="K38" s="140"/>
      <c r="L38" s="56" t="n">
        <f aca="false">C38+D38</f>
        <v>0</v>
      </c>
      <c r="M38" s="56" t="n">
        <f aca="false">M39</f>
        <v>0</v>
      </c>
      <c r="N38" s="0" t="n">
        <f aca="false">LEN(A38)</f>
        <v>5</v>
      </c>
    </row>
    <row r="39" customFormat="false" ht="17.1" hidden="false" customHeight="true" outlineLevel="0" collapsed="false">
      <c r="A39" s="62" t="n">
        <v>21463</v>
      </c>
      <c r="B39" s="139" t="s">
        <v>705</v>
      </c>
      <c r="C39" s="140"/>
      <c r="D39" s="56" t="n">
        <f aca="false">SUM(E39:K39)</f>
        <v>0</v>
      </c>
      <c r="E39" s="140"/>
      <c r="F39" s="140"/>
      <c r="G39" s="140"/>
      <c r="H39" s="140"/>
      <c r="I39" s="140"/>
      <c r="J39" s="140"/>
      <c r="K39" s="140"/>
      <c r="L39" s="56" t="n">
        <f aca="false">C39+D39</f>
        <v>0</v>
      </c>
      <c r="M39" s="56" t="n">
        <f aca="false">M40</f>
        <v>0</v>
      </c>
      <c r="N39" s="0" t="n">
        <f aca="false">LEN(A39)</f>
        <v>5</v>
      </c>
    </row>
    <row r="40" customFormat="false" ht="17.1" hidden="false" customHeight="true" outlineLevel="0" collapsed="false">
      <c r="A40" s="62" t="n">
        <v>21464</v>
      </c>
      <c r="B40" s="139" t="s">
        <v>706</v>
      </c>
      <c r="C40" s="140"/>
      <c r="D40" s="56" t="n">
        <f aca="false">SUM(E40:K40)</f>
        <v>0</v>
      </c>
      <c r="E40" s="140"/>
      <c r="F40" s="140"/>
      <c r="G40" s="140"/>
      <c r="H40" s="140"/>
      <c r="I40" s="140"/>
      <c r="J40" s="140"/>
      <c r="K40" s="140"/>
      <c r="L40" s="56" t="n">
        <f aca="false">C40+D40</f>
        <v>0</v>
      </c>
      <c r="M40" s="56" t="n">
        <f aca="false">M41</f>
        <v>0</v>
      </c>
      <c r="N40" s="0" t="n">
        <f aca="false">LEN(A40)</f>
        <v>5</v>
      </c>
    </row>
    <row r="41" customFormat="false" ht="17.1" hidden="false" customHeight="true" outlineLevel="0" collapsed="false">
      <c r="A41" s="62" t="n">
        <v>21468</v>
      </c>
      <c r="B41" s="139" t="s">
        <v>707</v>
      </c>
      <c r="C41" s="140"/>
      <c r="D41" s="56" t="n">
        <f aca="false">SUM(E41:K41)</f>
        <v>0</v>
      </c>
      <c r="E41" s="140"/>
      <c r="F41" s="140"/>
      <c r="G41" s="140"/>
      <c r="H41" s="140"/>
      <c r="I41" s="140"/>
      <c r="J41" s="140"/>
      <c r="K41" s="140"/>
      <c r="L41" s="56" t="n">
        <f aca="false">C41+D41</f>
        <v>0</v>
      </c>
      <c r="M41" s="56" t="n">
        <f aca="false">M42</f>
        <v>0</v>
      </c>
      <c r="N41" s="0" t="n">
        <f aca="false">LEN(A41)</f>
        <v>5</v>
      </c>
    </row>
    <row r="42" customFormat="false" ht="17.1" hidden="false" customHeight="true" outlineLevel="0" collapsed="false">
      <c r="A42" s="62" t="n">
        <v>21469</v>
      </c>
      <c r="B42" s="139" t="s">
        <v>708</v>
      </c>
      <c r="C42" s="140"/>
      <c r="D42" s="56" t="n">
        <f aca="false">SUM(E42:K42)</f>
        <v>0</v>
      </c>
      <c r="E42" s="140"/>
      <c r="F42" s="140"/>
      <c r="G42" s="140"/>
      <c r="H42" s="140"/>
      <c r="I42" s="140"/>
      <c r="J42" s="140"/>
      <c r="K42" s="140"/>
      <c r="L42" s="56" t="n">
        <f aca="false">C42+D42</f>
        <v>0</v>
      </c>
      <c r="M42" s="56" t="n">
        <f aca="false">M43</f>
        <v>0</v>
      </c>
      <c r="N42" s="0" t="n">
        <f aca="false">LEN(A42)</f>
        <v>5</v>
      </c>
    </row>
    <row r="43" customFormat="false" ht="17.1" hidden="false" customHeight="true" outlineLevel="0" collapsed="false">
      <c r="A43" s="62" t="n">
        <v>21470</v>
      </c>
      <c r="B43" s="139" t="s">
        <v>709</v>
      </c>
      <c r="C43" s="140"/>
      <c r="D43" s="56" t="n">
        <f aca="false">SUM(E43:K43)</f>
        <v>0</v>
      </c>
      <c r="E43" s="140"/>
      <c r="F43" s="140"/>
      <c r="G43" s="140"/>
      <c r="H43" s="140"/>
      <c r="I43" s="140"/>
      <c r="J43" s="140"/>
      <c r="K43" s="140"/>
      <c r="L43" s="56" t="n">
        <f aca="false">C43+D43</f>
        <v>0</v>
      </c>
      <c r="M43" s="56" t="n">
        <f aca="false">M44</f>
        <v>0</v>
      </c>
      <c r="N43" s="0" t="n">
        <f aca="false">LEN(A43)</f>
        <v>5</v>
      </c>
    </row>
    <row r="44" customFormat="false" ht="17.1" hidden="false" customHeight="true" outlineLevel="0" collapsed="false">
      <c r="A44" s="62" t="n">
        <v>21471</v>
      </c>
      <c r="B44" s="139" t="s">
        <v>710</v>
      </c>
      <c r="C44" s="140"/>
      <c r="D44" s="56" t="n">
        <f aca="false">SUM(E44:K44)</f>
        <v>0</v>
      </c>
      <c r="E44" s="140"/>
      <c r="F44" s="140"/>
      <c r="G44" s="140"/>
      <c r="H44" s="140"/>
      <c r="I44" s="140"/>
      <c r="J44" s="140"/>
      <c r="K44" s="140"/>
      <c r="L44" s="56" t="n">
        <f aca="false">C44+D44</f>
        <v>0</v>
      </c>
      <c r="M44" s="56" t="n">
        <f aca="false">M45</f>
        <v>0</v>
      </c>
      <c r="N44" s="0" t="n">
        <f aca="false">LEN(A44)</f>
        <v>5</v>
      </c>
    </row>
    <row r="45" customFormat="false" ht="17.1" hidden="false" customHeight="true" outlineLevel="0" collapsed="false">
      <c r="A45" s="62" t="n">
        <v>21472</v>
      </c>
      <c r="B45" s="139" t="s">
        <v>711</v>
      </c>
      <c r="C45" s="140"/>
      <c r="D45" s="56" t="n">
        <f aca="false">SUM(E45:K45)</f>
        <v>0</v>
      </c>
      <c r="E45" s="140"/>
      <c r="F45" s="140"/>
      <c r="G45" s="140"/>
      <c r="H45" s="140"/>
      <c r="I45" s="140"/>
      <c r="J45" s="140"/>
      <c r="K45" s="140"/>
      <c r="L45" s="56" t="n">
        <f aca="false">C45+D45</f>
        <v>0</v>
      </c>
      <c r="M45" s="56" t="n">
        <f aca="false">M46</f>
        <v>0</v>
      </c>
      <c r="N45" s="0" t="n">
        <f aca="false">LEN(A45)</f>
        <v>5</v>
      </c>
    </row>
    <row r="46" customFormat="false" ht="17.1" hidden="false" customHeight="true" outlineLevel="0" collapsed="false">
      <c r="A46" s="62" t="n">
        <v>21473</v>
      </c>
      <c r="B46" s="139" t="s">
        <v>712</v>
      </c>
      <c r="C46" s="140"/>
      <c r="D46" s="56" t="n">
        <f aca="false">SUM(E46:K46)</f>
        <v>0</v>
      </c>
      <c r="E46" s="140"/>
      <c r="F46" s="140"/>
      <c r="G46" s="140"/>
      <c r="H46" s="140"/>
      <c r="I46" s="140"/>
      <c r="J46" s="140"/>
      <c r="K46" s="140"/>
      <c r="L46" s="56" t="n">
        <f aca="false">C46+D46</f>
        <v>0</v>
      </c>
      <c r="M46" s="56" t="n">
        <f aca="false">M47</f>
        <v>0</v>
      </c>
      <c r="N46" s="0" t="n">
        <f aca="false">LEN(A46)</f>
        <v>5</v>
      </c>
    </row>
    <row r="47" customFormat="false" ht="17.1" hidden="false" customHeight="true" outlineLevel="0" collapsed="false">
      <c r="A47" s="62" t="n">
        <v>215</v>
      </c>
      <c r="B47" s="139" t="s">
        <v>713</v>
      </c>
      <c r="C47" s="56" t="n">
        <f aca="false">C48</f>
        <v>0</v>
      </c>
      <c r="D47" s="56" t="n">
        <f aca="false">SUM(E47:K47)</f>
        <v>0</v>
      </c>
      <c r="E47" s="56" t="n">
        <f aca="false">E48</f>
        <v>0</v>
      </c>
      <c r="F47" s="56" t="n">
        <f aca="false">F48</f>
        <v>0</v>
      </c>
      <c r="G47" s="56" t="n">
        <f aca="false">G48</f>
        <v>0</v>
      </c>
      <c r="H47" s="56" t="n">
        <f aca="false">H48</f>
        <v>0</v>
      </c>
      <c r="I47" s="56" t="n">
        <f aca="false">I48</f>
        <v>0</v>
      </c>
      <c r="J47" s="56" t="n">
        <f aca="false">J48</f>
        <v>0</v>
      </c>
      <c r="K47" s="56" t="n">
        <f aca="false">K48</f>
        <v>0</v>
      </c>
      <c r="L47" s="56" t="n">
        <f aca="false">C47+D47</f>
        <v>0</v>
      </c>
      <c r="M47" s="56" t="n">
        <f aca="false">M48</f>
        <v>0</v>
      </c>
      <c r="N47" s="0" t="n">
        <f aca="false">LEN(A47)</f>
        <v>3</v>
      </c>
    </row>
    <row r="48" customFormat="false" ht="17.1" hidden="false" customHeight="true" outlineLevel="0" collapsed="false">
      <c r="A48" s="62" t="n">
        <v>21562</v>
      </c>
      <c r="B48" s="139" t="s">
        <v>714</v>
      </c>
      <c r="C48" s="140"/>
      <c r="D48" s="56" t="n">
        <f aca="false">SUM(E48:K48)</f>
        <v>0</v>
      </c>
      <c r="E48" s="140"/>
      <c r="F48" s="140"/>
      <c r="G48" s="140"/>
      <c r="H48" s="140"/>
      <c r="I48" s="140"/>
      <c r="J48" s="140"/>
      <c r="K48" s="140"/>
      <c r="L48" s="56" t="n">
        <f aca="false">C48+D48</f>
        <v>0</v>
      </c>
      <c r="M48" s="56" t="n">
        <f aca="false">M49</f>
        <v>0</v>
      </c>
      <c r="N48" s="0" t="n">
        <f aca="false">LEN(A48)</f>
        <v>5</v>
      </c>
    </row>
    <row r="49" customFormat="false" ht="17.1" hidden="false" customHeight="true" outlineLevel="0" collapsed="false">
      <c r="A49" s="62" t="n">
        <v>217</v>
      </c>
      <c r="B49" s="139" t="s">
        <v>715</v>
      </c>
      <c r="C49" s="56" t="n">
        <f aca="false">C50</f>
        <v>0</v>
      </c>
      <c r="D49" s="56" t="n">
        <f aca="false">SUM(E49:K49)</f>
        <v>0</v>
      </c>
      <c r="E49" s="56" t="n">
        <f aca="false">E50</f>
        <v>0</v>
      </c>
      <c r="F49" s="56" t="n">
        <f aca="false">F50</f>
        <v>0</v>
      </c>
      <c r="G49" s="56" t="n">
        <f aca="false">G50</f>
        <v>0</v>
      </c>
      <c r="H49" s="56" t="n">
        <f aca="false">H50</f>
        <v>0</v>
      </c>
      <c r="I49" s="56" t="n">
        <f aca="false">I50</f>
        <v>0</v>
      </c>
      <c r="J49" s="56" t="n">
        <f aca="false">J50</f>
        <v>0</v>
      </c>
      <c r="K49" s="56" t="n">
        <f aca="false">K50</f>
        <v>0</v>
      </c>
      <c r="L49" s="56" t="n">
        <f aca="false">C49+D49</f>
        <v>0</v>
      </c>
      <c r="M49" s="56" t="n">
        <f aca="false">M50</f>
        <v>0</v>
      </c>
      <c r="N49" s="0" t="n">
        <f aca="false">LEN(A49)</f>
        <v>3</v>
      </c>
    </row>
    <row r="50" customFormat="false" ht="17.1" hidden="false" customHeight="true" outlineLevel="0" collapsed="false">
      <c r="A50" s="62" t="n">
        <v>21704</v>
      </c>
      <c r="B50" s="139" t="s">
        <v>716</v>
      </c>
      <c r="C50" s="140" t="n">
        <f aca="false">C51+C52</f>
        <v>0</v>
      </c>
      <c r="D50" s="56" t="n">
        <f aca="false">SUM(E50:K50)</f>
        <v>0</v>
      </c>
      <c r="E50" s="140" t="n">
        <f aca="false">E51+E52</f>
        <v>0</v>
      </c>
      <c r="F50" s="140" t="n">
        <f aca="false">F51+F52</f>
        <v>0</v>
      </c>
      <c r="G50" s="140" t="n">
        <f aca="false">G51+G52</f>
        <v>0</v>
      </c>
      <c r="H50" s="140" t="n">
        <f aca="false">H51+H52</f>
        <v>0</v>
      </c>
      <c r="I50" s="140" t="n">
        <f aca="false">I51+I52</f>
        <v>0</v>
      </c>
      <c r="J50" s="140" t="n">
        <f aca="false">J51+J52</f>
        <v>0</v>
      </c>
      <c r="K50" s="140" t="n">
        <f aca="false">K51+K52</f>
        <v>0</v>
      </c>
      <c r="L50" s="56" t="n">
        <f aca="false">C50+D50</f>
        <v>0</v>
      </c>
      <c r="M50" s="56" t="n">
        <f aca="false">M51+M52</f>
        <v>0</v>
      </c>
      <c r="N50" s="0" t="n">
        <f aca="false">LEN(A50)</f>
        <v>5</v>
      </c>
    </row>
    <row r="51" customFormat="false" ht="17.1" hidden="false" customHeight="true" outlineLevel="0" collapsed="false">
      <c r="A51" s="62" t="n">
        <v>2170402</v>
      </c>
      <c r="B51" s="139" t="s">
        <v>717</v>
      </c>
      <c r="C51" s="106"/>
      <c r="D51" s="56" t="n">
        <f aca="false">SUM(E51:K51)</f>
        <v>0</v>
      </c>
      <c r="E51" s="106"/>
      <c r="F51" s="106"/>
      <c r="G51" s="106"/>
      <c r="H51" s="106"/>
      <c r="I51" s="106"/>
      <c r="J51" s="106"/>
      <c r="K51" s="106"/>
      <c r="L51" s="56" t="n">
        <f aca="false">C51+D51</f>
        <v>0</v>
      </c>
      <c r="M51" s="56" t="n">
        <f aca="false">M52</f>
        <v>0</v>
      </c>
      <c r="N51" s="0" t="n">
        <f aca="false">LEN(A51)</f>
        <v>7</v>
      </c>
    </row>
    <row r="52" customFormat="false" ht="17.1" hidden="false" customHeight="true" outlineLevel="0" collapsed="false">
      <c r="A52" s="62" t="n">
        <v>2170403</v>
      </c>
      <c r="B52" s="139" t="s">
        <v>718</v>
      </c>
      <c r="C52" s="106"/>
      <c r="D52" s="56" t="n">
        <f aca="false">SUM(E52:K52)</f>
        <v>0</v>
      </c>
      <c r="E52" s="106"/>
      <c r="F52" s="106"/>
      <c r="G52" s="106"/>
      <c r="H52" s="106"/>
      <c r="I52" s="106"/>
      <c r="J52" s="106"/>
      <c r="K52" s="106"/>
      <c r="L52" s="56" t="n">
        <f aca="false">C52+D52</f>
        <v>0</v>
      </c>
      <c r="M52" s="56" t="n">
        <f aca="false">M53</f>
        <v>0</v>
      </c>
      <c r="N52" s="0" t="n">
        <f aca="false">LEN(A52)</f>
        <v>7</v>
      </c>
    </row>
    <row r="53" customFormat="false" ht="17.1" hidden="false" customHeight="true" outlineLevel="0" collapsed="false">
      <c r="A53" s="62" t="n">
        <v>229</v>
      </c>
      <c r="B53" s="139" t="s">
        <v>719</v>
      </c>
      <c r="C53" s="56" t="n">
        <f aca="false">C54+C55+C56</f>
        <v>0</v>
      </c>
      <c r="D53" s="56" t="n">
        <f aca="false">SUM(E53:K53)</f>
        <v>0</v>
      </c>
      <c r="E53" s="56" t="n">
        <f aca="false">E54+E55+E56</f>
        <v>0</v>
      </c>
      <c r="F53" s="56" t="n">
        <f aca="false">F54+F55+F56</f>
        <v>0</v>
      </c>
      <c r="G53" s="56" t="n">
        <f aca="false">G54+G55+G56</f>
        <v>0</v>
      </c>
      <c r="H53" s="56" t="n">
        <f aca="false">H54+H55+H56</f>
        <v>0</v>
      </c>
      <c r="I53" s="56" t="n">
        <f aca="false">I54+I55+I56</f>
        <v>0</v>
      </c>
      <c r="J53" s="56" t="n">
        <f aca="false">J54+J55+J56</f>
        <v>0</v>
      </c>
      <c r="K53" s="56" t="n">
        <f aca="false">K54+K55+K56</f>
        <v>0</v>
      </c>
      <c r="L53" s="56" t="n">
        <f aca="false">C53+D53</f>
        <v>0</v>
      </c>
      <c r="M53" s="56" t="n">
        <f aca="false">M54+M55+M56</f>
        <v>0</v>
      </c>
      <c r="N53" s="0" t="n">
        <f aca="false">LEN(A53)</f>
        <v>3</v>
      </c>
    </row>
    <row r="54" customFormat="false" ht="17.1" hidden="false" customHeight="true" outlineLevel="0" collapsed="false">
      <c r="A54" s="62" t="n">
        <v>22904</v>
      </c>
      <c r="B54" s="139" t="s">
        <v>720</v>
      </c>
      <c r="C54" s="140"/>
      <c r="D54" s="56" t="n">
        <f aca="false">SUM(E54:K54)</f>
        <v>0</v>
      </c>
      <c r="E54" s="140"/>
      <c r="F54" s="140"/>
      <c r="G54" s="140"/>
      <c r="H54" s="140"/>
      <c r="I54" s="140"/>
      <c r="J54" s="140"/>
      <c r="K54" s="140"/>
      <c r="L54" s="56" t="n">
        <f aca="false">C54+D54</f>
        <v>0</v>
      </c>
      <c r="M54" s="56" t="n">
        <f aca="false">M55</f>
        <v>0</v>
      </c>
      <c r="N54" s="0" t="n">
        <f aca="false">LEN(A54)</f>
        <v>5</v>
      </c>
    </row>
    <row r="55" customFormat="false" ht="17.1" hidden="false" customHeight="true" outlineLevel="0" collapsed="false">
      <c r="A55" s="62" t="n">
        <v>22908</v>
      </c>
      <c r="B55" s="139" t="s">
        <v>721</v>
      </c>
      <c r="C55" s="140"/>
      <c r="D55" s="56" t="n">
        <f aca="false">SUM(E55:K55)</f>
        <v>0</v>
      </c>
      <c r="E55" s="140"/>
      <c r="F55" s="140"/>
      <c r="G55" s="140"/>
      <c r="H55" s="140"/>
      <c r="I55" s="140"/>
      <c r="J55" s="140"/>
      <c r="K55" s="140"/>
      <c r="L55" s="56" t="n">
        <f aca="false">C55+D55</f>
        <v>0</v>
      </c>
      <c r="M55" s="56" t="n">
        <f aca="false">M56</f>
        <v>0</v>
      </c>
      <c r="N55" s="0" t="n">
        <f aca="false">LEN(A55)</f>
        <v>5</v>
      </c>
    </row>
    <row r="56" customFormat="false" ht="17.1" hidden="false" customHeight="true" outlineLevel="0" collapsed="false">
      <c r="A56" s="62" t="n">
        <v>22960</v>
      </c>
      <c r="B56" s="139" t="s">
        <v>722</v>
      </c>
      <c r="C56" s="140"/>
      <c r="D56" s="56" t="n">
        <f aca="false">SUM(E56:K56)</f>
        <v>0</v>
      </c>
      <c r="E56" s="140"/>
      <c r="F56" s="140"/>
      <c r="G56" s="140"/>
      <c r="H56" s="140"/>
      <c r="I56" s="140"/>
      <c r="J56" s="140"/>
      <c r="K56" s="140"/>
      <c r="L56" s="56" t="n">
        <f aca="false">C56+D56</f>
        <v>0</v>
      </c>
      <c r="M56" s="56" t="n">
        <f aca="false">M57</f>
        <v>0</v>
      </c>
      <c r="N56" s="0" t="n">
        <f aca="false">LEN(A56)</f>
        <v>5</v>
      </c>
    </row>
    <row r="57" customFormat="false" ht="17.1" hidden="false" customHeight="true" outlineLevel="0" collapsed="false">
      <c r="A57" s="62" t="n">
        <v>232</v>
      </c>
      <c r="B57" s="139" t="s">
        <v>723</v>
      </c>
      <c r="C57" s="56"/>
      <c r="D57" s="56" t="n">
        <f aca="false">SUM(E57:K57)</f>
        <v>0</v>
      </c>
      <c r="E57" s="56"/>
      <c r="F57" s="56"/>
      <c r="G57" s="56"/>
      <c r="H57" s="56"/>
      <c r="I57" s="56"/>
      <c r="J57" s="56"/>
      <c r="K57" s="56"/>
      <c r="L57" s="56" t="n">
        <f aca="false">C57+D57</f>
        <v>0</v>
      </c>
      <c r="M57" s="56"/>
      <c r="N57" s="0" t="n">
        <f aca="false">LEN(A57)</f>
        <v>3</v>
      </c>
    </row>
    <row r="58" customFormat="false" ht="17.1" hidden="false" customHeight="true" outlineLevel="0" collapsed="false">
      <c r="A58" s="62" t="n">
        <v>233</v>
      </c>
      <c r="B58" s="139" t="s">
        <v>724</v>
      </c>
      <c r="C58" s="56"/>
      <c r="D58" s="56" t="n">
        <f aca="false">SUM(E58:K58)</f>
        <v>0</v>
      </c>
      <c r="E58" s="56"/>
      <c r="F58" s="56"/>
      <c r="G58" s="56"/>
      <c r="H58" s="56"/>
      <c r="I58" s="56"/>
      <c r="J58" s="56"/>
      <c r="K58" s="56"/>
      <c r="L58" s="56" t="n">
        <f aca="false">C58+D58</f>
        <v>0</v>
      </c>
      <c r="M58" s="56"/>
      <c r="N58" s="0" t="n">
        <f aca="false">LEN(A58)</f>
        <v>3</v>
      </c>
    </row>
    <row r="59" customFormat="false" ht="17.1" hidden="false" customHeight="true" outlineLevel="0" collapsed="false">
      <c r="A59" s="62" t="n">
        <v>234</v>
      </c>
      <c r="B59" s="139" t="s">
        <v>623</v>
      </c>
      <c r="C59" s="56" t="n">
        <f aca="false">C60+C61</f>
        <v>0</v>
      </c>
      <c r="D59" s="56" t="n">
        <f aca="false">SUM(E59:K59)</f>
        <v>0</v>
      </c>
      <c r="E59" s="56" t="n">
        <f aca="false">E60+E61</f>
        <v>0</v>
      </c>
      <c r="F59" s="56" t="n">
        <f aca="false">F60+F61</f>
        <v>0</v>
      </c>
      <c r="G59" s="56" t="n">
        <f aca="false">G60+G61</f>
        <v>0</v>
      </c>
      <c r="H59" s="56" t="n">
        <f aca="false">H60+H61</f>
        <v>0</v>
      </c>
      <c r="I59" s="56" t="n">
        <f aca="false">I60+I61</f>
        <v>0</v>
      </c>
      <c r="J59" s="56" t="n">
        <f aca="false">J60+J61</f>
        <v>0</v>
      </c>
      <c r="K59" s="56" t="n">
        <f aca="false">K60+K61</f>
        <v>0</v>
      </c>
      <c r="L59" s="56" t="n">
        <f aca="false">C59+D59</f>
        <v>0</v>
      </c>
      <c r="M59" s="56"/>
      <c r="N59" s="0" t="n">
        <f aca="false">LEN(A59)</f>
        <v>3</v>
      </c>
    </row>
    <row r="60" customFormat="false" ht="17.1" hidden="false" customHeight="true" outlineLevel="0" collapsed="false">
      <c r="A60" s="62" t="n">
        <v>23401</v>
      </c>
      <c r="B60" s="139" t="s">
        <v>725</v>
      </c>
      <c r="C60" s="140"/>
      <c r="D60" s="56" t="n">
        <f aca="false">SUM(E60:K60)</f>
        <v>0</v>
      </c>
      <c r="E60" s="140"/>
      <c r="F60" s="140"/>
      <c r="G60" s="140"/>
      <c r="H60" s="140"/>
      <c r="I60" s="140"/>
      <c r="J60" s="140"/>
      <c r="K60" s="140"/>
      <c r="L60" s="56" t="n">
        <f aca="false">C60+D60</f>
        <v>0</v>
      </c>
      <c r="M60" s="56" t="n">
        <f aca="false">'J14.'!C256</f>
        <v>0</v>
      </c>
      <c r="N60" s="0" t="n">
        <f aca="false">LEN(A60)</f>
        <v>5</v>
      </c>
    </row>
    <row r="61" customFormat="false" ht="17.1" hidden="false" customHeight="true" outlineLevel="0" collapsed="false">
      <c r="A61" s="62" t="n">
        <v>23402</v>
      </c>
      <c r="B61" s="139" t="s">
        <v>726</v>
      </c>
      <c r="C61" s="140"/>
      <c r="D61" s="56" t="n">
        <f aca="false">SUM(E61:K61)</f>
        <v>0</v>
      </c>
      <c r="E61" s="140"/>
      <c r="F61" s="140"/>
      <c r="G61" s="140"/>
      <c r="H61" s="140"/>
      <c r="I61" s="140"/>
      <c r="J61" s="140"/>
      <c r="K61" s="140"/>
      <c r="L61" s="56" t="n">
        <f aca="false">C61+D61</f>
        <v>0</v>
      </c>
      <c r="M61" s="56"/>
      <c r="N61" s="0" t="n">
        <f aca="false">LEN(A61)</f>
        <v>5</v>
      </c>
    </row>
    <row r="62" customFormat="false" ht="15.6" hidden="false" customHeight="false" outlineLevel="0" collapsed="false">
      <c r="A62" s="62"/>
      <c r="B62" s="97" t="s">
        <v>727</v>
      </c>
      <c r="C62" s="97" t="n">
        <f aca="false">SUM(C6,C8,C12,C16,C19,C30,C36,C47,C49,C53,C57,C58,C59)</f>
        <v>929.85</v>
      </c>
      <c r="D62" s="97" t="n">
        <f aca="false">SUM(D6,D8,D12,D16,D19,D30,D36,D47,D49,D53,D57,D58,D59)</f>
        <v>0</v>
      </c>
      <c r="E62" s="97" t="n">
        <f aca="false">SUM(E6,E8,E12,E16,E19,E30,E36,E47,E49,E53,E57,E58,E59)</f>
        <v>0</v>
      </c>
      <c r="F62" s="97" t="n">
        <f aca="false">SUM(F6,F8,F12,F16,F19,F30,F36,F47,F49,F53,F57,F58,F59)</f>
        <v>0</v>
      </c>
      <c r="G62" s="97" t="n">
        <f aca="false">SUM(G6,G8,G12,G16,G19,G30,G36,G47,G49,G53,G57,G58,G59)</f>
        <v>0</v>
      </c>
      <c r="H62" s="97" t="n">
        <f aca="false">SUM(H6,H8,H12,H16,H19,H30,H36,H47,H49,H53,H57,H58,H59)</f>
        <v>0</v>
      </c>
      <c r="I62" s="97" t="n">
        <f aca="false">SUM(I6,I8,I12,I16,I19,I30,I36,I47,I49,I53,I57,I58,I59)</f>
        <v>0</v>
      </c>
      <c r="J62" s="97" t="n">
        <f aca="false">SUM(J6,J8,J12,J16,J19,J30,J36,J47,J49,J53,J57,J58,J59)</f>
        <v>0</v>
      </c>
      <c r="K62" s="97" t="n">
        <f aca="false">SUM(K6,K8,K12,K16,K19,K30,K36,K47,K49,K53,K57,K58,K59)</f>
        <v>0</v>
      </c>
      <c r="L62" s="141" t="n">
        <f aca="false">SUM(L6,L8,L12,L16,L19,L30,L36,L47,L49,L53,L57,L58,L59)</f>
        <v>929.85</v>
      </c>
      <c r="M62" s="97" t="n">
        <f aca="false">SUM(M6,M8,M12,M16,M19,M30,M36,M47,M49,M53,M57,M58,M59)</f>
        <v>3064.7</v>
      </c>
      <c r="N62" s="0" t="n">
        <f aca="false">LEN(A62)</f>
        <v>0</v>
      </c>
    </row>
  </sheetData>
  <autoFilter ref="A5:O62"/>
  <mergeCells count="9">
    <mergeCell ref="B1:M1"/>
    <mergeCell ref="B2:M2"/>
    <mergeCell ref="B3:M3"/>
    <mergeCell ref="A4:A5"/>
    <mergeCell ref="B4:B5"/>
    <mergeCell ref="C4:C5"/>
    <mergeCell ref="D4:K4"/>
    <mergeCell ref="L4:L5"/>
    <mergeCell ref="M4:M5"/>
  </mergeCells>
  <printOptions headings="false" gridLines="false" gridLinesSet="true" horizontalCentered="true" verticalCentered="true"/>
  <pageMargins left="0.865972222222222" right="1.18125" top="0.23611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8984375" defaultRowHeight="15.6" zeroHeight="false" outlineLevelRow="0" outlineLevelCol="0"/>
  <cols>
    <col collapsed="false" customWidth="true" hidden="false" outlineLevel="0" max="1" min="1" style="142" width="17.19"/>
    <col collapsed="false" customWidth="true" hidden="false" outlineLevel="0" max="2" min="2" style="142" width="57.89"/>
    <col collapsed="false" customWidth="true" hidden="false" outlineLevel="0" max="3" min="3" style="142" width="42.99"/>
    <col collapsed="false" customWidth="false" hidden="false" outlineLevel="0" max="5" min="4" style="142" width="9.09"/>
    <col collapsed="false" customWidth="false" hidden="false" outlineLevel="0" max="257" min="7" style="142" width="9.09"/>
  </cols>
  <sheetData>
    <row r="1" customFormat="false" ht="33.9" hidden="false" customHeight="true" outlineLevel="0" collapsed="false">
      <c r="A1" s="143" t="s">
        <v>728</v>
      </c>
      <c r="B1" s="143"/>
      <c r="C1" s="143"/>
    </row>
    <row r="2" customFormat="false" ht="17.1" hidden="false" customHeight="true" outlineLevel="0" collapsed="false">
      <c r="A2" s="144"/>
      <c r="B2" s="144"/>
      <c r="C2" s="145" t="s">
        <v>38</v>
      </c>
    </row>
    <row r="3" customFormat="false" ht="17.1" hidden="false" customHeight="true" outlineLevel="0" collapsed="false">
      <c r="A3" s="146"/>
      <c r="B3" s="146"/>
      <c r="C3" s="147" t="s">
        <v>64</v>
      </c>
    </row>
    <row r="4" customFormat="false" ht="17.1" hidden="false" customHeight="true" outlineLevel="0" collapsed="false">
      <c r="A4" s="136" t="s">
        <v>630</v>
      </c>
      <c r="B4" s="136" t="s">
        <v>729</v>
      </c>
      <c r="C4" s="136" t="s">
        <v>68</v>
      </c>
    </row>
    <row r="5" customFormat="false" ht="17.1" hidden="false" customHeight="true" outlineLevel="0" collapsed="false">
      <c r="A5" s="148"/>
      <c r="B5" s="136" t="s">
        <v>632</v>
      </c>
      <c r="C5" s="114" t="n">
        <f aca="false">SUM(C6,C56)</f>
        <v>3065</v>
      </c>
    </row>
    <row r="6" customFormat="false" ht="17.1" hidden="false" customHeight="true" outlineLevel="0" collapsed="false">
      <c r="A6" s="62" t="n">
        <v>10301</v>
      </c>
      <c r="B6" s="149" t="s">
        <v>730</v>
      </c>
      <c r="C6" s="114" t="n">
        <f aca="false">SUM(C7,C10:C18,C24:C25,C28:C31,C34:C36,C39:C43,C46:C47,C55)</f>
        <v>3065</v>
      </c>
    </row>
    <row r="7" customFormat="false" ht="17.1" hidden="false" customHeight="true" outlineLevel="0" collapsed="false">
      <c r="A7" s="62" t="n">
        <v>1030102</v>
      </c>
      <c r="B7" s="149" t="s">
        <v>731</v>
      </c>
      <c r="C7" s="114" t="n">
        <f aca="false">SUM(C8:C9)</f>
        <v>0</v>
      </c>
    </row>
    <row r="8" customFormat="false" ht="17.1" hidden="false" customHeight="true" outlineLevel="0" collapsed="false">
      <c r="A8" s="62" t="n">
        <v>103010201</v>
      </c>
      <c r="B8" s="55" t="s">
        <v>732</v>
      </c>
      <c r="C8" s="150"/>
    </row>
    <row r="9" customFormat="false" ht="17.1" hidden="false" customHeight="true" outlineLevel="0" collapsed="false">
      <c r="A9" s="62" t="n">
        <v>103010202</v>
      </c>
      <c r="B9" s="55" t="s">
        <v>733</v>
      </c>
      <c r="C9" s="150"/>
    </row>
    <row r="10" customFormat="false" ht="17.1" hidden="false" customHeight="true" outlineLevel="0" collapsed="false">
      <c r="A10" s="62" t="n">
        <v>1030106</v>
      </c>
      <c r="B10" s="149" t="s">
        <v>734</v>
      </c>
      <c r="C10" s="150"/>
    </row>
    <row r="11" customFormat="false" ht="17.1" hidden="false" customHeight="true" outlineLevel="0" collapsed="false">
      <c r="A11" s="62" t="n">
        <v>1030110</v>
      </c>
      <c r="B11" s="149" t="s">
        <v>735</v>
      </c>
      <c r="C11" s="150"/>
    </row>
    <row r="12" customFormat="false" ht="17.1" hidden="false" customHeight="true" outlineLevel="0" collapsed="false">
      <c r="A12" s="62" t="n">
        <v>1030112</v>
      </c>
      <c r="B12" s="149" t="s">
        <v>736</v>
      </c>
      <c r="C12" s="150"/>
    </row>
    <row r="13" customFormat="false" ht="17.1" hidden="false" customHeight="true" outlineLevel="0" collapsed="false">
      <c r="A13" s="62" t="n">
        <v>1030115</v>
      </c>
      <c r="B13" s="149" t="s">
        <v>737</v>
      </c>
      <c r="C13" s="150"/>
    </row>
    <row r="14" customFormat="false" ht="17.1" hidden="false" customHeight="true" outlineLevel="0" collapsed="false">
      <c r="A14" s="62" t="n">
        <v>1030121</v>
      </c>
      <c r="B14" s="149" t="s">
        <v>738</v>
      </c>
      <c r="C14" s="150"/>
    </row>
    <row r="15" customFormat="false" ht="17.1" hidden="false" customHeight="true" outlineLevel="0" collapsed="false">
      <c r="A15" s="62" t="n">
        <v>1030129</v>
      </c>
      <c r="B15" s="149" t="s">
        <v>739</v>
      </c>
      <c r="C15" s="150"/>
    </row>
    <row r="16" customFormat="false" ht="17.1" hidden="false" customHeight="true" outlineLevel="0" collapsed="false">
      <c r="A16" s="62" t="n">
        <v>1030146</v>
      </c>
      <c r="B16" s="149" t="s">
        <v>740</v>
      </c>
      <c r="C16" s="150"/>
    </row>
    <row r="17" customFormat="false" ht="17.1" hidden="false" customHeight="true" outlineLevel="0" collapsed="false">
      <c r="A17" s="62" t="n">
        <v>1030147</v>
      </c>
      <c r="B17" s="149" t="s">
        <v>741</v>
      </c>
      <c r="C17" s="150"/>
    </row>
    <row r="18" customFormat="false" ht="17.1" hidden="false" customHeight="true" outlineLevel="0" collapsed="false">
      <c r="A18" s="62" t="n">
        <v>1030148</v>
      </c>
      <c r="B18" s="149" t="s">
        <v>742</v>
      </c>
      <c r="C18" s="114" t="n">
        <f aca="false">SUM(C19:C23)</f>
        <v>3065</v>
      </c>
    </row>
    <row r="19" customFormat="false" ht="17.1" hidden="false" customHeight="true" outlineLevel="0" collapsed="false">
      <c r="A19" s="62" t="n">
        <v>103014801</v>
      </c>
      <c r="B19" s="55" t="s">
        <v>743</v>
      </c>
      <c r="C19" s="150"/>
    </row>
    <row r="20" customFormat="false" ht="17.1" hidden="false" customHeight="true" outlineLevel="0" collapsed="false">
      <c r="A20" s="62" t="n">
        <v>103014802</v>
      </c>
      <c r="B20" s="55" t="s">
        <v>744</v>
      </c>
      <c r="C20" s="150"/>
    </row>
    <row r="21" customFormat="false" ht="17.1" hidden="false" customHeight="true" outlineLevel="0" collapsed="false">
      <c r="A21" s="62" t="n">
        <v>103014803</v>
      </c>
      <c r="B21" s="55" t="s">
        <v>745</v>
      </c>
      <c r="C21" s="150"/>
    </row>
    <row r="22" customFormat="false" ht="17.1" hidden="false" customHeight="true" outlineLevel="0" collapsed="false">
      <c r="A22" s="62" t="n">
        <v>103014898</v>
      </c>
      <c r="B22" s="55" t="s">
        <v>746</v>
      </c>
      <c r="C22" s="150"/>
    </row>
    <row r="23" customFormat="false" ht="17.1" hidden="false" customHeight="true" outlineLevel="0" collapsed="false">
      <c r="A23" s="62" t="n">
        <v>103014899</v>
      </c>
      <c r="B23" s="55" t="s">
        <v>747</v>
      </c>
      <c r="C23" s="150" t="n">
        <v>3065</v>
      </c>
    </row>
    <row r="24" customFormat="false" ht="17.1" hidden="false" customHeight="true" outlineLevel="0" collapsed="false">
      <c r="A24" s="62" t="n">
        <v>1030149</v>
      </c>
      <c r="B24" s="149" t="s">
        <v>748</v>
      </c>
      <c r="C24" s="150"/>
    </row>
    <row r="25" customFormat="false" ht="17.1" hidden="false" customHeight="true" outlineLevel="0" collapsed="false">
      <c r="A25" s="62" t="n">
        <v>1030150</v>
      </c>
      <c r="B25" s="149" t="s">
        <v>749</v>
      </c>
      <c r="C25" s="114" t="n">
        <f aca="false">SUM(C26:C27)</f>
        <v>0</v>
      </c>
    </row>
    <row r="26" customFormat="false" ht="17.1" hidden="false" customHeight="true" outlineLevel="0" collapsed="false">
      <c r="A26" s="62" t="n">
        <v>103015001</v>
      </c>
      <c r="B26" s="55" t="s">
        <v>750</v>
      </c>
      <c r="C26" s="150"/>
    </row>
    <row r="27" customFormat="false" ht="17.1" hidden="false" customHeight="true" outlineLevel="0" collapsed="false">
      <c r="A27" s="62" t="n">
        <v>103015002</v>
      </c>
      <c r="B27" s="55" t="s">
        <v>751</v>
      </c>
      <c r="C27" s="150"/>
    </row>
    <row r="28" customFormat="false" ht="15.6" hidden="false" customHeight="false" outlineLevel="0" collapsed="false">
      <c r="A28" s="62" t="n">
        <v>1030152</v>
      </c>
      <c r="B28" s="149" t="s">
        <v>752</v>
      </c>
      <c r="C28" s="150"/>
    </row>
    <row r="29" customFormat="false" ht="15.6" hidden="false" customHeight="false" outlineLevel="0" collapsed="false">
      <c r="A29" s="62" t="n">
        <v>1030153</v>
      </c>
      <c r="B29" s="149" t="s">
        <v>753</v>
      </c>
      <c r="C29" s="150"/>
    </row>
    <row r="30" customFormat="false" ht="15.6" hidden="false" customHeight="false" outlineLevel="0" collapsed="false">
      <c r="A30" s="62" t="n">
        <v>1030154</v>
      </c>
      <c r="B30" s="149" t="s">
        <v>754</v>
      </c>
      <c r="C30" s="150"/>
    </row>
    <row r="31" customFormat="false" ht="15.6" hidden="false" customHeight="false" outlineLevel="0" collapsed="false">
      <c r="A31" s="62" t="n">
        <v>1030155</v>
      </c>
      <c r="B31" s="149" t="s">
        <v>755</v>
      </c>
      <c r="C31" s="114" t="n">
        <f aca="false">SUM(C32:C33)</f>
        <v>0</v>
      </c>
    </row>
    <row r="32" customFormat="false" ht="15.6" hidden="false" customHeight="false" outlineLevel="0" collapsed="false">
      <c r="A32" s="62" t="n">
        <v>103015501</v>
      </c>
      <c r="B32" s="55" t="s">
        <v>756</v>
      </c>
      <c r="C32" s="150"/>
    </row>
    <row r="33" customFormat="false" ht="15.6" hidden="false" customHeight="false" outlineLevel="0" collapsed="false">
      <c r="A33" s="62" t="n">
        <v>103015502</v>
      </c>
      <c r="B33" s="55" t="s">
        <v>757</v>
      </c>
      <c r="C33" s="150"/>
    </row>
    <row r="34" customFormat="false" ht="15.6" hidden="false" customHeight="false" outlineLevel="0" collapsed="false">
      <c r="A34" s="62" t="n">
        <v>1030156</v>
      </c>
      <c r="B34" s="149" t="s">
        <v>758</v>
      </c>
      <c r="C34" s="150"/>
    </row>
    <row r="35" customFormat="false" ht="15.6" hidden="false" customHeight="false" outlineLevel="0" collapsed="false">
      <c r="A35" s="62" t="n">
        <v>1030157</v>
      </c>
      <c r="B35" s="149" t="s">
        <v>759</v>
      </c>
      <c r="C35" s="150"/>
    </row>
    <row r="36" customFormat="false" ht="15.6" hidden="false" customHeight="false" outlineLevel="0" collapsed="false">
      <c r="A36" s="62" t="n">
        <v>1030158</v>
      </c>
      <c r="B36" s="149" t="s">
        <v>760</v>
      </c>
      <c r="C36" s="114" t="n">
        <f aca="false">SUM(C37:C38)</f>
        <v>0</v>
      </c>
    </row>
    <row r="37" customFormat="false" ht="15.6" hidden="false" customHeight="false" outlineLevel="0" collapsed="false">
      <c r="A37" s="62" t="n">
        <v>103015801</v>
      </c>
      <c r="B37" s="55" t="s">
        <v>761</v>
      </c>
      <c r="C37" s="150"/>
    </row>
    <row r="38" customFormat="false" ht="15.6" hidden="false" customHeight="false" outlineLevel="0" collapsed="false">
      <c r="A38" s="62" t="n">
        <v>103015803</v>
      </c>
      <c r="B38" s="55" t="s">
        <v>762</v>
      </c>
      <c r="C38" s="150"/>
    </row>
    <row r="39" customFormat="false" ht="15.6" hidden="false" customHeight="false" outlineLevel="0" collapsed="false">
      <c r="A39" s="62" t="n">
        <v>1030159</v>
      </c>
      <c r="B39" s="149" t="s">
        <v>763</v>
      </c>
      <c r="C39" s="150"/>
    </row>
    <row r="40" customFormat="false" ht="15.6" hidden="false" customHeight="false" outlineLevel="0" collapsed="false">
      <c r="A40" s="62" t="n">
        <v>1030166</v>
      </c>
      <c r="B40" s="149" t="s">
        <v>764</v>
      </c>
      <c r="C40" s="150"/>
    </row>
    <row r="41" customFormat="false" ht="15.6" hidden="false" customHeight="false" outlineLevel="0" collapsed="false">
      <c r="A41" s="62" t="n">
        <v>1030168</v>
      </c>
      <c r="B41" s="149" t="s">
        <v>765</v>
      </c>
      <c r="C41" s="150"/>
    </row>
    <row r="42" customFormat="false" ht="15.6" hidden="false" customHeight="false" outlineLevel="0" collapsed="false">
      <c r="A42" s="62" t="n">
        <v>1030171</v>
      </c>
      <c r="B42" s="149" t="s">
        <v>766</v>
      </c>
      <c r="C42" s="150"/>
    </row>
    <row r="43" customFormat="false" ht="15.6" hidden="false" customHeight="false" outlineLevel="0" collapsed="false">
      <c r="A43" s="62" t="n">
        <v>1030175</v>
      </c>
      <c r="B43" s="149" t="s">
        <v>767</v>
      </c>
      <c r="C43" s="114" t="n">
        <f aca="false">SUM(C44:C45)</f>
        <v>0</v>
      </c>
    </row>
    <row r="44" customFormat="false" ht="15.6" hidden="false" customHeight="false" outlineLevel="0" collapsed="false">
      <c r="A44" s="62" t="n">
        <v>103017501</v>
      </c>
      <c r="B44" s="55" t="s">
        <v>768</v>
      </c>
      <c r="C44" s="150"/>
    </row>
    <row r="45" customFormat="false" ht="15.6" hidden="false" customHeight="false" outlineLevel="0" collapsed="false">
      <c r="A45" s="62" t="n">
        <v>103017502</v>
      </c>
      <c r="B45" s="55" t="s">
        <v>769</v>
      </c>
      <c r="C45" s="150"/>
    </row>
    <row r="46" customFormat="false" ht="15.6" hidden="false" customHeight="false" outlineLevel="0" collapsed="false">
      <c r="A46" s="62" t="n">
        <v>1030178</v>
      </c>
      <c r="B46" s="149" t="s">
        <v>770</v>
      </c>
      <c r="C46" s="150"/>
    </row>
    <row r="47" customFormat="false" ht="15.6" hidden="false" customHeight="false" outlineLevel="0" collapsed="false">
      <c r="A47" s="62" t="n">
        <v>1030180</v>
      </c>
      <c r="B47" s="149" t="s">
        <v>771</v>
      </c>
      <c r="C47" s="114" t="n">
        <f aca="false">SUM(C48:C54)</f>
        <v>0</v>
      </c>
    </row>
    <row r="48" customFormat="false" ht="15.6" hidden="false" customHeight="false" outlineLevel="0" collapsed="false">
      <c r="A48" s="62" t="n">
        <v>103018001</v>
      </c>
      <c r="B48" s="55" t="s">
        <v>772</v>
      </c>
      <c r="C48" s="150"/>
    </row>
    <row r="49" customFormat="false" ht="15.6" hidden="false" customHeight="false" outlineLevel="0" collapsed="false">
      <c r="A49" s="62" t="n">
        <v>103018002</v>
      </c>
      <c r="B49" s="55" t="s">
        <v>773</v>
      </c>
      <c r="C49" s="150"/>
    </row>
    <row r="50" customFormat="false" ht="15.6" hidden="false" customHeight="false" outlineLevel="0" collapsed="false">
      <c r="A50" s="62" t="n">
        <v>103018003</v>
      </c>
      <c r="B50" s="55" t="s">
        <v>774</v>
      </c>
      <c r="C50" s="150"/>
    </row>
    <row r="51" customFormat="false" ht="15.6" hidden="false" customHeight="false" outlineLevel="0" collapsed="false">
      <c r="A51" s="62" t="n">
        <v>103018004</v>
      </c>
      <c r="B51" s="55" t="s">
        <v>775</v>
      </c>
      <c r="C51" s="150"/>
    </row>
    <row r="52" customFormat="false" ht="15.6" hidden="false" customHeight="false" outlineLevel="0" collapsed="false">
      <c r="A52" s="62" t="n">
        <v>103018005</v>
      </c>
      <c r="B52" s="55" t="s">
        <v>776</v>
      </c>
      <c r="C52" s="150"/>
    </row>
    <row r="53" customFormat="false" ht="15.6" hidden="false" customHeight="false" outlineLevel="0" collapsed="false">
      <c r="A53" s="62" t="n">
        <v>103018006</v>
      </c>
      <c r="B53" s="55" t="s">
        <v>777</v>
      </c>
      <c r="C53" s="150"/>
    </row>
    <row r="54" customFormat="false" ht="15.6" hidden="false" customHeight="false" outlineLevel="0" collapsed="false">
      <c r="A54" s="62" t="n">
        <v>103018007</v>
      </c>
      <c r="B54" s="55" t="s">
        <v>778</v>
      </c>
      <c r="C54" s="150"/>
    </row>
    <row r="55" customFormat="false" ht="15.6" hidden="false" customHeight="false" outlineLevel="0" collapsed="false">
      <c r="A55" s="62" t="n">
        <v>1030199</v>
      </c>
      <c r="B55" s="149" t="s">
        <v>779</v>
      </c>
      <c r="C55" s="150"/>
    </row>
    <row r="56" customFormat="false" ht="15.6" hidden="false" customHeight="false" outlineLevel="0" collapsed="false">
      <c r="A56" s="62" t="n">
        <v>10310</v>
      </c>
      <c r="B56" s="149" t="s">
        <v>780</v>
      </c>
      <c r="C56" s="114" t="n">
        <f aca="false">SUM(C57:C60,C64:C69,C72:C73)</f>
        <v>0</v>
      </c>
    </row>
    <row r="57" customFormat="false" ht="15.6" hidden="false" customHeight="false" outlineLevel="0" collapsed="false">
      <c r="A57" s="62" t="n">
        <v>1031003</v>
      </c>
      <c r="B57" s="149" t="s">
        <v>781</v>
      </c>
      <c r="C57" s="150"/>
    </row>
    <row r="58" customFormat="false" ht="15.6" hidden="false" customHeight="false" outlineLevel="0" collapsed="false">
      <c r="A58" s="62" t="n">
        <v>1031004</v>
      </c>
      <c r="B58" s="149" t="s">
        <v>782</v>
      </c>
      <c r="C58" s="150"/>
    </row>
    <row r="59" customFormat="false" ht="15.6" hidden="false" customHeight="false" outlineLevel="0" collapsed="false">
      <c r="A59" s="62" t="n">
        <v>1031005</v>
      </c>
      <c r="B59" s="149" t="s">
        <v>783</v>
      </c>
      <c r="C59" s="150"/>
    </row>
    <row r="60" customFormat="false" ht="15.6" hidden="false" customHeight="false" outlineLevel="0" collapsed="false">
      <c r="A60" s="62" t="n">
        <v>1031006</v>
      </c>
      <c r="B60" s="149" t="s">
        <v>784</v>
      </c>
      <c r="C60" s="114" t="n">
        <f aca="false">SUM(C61:C63)</f>
        <v>0</v>
      </c>
    </row>
    <row r="61" customFormat="false" ht="15.6" hidden="false" customHeight="false" outlineLevel="0" collapsed="false">
      <c r="A61" s="62" t="n">
        <v>103100601</v>
      </c>
      <c r="B61" s="55" t="s">
        <v>785</v>
      </c>
      <c r="C61" s="150"/>
    </row>
    <row r="62" customFormat="false" ht="15.6" hidden="false" customHeight="false" outlineLevel="0" collapsed="false">
      <c r="A62" s="62" t="n">
        <v>103100602</v>
      </c>
      <c r="B62" s="55" t="s">
        <v>786</v>
      </c>
      <c r="C62" s="150"/>
    </row>
    <row r="63" customFormat="false" ht="15.6" hidden="false" customHeight="false" outlineLevel="0" collapsed="false">
      <c r="A63" s="62" t="n">
        <v>103100699</v>
      </c>
      <c r="B63" s="55" t="s">
        <v>787</v>
      </c>
      <c r="C63" s="150"/>
    </row>
    <row r="64" customFormat="false" ht="15.6" hidden="false" customHeight="false" outlineLevel="0" collapsed="false">
      <c r="A64" s="62" t="n">
        <v>1031008</v>
      </c>
      <c r="B64" s="149" t="s">
        <v>788</v>
      </c>
      <c r="C64" s="150"/>
    </row>
    <row r="65" customFormat="false" ht="15.6" hidden="false" customHeight="false" outlineLevel="0" collapsed="false">
      <c r="A65" s="62" t="n">
        <v>1031009</v>
      </c>
      <c r="B65" s="149" t="s">
        <v>789</v>
      </c>
      <c r="C65" s="150"/>
    </row>
    <row r="66" customFormat="false" ht="15.6" hidden="false" customHeight="false" outlineLevel="0" collapsed="false">
      <c r="A66" s="62" t="n">
        <v>1031010</v>
      </c>
      <c r="B66" s="149" t="s">
        <v>790</v>
      </c>
      <c r="C66" s="150"/>
    </row>
    <row r="67" customFormat="false" ht="15.6" hidden="false" customHeight="false" outlineLevel="0" collapsed="false">
      <c r="A67" s="62" t="n">
        <v>1031011</v>
      </c>
      <c r="B67" s="149" t="s">
        <v>791</v>
      </c>
      <c r="C67" s="150"/>
    </row>
    <row r="68" customFormat="false" ht="15.6" hidden="false" customHeight="false" outlineLevel="0" collapsed="false">
      <c r="A68" s="62" t="n">
        <v>1031012</v>
      </c>
      <c r="B68" s="149" t="s">
        <v>792</v>
      </c>
      <c r="C68" s="150"/>
    </row>
    <row r="69" customFormat="false" ht="15.6" hidden="false" customHeight="false" outlineLevel="0" collapsed="false">
      <c r="A69" s="62" t="n">
        <v>1031013</v>
      </c>
      <c r="B69" s="149" t="s">
        <v>793</v>
      </c>
      <c r="C69" s="114" t="n">
        <f aca="false">SUM(C70:C71)</f>
        <v>0</v>
      </c>
    </row>
    <row r="70" customFormat="false" ht="15.6" hidden="false" customHeight="false" outlineLevel="0" collapsed="false">
      <c r="A70" s="62" t="n">
        <v>103101301</v>
      </c>
      <c r="B70" s="55" t="s">
        <v>794</v>
      </c>
      <c r="C70" s="150"/>
    </row>
    <row r="71" customFormat="false" ht="15.6" hidden="false" customHeight="false" outlineLevel="0" collapsed="false">
      <c r="A71" s="62" t="n">
        <v>103101399</v>
      </c>
      <c r="B71" s="55" t="s">
        <v>795</v>
      </c>
      <c r="C71" s="150"/>
    </row>
    <row r="72" customFormat="false" ht="15.6" hidden="false" customHeight="false" outlineLevel="0" collapsed="false">
      <c r="A72" s="62" t="n">
        <v>1031014</v>
      </c>
      <c r="B72" s="149" t="s">
        <v>796</v>
      </c>
      <c r="C72" s="150"/>
    </row>
    <row r="73" customFormat="false" ht="15.6" hidden="false" customHeight="false" outlineLevel="0" collapsed="false">
      <c r="A73" s="62" t="n">
        <v>1031099</v>
      </c>
      <c r="B73" s="149" t="s">
        <v>797</v>
      </c>
      <c r="C73" s="114" t="n">
        <f aca="false">SUM(C74:C75)</f>
        <v>0</v>
      </c>
    </row>
    <row r="74" customFormat="false" ht="15.6" hidden="false" customHeight="false" outlineLevel="0" collapsed="false">
      <c r="A74" s="62" t="n">
        <v>103109998</v>
      </c>
      <c r="B74" s="55" t="s">
        <v>798</v>
      </c>
      <c r="C74" s="150"/>
    </row>
    <row r="75" customFormat="false" ht="15.6" hidden="false" customHeight="false" outlineLevel="0" collapsed="false">
      <c r="A75" s="62" t="n">
        <v>103109999</v>
      </c>
      <c r="B75" s="55" t="s">
        <v>799</v>
      </c>
      <c r="C75" s="150"/>
    </row>
  </sheetData>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08984375" defaultRowHeight="15.6" zeroHeight="false" outlineLevelRow="0" outlineLevelCol="0"/>
  <cols>
    <col collapsed="false" customWidth="true" hidden="false" outlineLevel="0" max="1" min="1" style="151" width="17.79"/>
    <col collapsed="false" customWidth="true" hidden="false" outlineLevel="0" max="2" min="2" style="152" width="46.7"/>
    <col collapsed="false" customWidth="true" hidden="false" outlineLevel="0" max="3" min="3" style="152" width="44.59"/>
    <col collapsed="false" customWidth="true" hidden="false" outlineLevel="0" max="4" min="4" style="152" width="15.59"/>
    <col collapsed="false" customWidth="false" hidden="false" outlineLevel="0" max="6" min="5" style="152" width="9.09"/>
    <col collapsed="false" customWidth="false" hidden="false" outlineLevel="0" max="7" min="7" style="142" width="9.09"/>
    <col collapsed="false" customWidth="false" hidden="false" outlineLevel="0" max="257" min="8" style="152" width="9.09"/>
  </cols>
  <sheetData>
    <row r="1" customFormat="false" ht="33.9" hidden="false" customHeight="true" outlineLevel="0" collapsed="false">
      <c r="A1" s="153" t="s">
        <v>800</v>
      </c>
      <c r="B1" s="153"/>
      <c r="C1" s="153"/>
      <c r="D1" s="154"/>
    </row>
    <row r="2" customFormat="false" ht="17.1" hidden="false" customHeight="true" outlineLevel="0" collapsed="false">
      <c r="A2" s="155"/>
      <c r="B2" s="155"/>
      <c r="C2" s="156" t="s">
        <v>40</v>
      </c>
    </row>
    <row r="3" customFormat="false" ht="17.1" hidden="false" customHeight="true" outlineLevel="0" collapsed="false">
      <c r="A3" s="157"/>
      <c r="B3" s="157"/>
      <c r="C3" s="158" t="s">
        <v>64</v>
      </c>
    </row>
    <row r="4" customFormat="false" ht="17.1" hidden="false" customHeight="true" outlineLevel="0" collapsed="false">
      <c r="A4" s="136" t="s">
        <v>630</v>
      </c>
      <c r="B4" s="136" t="s">
        <v>729</v>
      </c>
      <c r="C4" s="136" t="s">
        <v>68</v>
      </c>
      <c r="F4" s="142"/>
      <c r="G4" s="152"/>
    </row>
    <row r="5" customFormat="false" ht="17.1" hidden="true" customHeight="true" outlineLevel="0" collapsed="false">
      <c r="A5" s="148"/>
      <c r="B5" s="136" t="s">
        <v>801</v>
      </c>
      <c r="C5" s="129" t="n">
        <f aca="false">SUM(C6,C14,C30,C42,C53,C108,C132,C184,C189,C193,C219,C237,C255)</f>
        <v>3064.7</v>
      </c>
      <c r="F5" s="142"/>
      <c r="G5" s="152"/>
    </row>
    <row r="6" customFormat="false" ht="17.1" hidden="true" customHeight="true" outlineLevel="0" collapsed="false">
      <c r="A6" s="62" t="n">
        <v>206</v>
      </c>
      <c r="B6" s="149" t="s">
        <v>677</v>
      </c>
      <c r="C6" s="114" t="n">
        <f aca="false">C7</f>
        <v>0</v>
      </c>
      <c r="D6" s="152" t="n">
        <f aca="false">LEN(A6)</f>
        <v>3</v>
      </c>
      <c r="F6" s="142"/>
      <c r="G6" s="152"/>
    </row>
    <row r="7" customFormat="false" ht="17.1" hidden="true" customHeight="true" outlineLevel="0" collapsed="false">
      <c r="A7" s="62" t="n">
        <v>20610</v>
      </c>
      <c r="B7" s="149" t="s">
        <v>678</v>
      </c>
      <c r="C7" s="150" t="n">
        <f aca="false">SUM(C8:C13)</f>
        <v>0</v>
      </c>
      <c r="D7" s="152" t="n">
        <f aca="false">LEN(A7)</f>
        <v>5</v>
      </c>
      <c r="F7" s="142"/>
      <c r="G7" s="152"/>
    </row>
    <row r="8" customFormat="false" ht="17.1" hidden="true" customHeight="true" outlineLevel="0" collapsed="false">
      <c r="A8" s="62" t="n">
        <v>2061001</v>
      </c>
      <c r="B8" s="55" t="s">
        <v>802</v>
      </c>
      <c r="C8" s="159"/>
      <c r="D8" s="152" t="n">
        <f aca="false">LEN(A8)</f>
        <v>7</v>
      </c>
      <c r="F8" s="142"/>
      <c r="G8" s="152"/>
    </row>
    <row r="9" customFormat="false" ht="17.1" hidden="true" customHeight="true" outlineLevel="0" collapsed="false">
      <c r="A9" s="62" t="n">
        <v>2061002</v>
      </c>
      <c r="B9" s="55" t="s">
        <v>803</v>
      </c>
      <c r="C9" s="159"/>
      <c r="D9" s="152" t="n">
        <f aca="false">LEN(A9)</f>
        <v>7</v>
      </c>
      <c r="E9" s="160"/>
      <c r="F9" s="142"/>
      <c r="G9" s="160"/>
    </row>
    <row r="10" customFormat="false" ht="17.1" hidden="true" customHeight="true" outlineLevel="0" collapsed="false">
      <c r="A10" s="62" t="n">
        <v>2061003</v>
      </c>
      <c r="B10" s="55" t="s">
        <v>804</v>
      </c>
      <c r="C10" s="159"/>
      <c r="D10" s="152" t="n">
        <f aca="false">LEN(A10)</f>
        <v>7</v>
      </c>
      <c r="F10" s="142"/>
      <c r="G10" s="152"/>
    </row>
    <row r="11" customFormat="false" ht="17.1" hidden="true" customHeight="true" outlineLevel="0" collapsed="false">
      <c r="A11" s="62" t="n">
        <v>2061004</v>
      </c>
      <c r="B11" s="55" t="s">
        <v>805</v>
      </c>
      <c r="C11" s="159"/>
      <c r="D11" s="152" t="n">
        <f aca="false">LEN(A11)</f>
        <v>7</v>
      </c>
      <c r="F11" s="142"/>
      <c r="G11" s="152"/>
    </row>
    <row r="12" customFormat="false" ht="17.1" hidden="true" customHeight="true" outlineLevel="0" collapsed="false">
      <c r="A12" s="62" t="n">
        <v>2061005</v>
      </c>
      <c r="B12" s="55" t="s">
        <v>806</v>
      </c>
      <c r="C12" s="159"/>
      <c r="D12" s="152" t="n">
        <f aca="false">LEN(A12)</f>
        <v>7</v>
      </c>
      <c r="F12" s="142"/>
      <c r="G12" s="152"/>
    </row>
    <row r="13" customFormat="false" ht="17.1" hidden="true" customHeight="true" outlineLevel="0" collapsed="false">
      <c r="A13" s="62" t="n">
        <v>2061099</v>
      </c>
      <c r="B13" s="55" t="s">
        <v>807</v>
      </c>
      <c r="C13" s="159"/>
      <c r="D13" s="152" t="n">
        <f aca="false">LEN(A13)</f>
        <v>7</v>
      </c>
      <c r="F13" s="142"/>
      <c r="G13" s="152"/>
    </row>
    <row r="14" customFormat="false" ht="17.1" hidden="true" customHeight="true" outlineLevel="0" collapsed="false">
      <c r="A14" s="62" t="n">
        <v>207</v>
      </c>
      <c r="B14" s="149" t="s">
        <v>417</v>
      </c>
      <c r="C14" s="114" t="n">
        <f aca="false">SUM(C15,C21,C27)</f>
        <v>0</v>
      </c>
      <c r="D14" s="152" t="n">
        <f aca="false">LEN(A14)</f>
        <v>3</v>
      </c>
      <c r="F14" s="142"/>
      <c r="G14" s="152"/>
    </row>
    <row r="15" customFormat="false" ht="17.1" hidden="true" customHeight="true" outlineLevel="0" collapsed="false">
      <c r="A15" s="62" t="n">
        <v>20707</v>
      </c>
      <c r="B15" s="149" t="s">
        <v>679</v>
      </c>
      <c r="C15" s="150" t="n">
        <f aca="false">SUM(C16:C20)</f>
        <v>0</v>
      </c>
      <c r="D15" s="152" t="n">
        <f aca="false">LEN(A15)</f>
        <v>5</v>
      </c>
      <c r="F15" s="142"/>
      <c r="G15" s="152"/>
    </row>
    <row r="16" customFormat="false" ht="17.1" hidden="true" customHeight="true" outlineLevel="0" collapsed="false">
      <c r="A16" s="62" t="n">
        <v>2070701</v>
      </c>
      <c r="B16" s="55" t="s">
        <v>808</v>
      </c>
      <c r="C16" s="159"/>
      <c r="D16" s="152" t="n">
        <f aca="false">LEN(A16)</f>
        <v>7</v>
      </c>
      <c r="F16" s="142"/>
      <c r="G16" s="152"/>
    </row>
    <row r="17" customFormat="false" ht="17.1" hidden="true" customHeight="true" outlineLevel="0" collapsed="false">
      <c r="A17" s="62" t="n">
        <v>2070702</v>
      </c>
      <c r="B17" s="55" t="s">
        <v>809</v>
      </c>
      <c r="C17" s="159"/>
      <c r="D17" s="152" t="n">
        <f aca="false">LEN(A17)</f>
        <v>7</v>
      </c>
      <c r="F17" s="142"/>
      <c r="G17" s="152"/>
    </row>
    <row r="18" customFormat="false" ht="17.1" hidden="true" customHeight="true" outlineLevel="0" collapsed="false">
      <c r="A18" s="62" t="n">
        <v>2070703</v>
      </c>
      <c r="B18" s="55" t="s">
        <v>810</v>
      </c>
      <c r="C18" s="159"/>
      <c r="D18" s="152" t="n">
        <f aca="false">LEN(A18)</f>
        <v>7</v>
      </c>
      <c r="F18" s="142"/>
      <c r="G18" s="152"/>
    </row>
    <row r="19" customFormat="false" ht="17.1" hidden="true" customHeight="true" outlineLevel="0" collapsed="false">
      <c r="A19" s="62" t="n">
        <v>2070704</v>
      </c>
      <c r="B19" s="55" t="s">
        <v>811</v>
      </c>
      <c r="C19" s="159"/>
      <c r="D19" s="152" t="n">
        <f aca="false">LEN(A19)</f>
        <v>7</v>
      </c>
      <c r="F19" s="142"/>
      <c r="G19" s="152"/>
    </row>
    <row r="20" customFormat="false" ht="17.1" hidden="true" customHeight="true" outlineLevel="0" collapsed="false">
      <c r="A20" s="62" t="n">
        <v>2070799</v>
      </c>
      <c r="B20" s="55" t="s">
        <v>812</v>
      </c>
      <c r="C20" s="159"/>
      <c r="D20" s="152" t="n">
        <f aca="false">LEN(A20)</f>
        <v>7</v>
      </c>
      <c r="F20" s="142"/>
      <c r="G20" s="152"/>
    </row>
    <row r="21" customFormat="false" ht="17.1" hidden="true" customHeight="true" outlineLevel="0" collapsed="false">
      <c r="A21" s="62" t="n">
        <v>20709</v>
      </c>
      <c r="B21" s="149" t="s">
        <v>680</v>
      </c>
      <c r="C21" s="150" t="n">
        <f aca="false">SUM(C22:C26)</f>
        <v>0</v>
      </c>
      <c r="D21" s="152" t="n">
        <f aca="false">LEN(A21)</f>
        <v>5</v>
      </c>
      <c r="F21" s="142"/>
      <c r="G21" s="152"/>
    </row>
    <row r="22" customFormat="false" ht="17.1" hidden="true" customHeight="true" outlineLevel="0" collapsed="false">
      <c r="A22" s="62" t="n">
        <v>2070901</v>
      </c>
      <c r="B22" s="55" t="s">
        <v>813</v>
      </c>
      <c r="C22" s="159"/>
      <c r="D22" s="152" t="n">
        <f aca="false">LEN(A22)</f>
        <v>7</v>
      </c>
      <c r="F22" s="142"/>
      <c r="G22" s="152"/>
    </row>
    <row r="23" customFormat="false" ht="17.1" hidden="true" customHeight="true" outlineLevel="0" collapsed="false">
      <c r="A23" s="62" t="n">
        <v>2070902</v>
      </c>
      <c r="B23" s="55" t="s">
        <v>814</v>
      </c>
      <c r="C23" s="159"/>
      <c r="D23" s="152" t="n">
        <f aca="false">LEN(A23)</f>
        <v>7</v>
      </c>
      <c r="F23" s="142"/>
      <c r="G23" s="152"/>
    </row>
    <row r="24" customFormat="false" ht="17.1" hidden="true" customHeight="true" outlineLevel="0" collapsed="false">
      <c r="A24" s="62" t="n">
        <v>2070903</v>
      </c>
      <c r="B24" s="55" t="s">
        <v>815</v>
      </c>
      <c r="C24" s="159"/>
      <c r="D24" s="152" t="n">
        <f aca="false">LEN(A24)</f>
        <v>7</v>
      </c>
      <c r="F24" s="142"/>
      <c r="G24" s="152"/>
    </row>
    <row r="25" customFormat="false" ht="17.1" hidden="true" customHeight="true" outlineLevel="0" collapsed="false">
      <c r="A25" s="62" t="n">
        <v>2070904</v>
      </c>
      <c r="B25" s="55" t="s">
        <v>816</v>
      </c>
      <c r="C25" s="159"/>
      <c r="D25" s="152" t="n">
        <f aca="false">LEN(A25)</f>
        <v>7</v>
      </c>
      <c r="F25" s="142"/>
      <c r="G25" s="152"/>
    </row>
    <row r="26" customFormat="false" ht="17.1" hidden="true" customHeight="true" outlineLevel="0" collapsed="false">
      <c r="A26" s="62" t="n">
        <v>2070999</v>
      </c>
      <c r="B26" s="55" t="s">
        <v>817</v>
      </c>
      <c r="C26" s="159"/>
      <c r="D26" s="152" t="n">
        <f aca="false">LEN(A26)</f>
        <v>7</v>
      </c>
      <c r="F26" s="142"/>
      <c r="G26" s="152"/>
    </row>
    <row r="27" customFormat="false" ht="17.1" hidden="true" customHeight="true" outlineLevel="0" collapsed="false">
      <c r="A27" s="62" t="n">
        <v>20710</v>
      </c>
      <c r="B27" s="149" t="s">
        <v>681</v>
      </c>
      <c r="C27" s="150" t="n">
        <f aca="false">SUM(C28:C29)</f>
        <v>0</v>
      </c>
      <c r="D27" s="152" t="n">
        <f aca="false">LEN(A27)</f>
        <v>5</v>
      </c>
      <c r="F27" s="142"/>
      <c r="G27" s="152"/>
    </row>
    <row r="28" customFormat="false" ht="15.6" hidden="true" customHeight="false" outlineLevel="0" collapsed="false">
      <c r="A28" s="62" t="n">
        <v>2071001</v>
      </c>
      <c r="B28" s="55" t="s">
        <v>818</v>
      </c>
      <c r="C28" s="159"/>
      <c r="D28" s="152" t="n">
        <f aca="false">LEN(A28)</f>
        <v>7</v>
      </c>
      <c r="F28" s="142"/>
      <c r="G28" s="152"/>
    </row>
    <row r="29" customFormat="false" ht="15.6" hidden="true" customHeight="false" outlineLevel="0" collapsed="false">
      <c r="A29" s="62" t="n">
        <v>2071099</v>
      </c>
      <c r="B29" s="55" t="s">
        <v>819</v>
      </c>
      <c r="C29" s="159"/>
      <c r="D29" s="152" t="n">
        <f aca="false">LEN(A29)</f>
        <v>7</v>
      </c>
      <c r="F29" s="142"/>
      <c r="G29" s="152"/>
    </row>
    <row r="30" customFormat="false" ht="15.6" hidden="true" customHeight="false" outlineLevel="0" collapsed="false">
      <c r="A30" s="62" t="n">
        <v>208</v>
      </c>
      <c r="B30" s="149" t="s">
        <v>421</v>
      </c>
      <c r="C30" s="114" t="n">
        <f aca="false">SUM(C31,C35,C39)</f>
        <v>0</v>
      </c>
      <c r="D30" s="152" t="n">
        <f aca="false">LEN(A30)</f>
        <v>3</v>
      </c>
      <c r="F30" s="142"/>
      <c r="G30" s="152"/>
    </row>
    <row r="31" customFormat="false" ht="15.6" hidden="true" customHeight="false" outlineLevel="0" collapsed="false">
      <c r="A31" s="62" t="n">
        <v>20822</v>
      </c>
      <c r="B31" s="149" t="s">
        <v>682</v>
      </c>
      <c r="C31" s="150" t="n">
        <f aca="false">SUM(C32:C34)</f>
        <v>0</v>
      </c>
      <c r="D31" s="152" t="n">
        <f aca="false">LEN(A31)</f>
        <v>5</v>
      </c>
      <c r="F31" s="142"/>
      <c r="G31" s="152"/>
    </row>
    <row r="32" customFormat="false" ht="15.6" hidden="true" customHeight="false" outlineLevel="0" collapsed="false">
      <c r="A32" s="62" t="n">
        <v>2082201</v>
      </c>
      <c r="B32" s="55" t="s">
        <v>820</v>
      </c>
      <c r="C32" s="159"/>
      <c r="D32" s="152" t="n">
        <f aca="false">LEN(A32)</f>
        <v>7</v>
      </c>
      <c r="F32" s="142"/>
      <c r="G32" s="152"/>
    </row>
    <row r="33" customFormat="false" ht="15.6" hidden="true" customHeight="false" outlineLevel="0" collapsed="false">
      <c r="A33" s="62" t="n">
        <v>2082202</v>
      </c>
      <c r="B33" s="55" t="s">
        <v>821</v>
      </c>
      <c r="C33" s="159"/>
      <c r="D33" s="152" t="n">
        <f aca="false">LEN(A33)</f>
        <v>7</v>
      </c>
      <c r="F33" s="142"/>
      <c r="G33" s="152"/>
    </row>
    <row r="34" customFormat="false" ht="15.6" hidden="true" customHeight="false" outlineLevel="0" collapsed="false">
      <c r="A34" s="62" t="n">
        <v>2082299</v>
      </c>
      <c r="B34" s="55" t="s">
        <v>822</v>
      </c>
      <c r="C34" s="159"/>
      <c r="D34" s="152" t="n">
        <f aca="false">LEN(A34)</f>
        <v>7</v>
      </c>
      <c r="F34" s="142"/>
      <c r="G34" s="152"/>
    </row>
    <row r="35" customFormat="false" ht="15.6" hidden="true" customHeight="false" outlineLevel="0" collapsed="false">
      <c r="A35" s="62" t="n">
        <v>20823</v>
      </c>
      <c r="B35" s="149" t="s">
        <v>683</v>
      </c>
      <c r="C35" s="150" t="n">
        <f aca="false">SUM(C36:C38)</f>
        <v>0</v>
      </c>
      <c r="D35" s="152" t="n">
        <f aca="false">LEN(A35)</f>
        <v>5</v>
      </c>
      <c r="F35" s="142"/>
      <c r="G35" s="152"/>
    </row>
    <row r="36" customFormat="false" ht="15.6" hidden="true" customHeight="false" outlineLevel="0" collapsed="false">
      <c r="A36" s="62" t="n">
        <v>2082301</v>
      </c>
      <c r="B36" s="55" t="s">
        <v>820</v>
      </c>
      <c r="C36" s="159"/>
      <c r="D36" s="152" t="n">
        <f aca="false">LEN(A36)</f>
        <v>7</v>
      </c>
      <c r="F36" s="142"/>
      <c r="G36" s="152"/>
    </row>
    <row r="37" customFormat="false" ht="15.6" hidden="true" customHeight="false" outlineLevel="0" collapsed="false">
      <c r="A37" s="62" t="n">
        <v>2082302</v>
      </c>
      <c r="B37" s="55" t="s">
        <v>821</v>
      </c>
      <c r="C37" s="159"/>
      <c r="D37" s="152" t="n">
        <f aca="false">LEN(A37)</f>
        <v>7</v>
      </c>
      <c r="F37" s="142"/>
      <c r="G37" s="152"/>
    </row>
    <row r="38" customFormat="false" ht="15.6" hidden="true" customHeight="false" outlineLevel="0" collapsed="false">
      <c r="A38" s="62" t="n">
        <v>2082399</v>
      </c>
      <c r="B38" s="55" t="s">
        <v>823</v>
      </c>
      <c r="C38" s="159"/>
      <c r="D38" s="152" t="n">
        <f aca="false">LEN(A38)</f>
        <v>7</v>
      </c>
      <c r="F38" s="142"/>
      <c r="G38" s="152"/>
    </row>
    <row r="39" customFormat="false" ht="15.6" hidden="true" customHeight="false" outlineLevel="0" collapsed="false">
      <c r="A39" s="62" t="n">
        <v>20829</v>
      </c>
      <c r="B39" s="149" t="s">
        <v>684</v>
      </c>
      <c r="C39" s="150" t="n">
        <f aca="false">SUM(C40:C41)</f>
        <v>0</v>
      </c>
      <c r="D39" s="152" t="n">
        <f aca="false">LEN(A39)</f>
        <v>5</v>
      </c>
      <c r="F39" s="142"/>
      <c r="G39" s="152"/>
    </row>
    <row r="40" customFormat="false" ht="15.6" hidden="true" customHeight="false" outlineLevel="0" collapsed="false">
      <c r="A40" s="62" t="n">
        <v>2082901</v>
      </c>
      <c r="B40" s="55" t="s">
        <v>821</v>
      </c>
      <c r="C40" s="159"/>
      <c r="D40" s="152" t="n">
        <f aca="false">LEN(A40)</f>
        <v>7</v>
      </c>
      <c r="F40" s="142"/>
      <c r="G40" s="152"/>
    </row>
    <row r="41" customFormat="false" ht="15.6" hidden="true" customHeight="false" outlineLevel="0" collapsed="false">
      <c r="A41" s="62" t="n">
        <v>2082999</v>
      </c>
      <c r="B41" s="55" t="s">
        <v>824</v>
      </c>
      <c r="C41" s="159"/>
      <c r="D41" s="152" t="n">
        <f aca="false">LEN(A41)</f>
        <v>7</v>
      </c>
      <c r="F41" s="142"/>
      <c r="G41" s="152"/>
    </row>
    <row r="42" customFormat="false" ht="15.6" hidden="true" customHeight="false" outlineLevel="0" collapsed="false">
      <c r="A42" s="62" t="n">
        <v>211</v>
      </c>
      <c r="B42" s="149" t="s">
        <v>446</v>
      </c>
      <c r="C42" s="114" t="n">
        <f aca="false">SUM(C43,C48)</f>
        <v>0</v>
      </c>
      <c r="D42" s="152" t="n">
        <f aca="false">LEN(A42)</f>
        <v>3</v>
      </c>
      <c r="F42" s="142"/>
      <c r="G42" s="152"/>
    </row>
    <row r="43" customFormat="false" ht="15.6" hidden="true" customHeight="false" outlineLevel="0" collapsed="false">
      <c r="A43" s="62" t="n">
        <v>21160</v>
      </c>
      <c r="B43" s="149" t="s">
        <v>685</v>
      </c>
      <c r="C43" s="150" t="n">
        <f aca="false">SUM(C44:C47)</f>
        <v>0</v>
      </c>
      <c r="D43" s="152" t="n">
        <f aca="false">LEN(A43)</f>
        <v>5</v>
      </c>
      <c r="F43" s="142"/>
      <c r="G43" s="152"/>
    </row>
    <row r="44" customFormat="false" ht="15.6" hidden="true" customHeight="false" outlineLevel="0" collapsed="false">
      <c r="A44" s="62" t="n">
        <v>2116001</v>
      </c>
      <c r="B44" s="55" t="s">
        <v>825</v>
      </c>
      <c r="C44" s="159"/>
      <c r="D44" s="152" t="n">
        <f aca="false">LEN(A44)</f>
        <v>7</v>
      </c>
      <c r="F44" s="142"/>
      <c r="G44" s="152"/>
    </row>
    <row r="45" customFormat="false" ht="15.6" hidden="true" customHeight="false" outlineLevel="0" collapsed="false">
      <c r="A45" s="62" t="n">
        <v>2116002</v>
      </c>
      <c r="B45" s="55" t="s">
        <v>826</v>
      </c>
      <c r="C45" s="159"/>
      <c r="D45" s="152" t="n">
        <f aca="false">LEN(A45)</f>
        <v>7</v>
      </c>
      <c r="F45" s="142"/>
      <c r="G45" s="152"/>
    </row>
    <row r="46" customFormat="false" ht="15.6" hidden="true" customHeight="false" outlineLevel="0" collapsed="false">
      <c r="A46" s="62" t="n">
        <v>2116003</v>
      </c>
      <c r="B46" s="55" t="s">
        <v>827</v>
      </c>
      <c r="C46" s="159"/>
      <c r="D46" s="152" t="n">
        <f aca="false">LEN(A46)</f>
        <v>7</v>
      </c>
      <c r="F46" s="142"/>
      <c r="G46" s="152"/>
    </row>
    <row r="47" customFormat="false" ht="15.6" hidden="true" customHeight="false" outlineLevel="0" collapsed="false">
      <c r="A47" s="62" t="n">
        <v>2116099</v>
      </c>
      <c r="B47" s="55" t="s">
        <v>828</v>
      </c>
      <c r="C47" s="159"/>
      <c r="D47" s="152" t="n">
        <f aca="false">LEN(A47)</f>
        <v>7</v>
      </c>
      <c r="F47" s="142"/>
      <c r="G47" s="152"/>
    </row>
    <row r="48" customFormat="false" ht="15.6" hidden="true" customHeight="false" outlineLevel="0" collapsed="false">
      <c r="A48" s="62" t="n">
        <v>21161</v>
      </c>
      <c r="B48" s="149" t="s">
        <v>686</v>
      </c>
      <c r="C48" s="150" t="n">
        <f aca="false">SUM(C49:C52)</f>
        <v>0</v>
      </c>
      <c r="D48" s="152" t="n">
        <f aca="false">LEN(A48)</f>
        <v>5</v>
      </c>
      <c r="F48" s="142"/>
      <c r="G48" s="152"/>
    </row>
    <row r="49" customFormat="false" ht="15.6" hidden="true" customHeight="false" outlineLevel="0" collapsed="false">
      <c r="A49" s="62" t="n">
        <v>2116101</v>
      </c>
      <c r="B49" s="55" t="s">
        <v>829</v>
      </c>
      <c r="C49" s="159"/>
      <c r="D49" s="152" t="n">
        <f aca="false">LEN(A49)</f>
        <v>7</v>
      </c>
      <c r="F49" s="142"/>
      <c r="G49" s="152"/>
    </row>
    <row r="50" customFormat="false" ht="15.6" hidden="true" customHeight="false" outlineLevel="0" collapsed="false">
      <c r="A50" s="62" t="n">
        <v>2116102</v>
      </c>
      <c r="B50" s="55" t="s">
        <v>830</v>
      </c>
      <c r="C50" s="159"/>
      <c r="D50" s="152" t="n">
        <f aca="false">LEN(A50)</f>
        <v>7</v>
      </c>
      <c r="F50" s="142"/>
      <c r="G50" s="152"/>
    </row>
    <row r="51" customFormat="false" ht="15.6" hidden="true" customHeight="false" outlineLevel="0" collapsed="false">
      <c r="A51" s="62" t="n">
        <v>2116103</v>
      </c>
      <c r="B51" s="55" t="s">
        <v>831</v>
      </c>
      <c r="C51" s="159"/>
      <c r="D51" s="152" t="n">
        <f aca="false">LEN(A51)</f>
        <v>7</v>
      </c>
      <c r="F51" s="142"/>
      <c r="G51" s="152"/>
    </row>
    <row r="52" customFormat="false" ht="15.6" hidden="true" customHeight="false" outlineLevel="0" collapsed="false">
      <c r="A52" s="62" t="n">
        <v>2116104</v>
      </c>
      <c r="B52" s="55" t="s">
        <v>832</v>
      </c>
      <c r="C52" s="159"/>
      <c r="D52" s="152" t="n">
        <f aca="false">LEN(A52)</f>
        <v>7</v>
      </c>
      <c r="F52" s="142"/>
      <c r="G52" s="152"/>
    </row>
    <row r="53" customFormat="false" ht="15.6" hidden="false" customHeight="false" outlineLevel="0" collapsed="false">
      <c r="A53" s="161" t="n">
        <v>212</v>
      </c>
      <c r="B53" s="149" t="s">
        <v>687</v>
      </c>
      <c r="C53" s="56" t="n">
        <f aca="false">SUM(C54,C67,C71:C72,C78,C82,C86,C90,C96,C99)</f>
        <v>3064.7</v>
      </c>
      <c r="F53" s="142"/>
      <c r="G53" s="152"/>
    </row>
    <row r="54" customFormat="false" ht="15.6" hidden="false" customHeight="false" outlineLevel="0" collapsed="false">
      <c r="A54" s="161" t="n">
        <v>21208</v>
      </c>
      <c r="B54" s="149" t="s">
        <v>688</v>
      </c>
      <c r="C54" s="162" t="n">
        <f aca="false">SUM(C55:C66)</f>
        <v>3064.7</v>
      </c>
      <c r="F54" s="142"/>
      <c r="G54" s="152"/>
    </row>
    <row r="55" customFormat="false" ht="15.6" hidden="false" customHeight="false" outlineLevel="0" collapsed="false">
      <c r="A55" s="161" t="n">
        <v>2120801</v>
      </c>
      <c r="B55" s="55" t="s">
        <v>833</v>
      </c>
      <c r="C55" s="106" t="n">
        <v>929.8</v>
      </c>
      <c r="F55" s="142"/>
      <c r="G55" s="152"/>
    </row>
    <row r="56" customFormat="false" ht="15.6" hidden="false" customHeight="false" outlineLevel="0" collapsed="false">
      <c r="A56" s="161" t="n">
        <v>2120802</v>
      </c>
      <c r="B56" s="55" t="s">
        <v>834</v>
      </c>
      <c r="C56" s="106" t="n">
        <v>26.6</v>
      </c>
      <c r="F56" s="142"/>
      <c r="G56" s="152"/>
    </row>
    <row r="57" customFormat="false" ht="15.6" hidden="true" customHeight="false" outlineLevel="0" collapsed="false">
      <c r="A57" s="62" t="n">
        <v>2120803</v>
      </c>
      <c r="B57" s="55" t="s">
        <v>835</v>
      </c>
      <c r="C57" s="159"/>
      <c r="D57" s="152" t="n">
        <f aca="false">LEN(A57)</f>
        <v>7</v>
      </c>
      <c r="F57" s="142"/>
      <c r="G57" s="152"/>
    </row>
    <row r="58" customFormat="false" ht="15.6" hidden="false" customHeight="false" outlineLevel="0" collapsed="false">
      <c r="A58" s="161" t="n">
        <v>2120804</v>
      </c>
      <c r="B58" s="55" t="s">
        <v>836</v>
      </c>
      <c r="C58" s="106" t="n">
        <v>2108.3</v>
      </c>
      <c r="F58" s="142"/>
      <c r="G58" s="152"/>
    </row>
    <row r="59" customFormat="false" ht="15.6" hidden="false" customHeight="false" outlineLevel="0" collapsed="false">
      <c r="A59" s="161" t="n">
        <v>2120805</v>
      </c>
      <c r="B59" s="55" t="s">
        <v>837</v>
      </c>
      <c r="C59" s="159"/>
      <c r="F59" s="142"/>
      <c r="G59" s="152"/>
    </row>
    <row r="60" customFormat="false" ht="15.6" hidden="true" customHeight="false" outlineLevel="0" collapsed="false">
      <c r="A60" s="62" t="n">
        <v>2120806</v>
      </c>
      <c r="B60" s="55" t="s">
        <v>838</v>
      </c>
      <c r="C60" s="159"/>
      <c r="D60" s="152" t="n">
        <f aca="false">LEN(A60)</f>
        <v>7</v>
      </c>
      <c r="F60" s="142"/>
      <c r="G60" s="152"/>
    </row>
    <row r="61" customFormat="false" ht="15.6" hidden="true" customHeight="false" outlineLevel="0" collapsed="false">
      <c r="A61" s="62" t="n">
        <v>2120807</v>
      </c>
      <c r="B61" s="55" t="s">
        <v>839</v>
      </c>
      <c r="C61" s="159"/>
      <c r="D61" s="152" t="n">
        <f aca="false">LEN(A61)</f>
        <v>7</v>
      </c>
      <c r="F61" s="142"/>
      <c r="G61" s="152"/>
    </row>
    <row r="62" customFormat="false" ht="15.6" hidden="true" customHeight="false" outlineLevel="0" collapsed="false">
      <c r="A62" s="62" t="n">
        <v>2120809</v>
      </c>
      <c r="B62" s="55" t="s">
        <v>840</v>
      </c>
      <c r="C62" s="159"/>
      <c r="D62" s="152" t="n">
        <f aca="false">LEN(A62)</f>
        <v>7</v>
      </c>
      <c r="F62" s="142"/>
      <c r="G62" s="152"/>
    </row>
    <row r="63" customFormat="false" ht="15.6" hidden="true" customHeight="false" outlineLevel="0" collapsed="false">
      <c r="A63" s="62" t="n">
        <v>2120810</v>
      </c>
      <c r="B63" s="55" t="s">
        <v>841</v>
      </c>
      <c r="C63" s="159"/>
      <c r="D63" s="152" t="n">
        <f aca="false">LEN(A63)</f>
        <v>7</v>
      </c>
      <c r="F63" s="142"/>
      <c r="G63" s="152"/>
    </row>
    <row r="64" customFormat="false" ht="15.6" hidden="true" customHeight="false" outlineLevel="0" collapsed="false">
      <c r="A64" s="62" t="n">
        <v>2120811</v>
      </c>
      <c r="B64" s="55" t="s">
        <v>842</v>
      </c>
      <c r="C64" s="159"/>
      <c r="D64" s="152" t="n">
        <f aca="false">LEN(A64)</f>
        <v>7</v>
      </c>
      <c r="F64" s="142"/>
      <c r="G64" s="152"/>
    </row>
    <row r="65" customFormat="false" ht="15.6" hidden="true" customHeight="false" outlineLevel="0" collapsed="false">
      <c r="A65" s="62" t="n">
        <v>2120813</v>
      </c>
      <c r="B65" s="55" t="s">
        <v>843</v>
      </c>
      <c r="C65" s="159"/>
      <c r="D65" s="152" t="n">
        <f aca="false">LEN(A65)</f>
        <v>7</v>
      </c>
      <c r="F65" s="142"/>
      <c r="G65" s="152"/>
    </row>
    <row r="66" customFormat="false" ht="15.6" hidden="false" customHeight="false" outlineLevel="0" collapsed="false">
      <c r="A66" s="161" t="n">
        <v>2120899</v>
      </c>
      <c r="B66" s="55" t="s">
        <v>844</v>
      </c>
      <c r="C66" s="159"/>
      <c r="F66" s="142"/>
      <c r="G66" s="152"/>
    </row>
    <row r="67" customFormat="false" ht="15.6" hidden="true" customHeight="false" outlineLevel="0" collapsed="false">
      <c r="A67" s="62" t="n">
        <v>21210</v>
      </c>
      <c r="B67" s="149" t="s">
        <v>689</v>
      </c>
      <c r="C67" s="150" t="n">
        <f aca="false">SUM(C68:C70)</f>
        <v>0</v>
      </c>
      <c r="D67" s="152" t="n">
        <f aca="false">LEN(A67)</f>
        <v>5</v>
      </c>
      <c r="F67" s="142"/>
      <c r="G67" s="152"/>
    </row>
    <row r="68" customFormat="false" ht="15.6" hidden="true" customHeight="false" outlineLevel="0" collapsed="false">
      <c r="A68" s="62" t="n">
        <v>2121001</v>
      </c>
      <c r="B68" s="55" t="s">
        <v>833</v>
      </c>
      <c r="C68" s="159"/>
      <c r="D68" s="152" t="n">
        <f aca="false">LEN(A68)</f>
        <v>7</v>
      </c>
      <c r="F68" s="142"/>
      <c r="G68" s="152"/>
    </row>
    <row r="69" customFormat="false" ht="15.6" hidden="true" customHeight="false" outlineLevel="0" collapsed="false">
      <c r="A69" s="62" t="n">
        <v>2121002</v>
      </c>
      <c r="B69" s="55" t="s">
        <v>834</v>
      </c>
      <c r="C69" s="159"/>
      <c r="D69" s="152" t="n">
        <f aca="false">LEN(A69)</f>
        <v>7</v>
      </c>
      <c r="F69" s="142"/>
      <c r="G69" s="152"/>
    </row>
    <row r="70" customFormat="false" ht="15.6" hidden="true" customHeight="false" outlineLevel="0" collapsed="false">
      <c r="A70" s="62" t="n">
        <v>2121099</v>
      </c>
      <c r="B70" s="55" t="s">
        <v>845</v>
      </c>
      <c r="C70" s="159"/>
      <c r="D70" s="152" t="n">
        <f aca="false">LEN(A70)</f>
        <v>7</v>
      </c>
      <c r="F70" s="142"/>
      <c r="G70" s="152"/>
    </row>
    <row r="71" customFormat="false" ht="15.6" hidden="true" customHeight="false" outlineLevel="0" collapsed="false">
      <c r="A71" s="62" t="n">
        <v>21211</v>
      </c>
      <c r="B71" s="149" t="s">
        <v>690</v>
      </c>
      <c r="C71" s="150"/>
      <c r="D71" s="152" t="n">
        <f aca="false">LEN(A71)</f>
        <v>5</v>
      </c>
      <c r="F71" s="142"/>
      <c r="G71" s="152"/>
    </row>
    <row r="72" customFormat="false" ht="15.6" hidden="true" customHeight="false" outlineLevel="0" collapsed="false">
      <c r="A72" s="62" t="n">
        <v>21213</v>
      </c>
      <c r="B72" s="149" t="s">
        <v>691</v>
      </c>
      <c r="C72" s="150" t="n">
        <f aca="false">SUM(C73:C77)</f>
        <v>0</v>
      </c>
      <c r="D72" s="152" t="n">
        <f aca="false">LEN(A72)</f>
        <v>5</v>
      </c>
      <c r="F72" s="142"/>
      <c r="G72" s="152"/>
    </row>
    <row r="73" customFormat="false" ht="15.6" hidden="true" customHeight="false" outlineLevel="0" collapsed="false">
      <c r="A73" s="62" t="n">
        <v>2121301</v>
      </c>
      <c r="B73" s="55" t="s">
        <v>846</v>
      </c>
      <c r="C73" s="159"/>
      <c r="D73" s="152" t="n">
        <f aca="false">LEN(A73)</f>
        <v>7</v>
      </c>
      <c r="F73" s="142"/>
      <c r="G73" s="152"/>
    </row>
    <row r="74" customFormat="false" ht="15.6" hidden="true" customHeight="false" outlineLevel="0" collapsed="false">
      <c r="A74" s="62" t="n">
        <v>2121302</v>
      </c>
      <c r="B74" s="55" t="s">
        <v>847</v>
      </c>
      <c r="C74" s="159"/>
      <c r="D74" s="152" t="n">
        <f aca="false">LEN(A74)</f>
        <v>7</v>
      </c>
      <c r="F74" s="142"/>
      <c r="G74" s="152"/>
    </row>
    <row r="75" customFormat="false" ht="15.6" hidden="true" customHeight="false" outlineLevel="0" collapsed="false">
      <c r="A75" s="62" t="n">
        <v>2121303</v>
      </c>
      <c r="B75" s="55" t="s">
        <v>848</v>
      </c>
      <c r="C75" s="159"/>
      <c r="D75" s="152" t="n">
        <f aca="false">LEN(A75)</f>
        <v>7</v>
      </c>
      <c r="F75" s="142"/>
      <c r="G75" s="152"/>
    </row>
    <row r="76" customFormat="false" ht="15.6" hidden="true" customHeight="false" outlineLevel="0" collapsed="false">
      <c r="A76" s="62" t="n">
        <v>2121304</v>
      </c>
      <c r="B76" s="55" t="s">
        <v>849</v>
      </c>
      <c r="C76" s="159"/>
      <c r="D76" s="152" t="n">
        <f aca="false">LEN(A76)</f>
        <v>7</v>
      </c>
      <c r="F76" s="142"/>
      <c r="G76" s="152"/>
    </row>
    <row r="77" customFormat="false" ht="15.6" hidden="true" customHeight="false" outlineLevel="0" collapsed="false">
      <c r="A77" s="62" t="n">
        <v>2121399</v>
      </c>
      <c r="B77" s="55" t="s">
        <v>850</v>
      </c>
      <c r="C77" s="159"/>
      <c r="D77" s="152" t="n">
        <f aca="false">LEN(A77)</f>
        <v>7</v>
      </c>
      <c r="F77" s="142"/>
      <c r="G77" s="152"/>
    </row>
    <row r="78" customFormat="false" ht="15.6" hidden="true" customHeight="false" outlineLevel="0" collapsed="false">
      <c r="A78" s="62" t="n">
        <v>21214</v>
      </c>
      <c r="B78" s="149" t="s">
        <v>692</v>
      </c>
      <c r="C78" s="150" t="n">
        <f aca="false">SUM(C79:C81)</f>
        <v>0</v>
      </c>
      <c r="D78" s="152" t="n">
        <f aca="false">LEN(A78)</f>
        <v>5</v>
      </c>
      <c r="F78" s="142"/>
      <c r="G78" s="152"/>
    </row>
    <row r="79" customFormat="false" ht="15.6" hidden="true" customHeight="false" outlineLevel="0" collapsed="false">
      <c r="A79" s="62" t="n">
        <v>2121401</v>
      </c>
      <c r="B79" s="55" t="s">
        <v>851</v>
      </c>
      <c r="C79" s="159"/>
      <c r="D79" s="152" t="n">
        <f aca="false">LEN(A79)</f>
        <v>7</v>
      </c>
      <c r="F79" s="142"/>
      <c r="G79" s="152"/>
    </row>
    <row r="80" customFormat="false" ht="15.6" hidden="true" customHeight="false" outlineLevel="0" collapsed="false">
      <c r="A80" s="62" t="n">
        <v>2121402</v>
      </c>
      <c r="B80" s="55" t="s">
        <v>852</v>
      </c>
      <c r="C80" s="159"/>
      <c r="D80" s="152" t="n">
        <f aca="false">LEN(A80)</f>
        <v>7</v>
      </c>
      <c r="F80" s="142"/>
      <c r="G80" s="152"/>
    </row>
    <row r="81" customFormat="false" ht="15.6" hidden="true" customHeight="false" outlineLevel="0" collapsed="false">
      <c r="A81" s="62" t="n">
        <v>2121499</v>
      </c>
      <c r="B81" s="55" t="s">
        <v>853</v>
      </c>
      <c r="C81" s="159"/>
      <c r="D81" s="152" t="n">
        <f aca="false">LEN(A81)</f>
        <v>7</v>
      </c>
      <c r="F81" s="142"/>
      <c r="G81" s="152"/>
    </row>
    <row r="82" customFormat="false" ht="15.6" hidden="true" customHeight="false" outlineLevel="0" collapsed="false">
      <c r="A82" s="62" t="n">
        <v>21215</v>
      </c>
      <c r="B82" s="149" t="s">
        <v>693</v>
      </c>
      <c r="C82" s="150" t="n">
        <f aca="false">SUM(C83:C85)</f>
        <v>0</v>
      </c>
      <c r="D82" s="152" t="n">
        <f aca="false">LEN(A82)</f>
        <v>5</v>
      </c>
      <c r="F82" s="142"/>
      <c r="G82" s="152"/>
    </row>
    <row r="83" customFormat="false" ht="15.6" hidden="true" customHeight="false" outlineLevel="0" collapsed="false">
      <c r="A83" s="62" t="n">
        <v>2121501</v>
      </c>
      <c r="B83" s="55" t="s">
        <v>854</v>
      </c>
      <c r="C83" s="159"/>
      <c r="D83" s="152" t="n">
        <f aca="false">LEN(A83)</f>
        <v>7</v>
      </c>
      <c r="F83" s="142"/>
      <c r="G83" s="152"/>
    </row>
    <row r="84" customFormat="false" ht="15.6" hidden="true" customHeight="false" outlineLevel="0" collapsed="false">
      <c r="A84" s="62" t="n">
        <v>2121502</v>
      </c>
      <c r="B84" s="55" t="s">
        <v>855</v>
      </c>
      <c r="C84" s="159"/>
      <c r="D84" s="152" t="n">
        <f aca="false">LEN(A84)</f>
        <v>7</v>
      </c>
      <c r="F84" s="142"/>
      <c r="G84" s="152"/>
    </row>
    <row r="85" customFormat="false" ht="15.6" hidden="true" customHeight="false" outlineLevel="0" collapsed="false">
      <c r="A85" s="62" t="n">
        <v>2121599</v>
      </c>
      <c r="B85" s="55" t="s">
        <v>856</v>
      </c>
      <c r="C85" s="159"/>
      <c r="D85" s="152" t="n">
        <f aca="false">LEN(A85)</f>
        <v>7</v>
      </c>
      <c r="F85" s="142"/>
      <c r="G85" s="152"/>
    </row>
    <row r="86" customFormat="false" ht="15.6" hidden="true" customHeight="false" outlineLevel="0" collapsed="false">
      <c r="A86" s="62" t="n">
        <v>21216</v>
      </c>
      <c r="B86" s="149" t="s">
        <v>694</v>
      </c>
      <c r="C86" s="150" t="n">
        <f aca="false">SUM(C87:C89)</f>
        <v>0</v>
      </c>
      <c r="D86" s="152" t="n">
        <f aca="false">LEN(A86)</f>
        <v>5</v>
      </c>
      <c r="F86" s="142"/>
      <c r="G86" s="152"/>
    </row>
    <row r="87" customFormat="false" ht="15.6" hidden="true" customHeight="false" outlineLevel="0" collapsed="false">
      <c r="A87" s="62" t="n">
        <v>2121601</v>
      </c>
      <c r="B87" s="55" t="s">
        <v>854</v>
      </c>
      <c r="C87" s="159"/>
      <c r="D87" s="152" t="n">
        <f aca="false">LEN(A87)</f>
        <v>7</v>
      </c>
      <c r="F87" s="142"/>
      <c r="G87" s="152"/>
    </row>
    <row r="88" customFormat="false" ht="15.6" hidden="true" customHeight="false" outlineLevel="0" collapsed="false">
      <c r="A88" s="62" t="n">
        <v>2121602</v>
      </c>
      <c r="B88" s="55" t="s">
        <v>855</v>
      </c>
      <c r="C88" s="159"/>
      <c r="D88" s="152" t="n">
        <f aca="false">LEN(A88)</f>
        <v>7</v>
      </c>
    </row>
    <row r="89" customFormat="false" ht="15.6" hidden="true" customHeight="false" outlineLevel="0" collapsed="false">
      <c r="A89" s="62" t="n">
        <v>2121699</v>
      </c>
      <c r="B89" s="55" t="s">
        <v>857</v>
      </c>
      <c r="C89" s="159"/>
      <c r="D89" s="152" t="n">
        <f aca="false">LEN(A89)</f>
        <v>7</v>
      </c>
    </row>
    <row r="90" customFormat="false" ht="15.6" hidden="false" customHeight="false" outlineLevel="0" collapsed="false">
      <c r="A90" s="161" t="n">
        <v>21217</v>
      </c>
      <c r="B90" s="149" t="s">
        <v>695</v>
      </c>
      <c r="C90" s="150" t="n">
        <f aca="false">SUM(C91:C95)</f>
        <v>0</v>
      </c>
    </row>
    <row r="91" customFormat="false" ht="15.6" hidden="false" customHeight="false" outlineLevel="0" collapsed="false">
      <c r="A91" s="161" t="n">
        <v>2121701</v>
      </c>
      <c r="B91" s="55" t="s">
        <v>858</v>
      </c>
      <c r="C91" s="159"/>
    </row>
    <row r="92" customFormat="false" ht="15.6" hidden="true" customHeight="false" outlineLevel="0" collapsed="false">
      <c r="A92" s="62" t="n">
        <v>2121702</v>
      </c>
      <c r="B92" s="55" t="s">
        <v>859</v>
      </c>
      <c r="C92" s="159"/>
      <c r="D92" s="152" t="n">
        <f aca="false">LEN(A92)</f>
        <v>7</v>
      </c>
    </row>
    <row r="93" customFormat="false" ht="15.6" hidden="true" customHeight="false" outlineLevel="0" collapsed="false">
      <c r="A93" s="62" t="n">
        <v>2121703</v>
      </c>
      <c r="B93" s="55" t="s">
        <v>860</v>
      </c>
      <c r="C93" s="159"/>
      <c r="D93" s="152" t="n">
        <f aca="false">LEN(A93)</f>
        <v>7</v>
      </c>
    </row>
    <row r="94" customFormat="false" ht="15.6" hidden="true" customHeight="false" outlineLevel="0" collapsed="false">
      <c r="A94" s="62" t="n">
        <v>2121704</v>
      </c>
      <c r="B94" s="55" t="s">
        <v>861</v>
      </c>
      <c r="C94" s="159"/>
      <c r="D94" s="152" t="n">
        <f aca="false">LEN(A94)</f>
        <v>7</v>
      </c>
    </row>
    <row r="95" customFormat="false" ht="15.6" hidden="true" customHeight="false" outlineLevel="0" collapsed="false">
      <c r="A95" s="62" t="n">
        <v>2121799</v>
      </c>
      <c r="B95" s="55" t="s">
        <v>862</v>
      </c>
      <c r="C95" s="159"/>
      <c r="D95" s="152" t="n">
        <f aca="false">LEN(A95)</f>
        <v>7</v>
      </c>
    </row>
    <row r="96" customFormat="false" ht="15.6" hidden="true" customHeight="false" outlineLevel="0" collapsed="false">
      <c r="A96" s="62" t="n">
        <v>21218</v>
      </c>
      <c r="B96" s="149" t="s">
        <v>696</v>
      </c>
      <c r="C96" s="150" t="n">
        <f aca="false">SUM(C97:C98)</f>
        <v>0</v>
      </c>
      <c r="D96" s="152" t="n">
        <f aca="false">LEN(A96)</f>
        <v>5</v>
      </c>
    </row>
    <row r="97" customFormat="false" ht="15.6" hidden="true" customHeight="false" outlineLevel="0" collapsed="false">
      <c r="A97" s="62" t="n">
        <v>2121801</v>
      </c>
      <c r="B97" s="55" t="s">
        <v>863</v>
      </c>
      <c r="C97" s="159"/>
      <c r="D97" s="152" t="n">
        <f aca="false">LEN(A97)</f>
        <v>7</v>
      </c>
    </row>
    <row r="98" customFormat="false" ht="15.6" hidden="true" customHeight="false" outlineLevel="0" collapsed="false">
      <c r="A98" s="62" t="n">
        <v>2121899</v>
      </c>
      <c r="B98" s="55" t="s">
        <v>864</v>
      </c>
      <c r="C98" s="159"/>
      <c r="D98" s="152" t="n">
        <f aca="false">LEN(A98)</f>
        <v>7</v>
      </c>
    </row>
    <row r="99" customFormat="false" ht="15.6" hidden="true" customHeight="false" outlineLevel="0" collapsed="false">
      <c r="A99" s="62" t="n">
        <v>21219</v>
      </c>
      <c r="B99" s="149" t="s">
        <v>697</v>
      </c>
      <c r="C99" s="150" t="n">
        <f aca="false">SUM(C100:C107)</f>
        <v>0</v>
      </c>
      <c r="D99" s="152" t="n">
        <f aca="false">LEN(A99)</f>
        <v>5</v>
      </c>
    </row>
    <row r="100" customFormat="false" ht="15.6" hidden="true" customHeight="false" outlineLevel="0" collapsed="false">
      <c r="A100" s="62" t="n">
        <v>2121901</v>
      </c>
      <c r="B100" s="55" t="s">
        <v>854</v>
      </c>
      <c r="C100" s="159"/>
      <c r="D100" s="152" t="n">
        <f aca="false">LEN(A100)</f>
        <v>7</v>
      </c>
    </row>
    <row r="101" customFormat="false" ht="15.6" hidden="true" customHeight="false" outlineLevel="0" collapsed="false">
      <c r="A101" s="62" t="n">
        <v>2121902</v>
      </c>
      <c r="B101" s="55" t="s">
        <v>855</v>
      </c>
      <c r="C101" s="159"/>
      <c r="D101" s="152" t="n">
        <f aca="false">LEN(A101)</f>
        <v>7</v>
      </c>
    </row>
    <row r="102" customFormat="false" ht="15.6" hidden="true" customHeight="false" outlineLevel="0" collapsed="false">
      <c r="A102" s="62" t="n">
        <v>2121903</v>
      </c>
      <c r="B102" s="55" t="s">
        <v>865</v>
      </c>
      <c r="C102" s="159"/>
      <c r="D102" s="152" t="n">
        <f aca="false">LEN(A102)</f>
        <v>7</v>
      </c>
    </row>
    <row r="103" customFormat="false" ht="15.6" hidden="true" customHeight="false" outlineLevel="0" collapsed="false">
      <c r="A103" s="62" t="n">
        <v>2121904</v>
      </c>
      <c r="B103" s="55" t="s">
        <v>866</v>
      </c>
      <c r="C103" s="159"/>
      <c r="D103" s="152" t="n">
        <f aca="false">LEN(A103)</f>
        <v>7</v>
      </c>
    </row>
    <row r="104" customFormat="false" ht="15.6" hidden="true" customHeight="false" outlineLevel="0" collapsed="false">
      <c r="A104" s="62" t="n">
        <v>2121905</v>
      </c>
      <c r="B104" s="55" t="s">
        <v>867</v>
      </c>
      <c r="C104" s="159"/>
      <c r="D104" s="152" t="n">
        <f aca="false">LEN(A104)</f>
        <v>7</v>
      </c>
    </row>
    <row r="105" customFormat="false" ht="15.6" hidden="true" customHeight="false" outlineLevel="0" collapsed="false">
      <c r="A105" s="62" t="n">
        <v>2121906</v>
      </c>
      <c r="B105" s="55" t="s">
        <v>868</v>
      </c>
      <c r="C105" s="159"/>
      <c r="D105" s="152" t="n">
        <f aca="false">LEN(A105)</f>
        <v>7</v>
      </c>
    </row>
    <row r="106" customFormat="false" ht="15.6" hidden="true" customHeight="false" outlineLevel="0" collapsed="false">
      <c r="A106" s="62" t="n">
        <v>2121907</v>
      </c>
      <c r="B106" s="55" t="s">
        <v>869</v>
      </c>
      <c r="C106" s="159"/>
      <c r="D106" s="152" t="n">
        <f aca="false">LEN(A106)</f>
        <v>7</v>
      </c>
    </row>
    <row r="107" customFormat="false" ht="15.6" hidden="true" customHeight="false" outlineLevel="0" collapsed="false">
      <c r="A107" s="62" t="n">
        <v>2121999</v>
      </c>
      <c r="B107" s="55" t="s">
        <v>870</v>
      </c>
      <c r="C107" s="159"/>
      <c r="D107" s="152" t="n">
        <f aca="false">LEN(A107)</f>
        <v>7</v>
      </c>
    </row>
    <row r="108" customFormat="false" ht="15.6" hidden="true" customHeight="false" outlineLevel="0" collapsed="false">
      <c r="A108" s="62" t="n">
        <v>213</v>
      </c>
      <c r="B108" s="149" t="s">
        <v>457</v>
      </c>
      <c r="C108" s="114" t="n">
        <f aca="false">SUM(C109,C114,C119,C124,C127)</f>
        <v>0</v>
      </c>
      <c r="D108" s="152" t="n">
        <f aca="false">LEN(A108)</f>
        <v>3</v>
      </c>
    </row>
    <row r="109" customFormat="false" ht="15.6" hidden="true" customHeight="false" outlineLevel="0" collapsed="false">
      <c r="A109" s="62" t="n">
        <v>21366</v>
      </c>
      <c r="B109" s="149" t="s">
        <v>698</v>
      </c>
      <c r="C109" s="150" t="n">
        <f aca="false">SUM(C110:C113)</f>
        <v>0</v>
      </c>
      <c r="D109" s="152" t="n">
        <f aca="false">LEN(A109)</f>
        <v>5</v>
      </c>
    </row>
    <row r="110" customFormat="false" ht="15.6" hidden="true" customHeight="false" outlineLevel="0" collapsed="false">
      <c r="A110" s="62" t="n">
        <v>2136601</v>
      </c>
      <c r="B110" s="55" t="s">
        <v>821</v>
      </c>
      <c r="C110" s="159"/>
      <c r="D110" s="152" t="n">
        <f aca="false">LEN(A110)</f>
        <v>7</v>
      </c>
    </row>
    <row r="111" customFormat="false" ht="15.6" hidden="true" customHeight="false" outlineLevel="0" collapsed="false">
      <c r="A111" s="62" t="n">
        <v>2136602</v>
      </c>
      <c r="B111" s="55" t="s">
        <v>871</v>
      </c>
      <c r="C111" s="159"/>
      <c r="D111" s="152" t="n">
        <f aca="false">LEN(A111)</f>
        <v>7</v>
      </c>
    </row>
    <row r="112" customFormat="false" ht="15.6" hidden="true" customHeight="false" outlineLevel="0" collapsed="false">
      <c r="A112" s="62" t="n">
        <v>2136603</v>
      </c>
      <c r="B112" s="55" t="s">
        <v>872</v>
      </c>
      <c r="C112" s="159"/>
      <c r="D112" s="152" t="n">
        <f aca="false">LEN(A112)</f>
        <v>7</v>
      </c>
    </row>
    <row r="113" customFormat="false" ht="15.6" hidden="true" customHeight="false" outlineLevel="0" collapsed="false">
      <c r="A113" s="62" t="n">
        <v>2136699</v>
      </c>
      <c r="B113" s="55" t="s">
        <v>873</v>
      </c>
      <c r="C113" s="159"/>
      <c r="D113" s="152" t="n">
        <f aca="false">LEN(A113)</f>
        <v>7</v>
      </c>
    </row>
    <row r="114" customFormat="false" ht="15.6" hidden="true" customHeight="false" outlineLevel="0" collapsed="false">
      <c r="A114" s="62" t="n">
        <v>21367</v>
      </c>
      <c r="B114" s="149" t="s">
        <v>699</v>
      </c>
      <c r="C114" s="150" t="n">
        <f aca="false">SUM(C115:C118)</f>
        <v>0</v>
      </c>
      <c r="D114" s="152" t="n">
        <f aca="false">LEN(A114)</f>
        <v>5</v>
      </c>
    </row>
    <row r="115" customFormat="false" ht="15.6" hidden="true" customHeight="false" outlineLevel="0" collapsed="false">
      <c r="A115" s="62" t="n">
        <v>2136701</v>
      </c>
      <c r="B115" s="55" t="s">
        <v>821</v>
      </c>
      <c r="C115" s="159"/>
      <c r="D115" s="152" t="n">
        <f aca="false">LEN(A115)</f>
        <v>7</v>
      </c>
    </row>
    <row r="116" customFormat="false" ht="15.6" hidden="true" customHeight="false" outlineLevel="0" collapsed="false">
      <c r="A116" s="62" t="n">
        <v>2136702</v>
      </c>
      <c r="B116" s="55" t="s">
        <v>871</v>
      </c>
      <c r="C116" s="159"/>
      <c r="D116" s="152" t="n">
        <f aca="false">LEN(A116)</f>
        <v>7</v>
      </c>
    </row>
    <row r="117" customFormat="false" ht="15.6" hidden="true" customHeight="false" outlineLevel="0" collapsed="false">
      <c r="A117" s="62" t="n">
        <v>2136703</v>
      </c>
      <c r="B117" s="55" t="s">
        <v>874</v>
      </c>
      <c r="C117" s="159"/>
      <c r="D117" s="152" t="n">
        <f aca="false">LEN(A117)</f>
        <v>7</v>
      </c>
    </row>
    <row r="118" customFormat="false" ht="15.6" hidden="true" customHeight="false" outlineLevel="0" collapsed="false">
      <c r="A118" s="62" t="n">
        <v>2136799</v>
      </c>
      <c r="B118" s="55" t="s">
        <v>875</v>
      </c>
      <c r="C118" s="159"/>
      <c r="D118" s="152" t="n">
        <f aca="false">LEN(A118)</f>
        <v>7</v>
      </c>
    </row>
    <row r="119" customFormat="false" ht="15.6" hidden="true" customHeight="false" outlineLevel="0" collapsed="false">
      <c r="A119" s="62" t="n">
        <v>21369</v>
      </c>
      <c r="B119" s="149" t="s">
        <v>700</v>
      </c>
      <c r="C119" s="150" t="n">
        <f aca="false">SUM(C120:C123)</f>
        <v>0</v>
      </c>
      <c r="D119" s="152" t="n">
        <f aca="false">LEN(A119)</f>
        <v>5</v>
      </c>
    </row>
    <row r="120" customFormat="false" ht="15.6" hidden="true" customHeight="false" outlineLevel="0" collapsed="false">
      <c r="A120" s="62" t="n">
        <v>2136901</v>
      </c>
      <c r="B120" s="55" t="s">
        <v>876</v>
      </c>
      <c r="C120" s="159"/>
      <c r="D120" s="152" t="n">
        <f aca="false">LEN(A120)</f>
        <v>7</v>
      </c>
    </row>
    <row r="121" customFormat="false" ht="15.6" hidden="true" customHeight="false" outlineLevel="0" collapsed="false">
      <c r="A121" s="62" t="n">
        <v>2136902</v>
      </c>
      <c r="B121" s="55" t="s">
        <v>877</v>
      </c>
      <c r="C121" s="159"/>
      <c r="D121" s="152" t="n">
        <f aca="false">LEN(A121)</f>
        <v>7</v>
      </c>
    </row>
    <row r="122" customFormat="false" ht="15.6" hidden="true" customHeight="false" outlineLevel="0" collapsed="false">
      <c r="A122" s="62" t="n">
        <v>2136903</v>
      </c>
      <c r="B122" s="55" t="s">
        <v>878</v>
      </c>
      <c r="C122" s="159"/>
      <c r="D122" s="152" t="n">
        <f aca="false">LEN(A122)</f>
        <v>7</v>
      </c>
    </row>
    <row r="123" customFormat="false" ht="15.6" hidden="true" customHeight="false" outlineLevel="0" collapsed="false">
      <c r="A123" s="62" t="n">
        <v>2136999</v>
      </c>
      <c r="B123" s="55" t="s">
        <v>879</v>
      </c>
      <c r="C123" s="159"/>
      <c r="D123" s="152" t="n">
        <f aca="false">LEN(A123)</f>
        <v>7</v>
      </c>
    </row>
    <row r="124" customFormat="false" ht="15.6" hidden="true" customHeight="false" outlineLevel="0" collapsed="false">
      <c r="A124" s="62" t="n">
        <v>21370</v>
      </c>
      <c r="B124" s="149" t="s">
        <v>701</v>
      </c>
      <c r="C124" s="150" t="n">
        <f aca="false">SUM(C125:C126)</f>
        <v>0</v>
      </c>
      <c r="D124" s="152" t="n">
        <f aca="false">LEN(A124)</f>
        <v>5</v>
      </c>
    </row>
    <row r="125" customFormat="false" ht="15.6" hidden="true" customHeight="false" outlineLevel="0" collapsed="false">
      <c r="A125" s="62" t="n">
        <v>2137001</v>
      </c>
      <c r="B125" s="55" t="s">
        <v>880</v>
      </c>
      <c r="C125" s="159"/>
      <c r="D125" s="152" t="n">
        <f aca="false">LEN(A125)</f>
        <v>7</v>
      </c>
    </row>
    <row r="126" customFormat="false" ht="15.6" hidden="true" customHeight="false" outlineLevel="0" collapsed="false">
      <c r="A126" s="62" t="n">
        <v>2137099</v>
      </c>
      <c r="B126" s="55" t="s">
        <v>881</v>
      </c>
      <c r="C126" s="159"/>
      <c r="D126" s="152" t="n">
        <f aca="false">LEN(A126)</f>
        <v>7</v>
      </c>
    </row>
    <row r="127" customFormat="false" ht="15.6" hidden="true" customHeight="false" outlineLevel="0" collapsed="false">
      <c r="A127" s="62" t="n">
        <v>21371</v>
      </c>
      <c r="B127" s="149" t="s">
        <v>702</v>
      </c>
      <c r="C127" s="150" t="n">
        <f aca="false">SUM(C128:C131)</f>
        <v>0</v>
      </c>
      <c r="D127" s="152" t="n">
        <f aca="false">LEN(A127)</f>
        <v>5</v>
      </c>
    </row>
    <row r="128" customFormat="false" ht="15.6" hidden="true" customHeight="false" outlineLevel="0" collapsed="false">
      <c r="A128" s="62" t="n">
        <v>2137101</v>
      </c>
      <c r="B128" s="55" t="s">
        <v>882</v>
      </c>
      <c r="C128" s="159"/>
      <c r="D128" s="152" t="n">
        <f aca="false">LEN(A128)</f>
        <v>7</v>
      </c>
    </row>
    <row r="129" customFormat="false" ht="15.6" hidden="true" customHeight="false" outlineLevel="0" collapsed="false">
      <c r="A129" s="62" t="n">
        <v>2137102</v>
      </c>
      <c r="B129" s="55" t="s">
        <v>883</v>
      </c>
      <c r="C129" s="159"/>
      <c r="D129" s="152" t="n">
        <f aca="false">LEN(A129)</f>
        <v>7</v>
      </c>
    </row>
    <row r="130" customFormat="false" ht="15.6" hidden="true" customHeight="false" outlineLevel="0" collapsed="false">
      <c r="A130" s="62" t="n">
        <v>2137103</v>
      </c>
      <c r="B130" s="55" t="s">
        <v>884</v>
      </c>
      <c r="C130" s="159"/>
      <c r="D130" s="152" t="n">
        <f aca="false">LEN(A130)</f>
        <v>7</v>
      </c>
    </row>
    <row r="131" customFormat="false" ht="15.6" hidden="true" customHeight="false" outlineLevel="0" collapsed="false">
      <c r="A131" s="62" t="n">
        <v>2137199</v>
      </c>
      <c r="B131" s="55" t="s">
        <v>885</v>
      </c>
      <c r="C131" s="159"/>
      <c r="D131" s="152" t="n">
        <f aca="false">LEN(A131)</f>
        <v>7</v>
      </c>
    </row>
    <row r="132" customFormat="false" ht="15.6" hidden="true" customHeight="false" outlineLevel="0" collapsed="false">
      <c r="A132" s="62" t="n">
        <v>214</v>
      </c>
      <c r="B132" s="149" t="s">
        <v>487</v>
      </c>
      <c r="C132" s="114" t="n">
        <f aca="false">SUM(C133,C138,C143,C148,C157,C164,C173,C176,C179,C180)</f>
        <v>0</v>
      </c>
      <c r="D132" s="152" t="n">
        <f aca="false">LEN(A132)</f>
        <v>3</v>
      </c>
    </row>
    <row r="133" customFormat="false" ht="15.6" hidden="true" customHeight="false" outlineLevel="0" collapsed="false">
      <c r="A133" s="62" t="n">
        <v>21460</v>
      </c>
      <c r="B133" s="149" t="s">
        <v>703</v>
      </c>
      <c r="C133" s="150" t="n">
        <f aca="false">SUM(C134:C137)</f>
        <v>0</v>
      </c>
      <c r="D133" s="152" t="n">
        <f aca="false">LEN(A133)</f>
        <v>5</v>
      </c>
    </row>
    <row r="134" customFormat="false" ht="15.6" hidden="true" customHeight="false" outlineLevel="0" collapsed="false">
      <c r="A134" s="62" t="n">
        <v>2146001</v>
      </c>
      <c r="B134" s="55" t="s">
        <v>886</v>
      </c>
      <c r="C134" s="159"/>
      <c r="D134" s="152" t="n">
        <f aca="false">LEN(A134)</f>
        <v>7</v>
      </c>
    </row>
    <row r="135" customFormat="false" ht="15.6" hidden="true" customHeight="false" outlineLevel="0" collapsed="false">
      <c r="A135" s="62" t="n">
        <v>2146002</v>
      </c>
      <c r="B135" s="55" t="s">
        <v>887</v>
      </c>
      <c r="C135" s="159"/>
      <c r="D135" s="152" t="n">
        <f aca="false">LEN(A135)</f>
        <v>7</v>
      </c>
    </row>
    <row r="136" customFormat="false" ht="15.6" hidden="true" customHeight="false" outlineLevel="0" collapsed="false">
      <c r="A136" s="62" t="n">
        <v>2146003</v>
      </c>
      <c r="B136" s="55" t="s">
        <v>888</v>
      </c>
      <c r="C136" s="159"/>
      <c r="D136" s="152" t="n">
        <f aca="false">LEN(A136)</f>
        <v>7</v>
      </c>
    </row>
    <row r="137" customFormat="false" ht="15.6" hidden="true" customHeight="false" outlineLevel="0" collapsed="false">
      <c r="A137" s="62" t="n">
        <v>2146099</v>
      </c>
      <c r="B137" s="55" t="s">
        <v>889</v>
      </c>
      <c r="C137" s="159"/>
      <c r="D137" s="152" t="n">
        <f aca="false">LEN(A137)</f>
        <v>7</v>
      </c>
    </row>
    <row r="138" customFormat="false" ht="15.6" hidden="true" customHeight="false" outlineLevel="0" collapsed="false">
      <c r="A138" s="62" t="n">
        <v>21462</v>
      </c>
      <c r="B138" s="149" t="s">
        <v>704</v>
      </c>
      <c r="C138" s="150" t="n">
        <f aca="false">SUM(C139:C142)</f>
        <v>0</v>
      </c>
      <c r="D138" s="152" t="n">
        <f aca="false">LEN(A138)</f>
        <v>5</v>
      </c>
    </row>
    <row r="139" customFormat="false" ht="15.6" hidden="true" customHeight="false" outlineLevel="0" collapsed="false">
      <c r="A139" s="62" t="n">
        <v>2146201</v>
      </c>
      <c r="B139" s="55" t="s">
        <v>888</v>
      </c>
      <c r="C139" s="159"/>
      <c r="D139" s="152" t="n">
        <f aca="false">LEN(A139)</f>
        <v>7</v>
      </c>
    </row>
    <row r="140" customFormat="false" ht="15.6" hidden="true" customHeight="false" outlineLevel="0" collapsed="false">
      <c r="A140" s="62" t="n">
        <v>2146202</v>
      </c>
      <c r="B140" s="55" t="s">
        <v>890</v>
      </c>
      <c r="C140" s="159"/>
      <c r="D140" s="152" t="n">
        <f aca="false">LEN(A140)</f>
        <v>7</v>
      </c>
    </row>
    <row r="141" customFormat="false" ht="15.6" hidden="true" customHeight="false" outlineLevel="0" collapsed="false">
      <c r="A141" s="62" t="n">
        <v>2146203</v>
      </c>
      <c r="B141" s="55" t="s">
        <v>891</v>
      </c>
      <c r="C141" s="159"/>
      <c r="D141" s="152" t="n">
        <f aca="false">LEN(A141)</f>
        <v>7</v>
      </c>
    </row>
    <row r="142" customFormat="false" ht="15.6" hidden="true" customHeight="false" outlineLevel="0" collapsed="false">
      <c r="A142" s="62" t="n">
        <v>2146299</v>
      </c>
      <c r="B142" s="55" t="s">
        <v>892</v>
      </c>
      <c r="C142" s="159"/>
      <c r="D142" s="152" t="n">
        <f aca="false">LEN(A142)</f>
        <v>7</v>
      </c>
    </row>
    <row r="143" customFormat="false" ht="15.6" hidden="true" customHeight="false" outlineLevel="0" collapsed="false">
      <c r="A143" s="62" t="n">
        <v>21463</v>
      </c>
      <c r="B143" s="149" t="s">
        <v>705</v>
      </c>
      <c r="C143" s="150" t="n">
        <f aca="false">SUM(C144:C147)</f>
        <v>0</v>
      </c>
      <c r="D143" s="152" t="n">
        <f aca="false">LEN(A143)</f>
        <v>5</v>
      </c>
    </row>
    <row r="144" customFormat="false" ht="15.6" hidden="true" customHeight="false" outlineLevel="0" collapsed="false">
      <c r="A144" s="62" t="n">
        <v>2146301</v>
      </c>
      <c r="B144" s="55" t="s">
        <v>893</v>
      </c>
      <c r="C144" s="159"/>
      <c r="D144" s="152" t="n">
        <f aca="false">LEN(A144)</f>
        <v>7</v>
      </c>
    </row>
    <row r="145" customFormat="false" ht="15.6" hidden="true" customHeight="false" outlineLevel="0" collapsed="false">
      <c r="A145" s="62" t="n">
        <v>2146302</v>
      </c>
      <c r="B145" s="55" t="s">
        <v>894</v>
      </c>
      <c r="C145" s="159"/>
      <c r="D145" s="152" t="n">
        <f aca="false">LEN(A145)</f>
        <v>7</v>
      </c>
    </row>
    <row r="146" customFormat="false" ht="15.6" hidden="true" customHeight="false" outlineLevel="0" collapsed="false">
      <c r="A146" s="62" t="n">
        <v>2146303</v>
      </c>
      <c r="B146" s="55" t="s">
        <v>895</v>
      </c>
      <c r="C146" s="159"/>
      <c r="D146" s="152" t="n">
        <f aca="false">LEN(A146)</f>
        <v>7</v>
      </c>
    </row>
    <row r="147" customFormat="false" ht="15.6" hidden="true" customHeight="false" outlineLevel="0" collapsed="false">
      <c r="A147" s="62" t="n">
        <v>2146399</v>
      </c>
      <c r="B147" s="55" t="s">
        <v>896</v>
      </c>
      <c r="C147" s="159"/>
      <c r="D147" s="152" t="n">
        <f aca="false">LEN(A147)</f>
        <v>7</v>
      </c>
    </row>
    <row r="148" customFormat="false" ht="15.6" hidden="true" customHeight="false" outlineLevel="0" collapsed="false">
      <c r="A148" s="62" t="n">
        <v>21464</v>
      </c>
      <c r="B148" s="149" t="s">
        <v>706</v>
      </c>
      <c r="C148" s="150" t="n">
        <f aca="false">SUM(C149:C156)</f>
        <v>0</v>
      </c>
      <c r="D148" s="152" t="n">
        <f aca="false">LEN(A148)</f>
        <v>5</v>
      </c>
    </row>
    <row r="149" customFormat="false" ht="15.6" hidden="true" customHeight="false" outlineLevel="0" collapsed="false">
      <c r="A149" s="62" t="n">
        <v>2146401</v>
      </c>
      <c r="B149" s="55" t="s">
        <v>897</v>
      </c>
      <c r="C149" s="159"/>
      <c r="D149" s="152" t="n">
        <f aca="false">LEN(A149)</f>
        <v>7</v>
      </c>
    </row>
    <row r="150" customFormat="false" ht="15.6" hidden="true" customHeight="false" outlineLevel="0" collapsed="false">
      <c r="A150" s="62" t="n">
        <v>2146402</v>
      </c>
      <c r="B150" s="55" t="s">
        <v>898</v>
      </c>
      <c r="C150" s="159"/>
      <c r="D150" s="152" t="n">
        <f aca="false">LEN(A150)</f>
        <v>7</v>
      </c>
    </row>
    <row r="151" customFormat="false" ht="15.6" hidden="true" customHeight="false" outlineLevel="0" collapsed="false">
      <c r="A151" s="62" t="n">
        <v>2146403</v>
      </c>
      <c r="B151" s="55" t="s">
        <v>899</v>
      </c>
      <c r="C151" s="159"/>
      <c r="D151" s="152" t="n">
        <f aca="false">LEN(A151)</f>
        <v>7</v>
      </c>
    </row>
    <row r="152" customFormat="false" ht="15.6" hidden="true" customHeight="false" outlineLevel="0" collapsed="false">
      <c r="A152" s="62" t="n">
        <v>2146404</v>
      </c>
      <c r="B152" s="55" t="s">
        <v>900</v>
      </c>
      <c r="C152" s="159"/>
      <c r="D152" s="152" t="n">
        <f aca="false">LEN(A152)</f>
        <v>7</v>
      </c>
    </row>
    <row r="153" customFormat="false" ht="15.6" hidden="true" customHeight="false" outlineLevel="0" collapsed="false">
      <c r="A153" s="62" t="n">
        <v>2146405</v>
      </c>
      <c r="B153" s="55" t="s">
        <v>901</v>
      </c>
      <c r="C153" s="159"/>
      <c r="D153" s="152" t="n">
        <f aca="false">LEN(A153)</f>
        <v>7</v>
      </c>
    </row>
    <row r="154" customFormat="false" ht="15.6" hidden="true" customHeight="false" outlineLevel="0" collapsed="false">
      <c r="A154" s="62" t="n">
        <v>2146406</v>
      </c>
      <c r="B154" s="55" t="s">
        <v>902</v>
      </c>
      <c r="C154" s="159"/>
      <c r="D154" s="152" t="n">
        <f aca="false">LEN(A154)</f>
        <v>7</v>
      </c>
    </row>
    <row r="155" customFormat="false" ht="15.6" hidden="true" customHeight="false" outlineLevel="0" collapsed="false">
      <c r="A155" s="62" t="n">
        <v>2146407</v>
      </c>
      <c r="B155" s="55" t="s">
        <v>903</v>
      </c>
      <c r="C155" s="159"/>
      <c r="D155" s="152" t="n">
        <f aca="false">LEN(A155)</f>
        <v>7</v>
      </c>
    </row>
    <row r="156" customFormat="false" ht="15.6" hidden="true" customHeight="false" outlineLevel="0" collapsed="false">
      <c r="A156" s="62" t="n">
        <v>2146499</v>
      </c>
      <c r="B156" s="55" t="s">
        <v>904</v>
      </c>
      <c r="C156" s="159"/>
      <c r="D156" s="152" t="n">
        <f aca="false">LEN(A156)</f>
        <v>7</v>
      </c>
    </row>
    <row r="157" customFormat="false" ht="15.6" hidden="true" customHeight="false" outlineLevel="0" collapsed="false">
      <c r="A157" s="62" t="n">
        <v>21468</v>
      </c>
      <c r="B157" s="149" t="s">
        <v>707</v>
      </c>
      <c r="C157" s="150" t="n">
        <f aca="false">SUM(C158:C163)</f>
        <v>0</v>
      </c>
      <c r="D157" s="152" t="n">
        <f aca="false">LEN(A157)</f>
        <v>5</v>
      </c>
    </row>
    <row r="158" customFormat="false" ht="15.6" hidden="true" customHeight="false" outlineLevel="0" collapsed="false">
      <c r="A158" s="62" t="n">
        <v>2146801</v>
      </c>
      <c r="B158" s="55" t="s">
        <v>905</v>
      </c>
      <c r="C158" s="159"/>
      <c r="D158" s="152" t="n">
        <f aca="false">LEN(A158)</f>
        <v>7</v>
      </c>
    </row>
    <row r="159" customFormat="false" ht="15.6" hidden="true" customHeight="false" outlineLevel="0" collapsed="false">
      <c r="A159" s="62" t="n">
        <v>2146802</v>
      </c>
      <c r="B159" s="55" t="s">
        <v>906</v>
      </c>
      <c r="C159" s="159"/>
      <c r="D159" s="152" t="n">
        <f aca="false">LEN(A159)</f>
        <v>7</v>
      </c>
    </row>
    <row r="160" customFormat="false" ht="15.6" hidden="true" customHeight="false" outlineLevel="0" collapsed="false">
      <c r="A160" s="62" t="n">
        <v>2146803</v>
      </c>
      <c r="B160" s="55" t="s">
        <v>907</v>
      </c>
      <c r="C160" s="159"/>
      <c r="D160" s="152" t="n">
        <f aca="false">LEN(A160)</f>
        <v>7</v>
      </c>
    </row>
    <row r="161" customFormat="false" ht="15.6" hidden="true" customHeight="false" outlineLevel="0" collapsed="false">
      <c r="A161" s="62" t="n">
        <v>2146804</v>
      </c>
      <c r="B161" s="55" t="s">
        <v>908</v>
      </c>
      <c r="C161" s="159"/>
      <c r="D161" s="152" t="n">
        <f aca="false">LEN(A161)</f>
        <v>7</v>
      </c>
    </row>
    <row r="162" customFormat="false" ht="15.6" hidden="true" customHeight="false" outlineLevel="0" collapsed="false">
      <c r="A162" s="62" t="n">
        <v>2146805</v>
      </c>
      <c r="B162" s="55" t="s">
        <v>909</v>
      </c>
      <c r="C162" s="159"/>
      <c r="D162" s="152" t="n">
        <f aca="false">LEN(A162)</f>
        <v>7</v>
      </c>
    </row>
    <row r="163" customFormat="false" ht="15.6" hidden="true" customHeight="false" outlineLevel="0" collapsed="false">
      <c r="A163" s="62" t="n">
        <v>2146899</v>
      </c>
      <c r="B163" s="55" t="s">
        <v>910</v>
      </c>
      <c r="C163" s="159"/>
      <c r="D163" s="152" t="n">
        <f aca="false">LEN(A163)</f>
        <v>7</v>
      </c>
    </row>
    <row r="164" customFormat="false" ht="15.6" hidden="true" customHeight="false" outlineLevel="0" collapsed="false">
      <c r="A164" s="62" t="n">
        <v>21469</v>
      </c>
      <c r="B164" s="149" t="s">
        <v>708</v>
      </c>
      <c r="C164" s="150" t="n">
        <f aca="false">SUM(C165:C172)</f>
        <v>0</v>
      </c>
      <c r="D164" s="152" t="n">
        <f aca="false">LEN(A164)</f>
        <v>5</v>
      </c>
    </row>
    <row r="165" customFormat="false" ht="15.6" hidden="true" customHeight="false" outlineLevel="0" collapsed="false">
      <c r="A165" s="62" t="n">
        <v>2146901</v>
      </c>
      <c r="B165" s="55" t="s">
        <v>911</v>
      </c>
      <c r="C165" s="159"/>
      <c r="D165" s="152" t="n">
        <f aca="false">LEN(A165)</f>
        <v>7</v>
      </c>
    </row>
    <row r="166" customFormat="false" ht="15.6" hidden="true" customHeight="false" outlineLevel="0" collapsed="false">
      <c r="A166" s="62" t="n">
        <v>2146902</v>
      </c>
      <c r="B166" s="55" t="s">
        <v>912</v>
      </c>
      <c r="C166" s="159"/>
      <c r="D166" s="152" t="n">
        <f aca="false">LEN(A166)</f>
        <v>7</v>
      </c>
    </row>
    <row r="167" customFormat="false" ht="15.6" hidden="true" customHeight="false" outlineLevel="0" collapsed="false">
      <c r="A167" s="62" t="n">
        <v>2146903</v>
      </c>
      <c r="B167" s="55" t="s">
        <v>913</v>
      </c>
      <c r="C167" s="159"/>
      <c r="D167" s="152" t="n">
        <f aca="false">LEN(A167)</f>
        <v>7</v>
      </c>
    </row>
    <row r="168" customFormat="false" ht="15.6" hidden="true" customHeight="false" outlineLevel="0" collapsed="false">
      <c r="A168" s="62" t="n">
        <v>2146904</v>
      </c>
      <c r="B168" s="55" t="s">
        <v>914</v>
      </c>
      <c r="C168" s="159"/>
      <c r="D168" s="152" t="n">
        <f aca="false">LEN(A168)</f>
        <v>7</v>
      </c>
    </row>
    <row r="169" customFormat="false" ht="15.6" hidden="true" customHeight="false" outlineLevel="0" collapsed="false">
      <c r="A169" s="62" t="n">
        <v>2146906</v>
      </c>
      <c r="B169" s="55" t="s">
        <v>915</v>
      </c>
      <c r="C169" s="159"/>
      <c r="D169" s="152" t="n">
        <f aca="false">LEN(A169)</f>
        <v>7</v>
      </c>
    </row>
    <row r="170" customFormat="false" ht="15.6" hidden="true" customHeight="false" outlineLevel="0" collapsed="false">
      <c r="A170" s="62" t="n">
        <v>2146907</v>
      </c>
      <c r="B170" s="55" t="s">
        <v>916</v>
      </c>
      <c r="C170" s="159"/>
      <c r="D170" s="152" t="n">
        <f aca="false">LEN(A170)</f>
        <v>7</v>
      </c>
    </row>
    <row r="171" customFormat="false" ht="15.6" hidden="true" customHeight="false" outlineLevel="0" collapsed="false">
      <c r="A171" s="62" t="n">
        <v>2146908</v>
      </c>
      <c r="B171" s="55" t="s">
        <v>917</v>
      </c>
      <c r="C171" s="159"/>
      <c r="D171" s="152" t="n">
        <f aca="false">LEN(A171)</f>
        <v>7</v>
      </c>
    </row>
    <row r="172" customFormat="false" ht="15.6" hidden="true" customHeight="false" outlineLevel="0" collapsed="false">
      <c r="A172" s="62" t="n">
        <v>2146999</v>
      </c>
      <c r="B172" s="55" t="s">
        <v>918</v>
      </c>
      <c r="C172" s="159"/>
      <c r="D172" s="152" t="n">
        <f aca="false">LEN(A172)</f>
        <v>7</v>
      </c>
    </row>
    <row r="173" customFormat="false" ht="15.6" hidden="true" customHeight="false" outlineLevel="0" collapsed="false">
      <c r="A173" s="62" t="n">
        <v>21470</v>
      </c>
      <c r="B173" s="149" t="s">
        <v>709</v>
      </c>
      <c r="C173" s="150" t="n">
        <f aca="false">SUM(C174:C175)</f>
        <v>0</v>
      </c>
      <c r="D173" s="152" t="n">
        <f aca="false">LEN(A173)</f>
        <v>5</v>
      </c>
    </row>
    <row r="174" customFormat="false" ht="15.6" hidden="true" customHeight="false" outlineLevel="0" collapsed="false">
      <c r="A174" s="62" t="n">
        <v>2147001</v>
      </c>
      <c r="B174" s="55" t="s">
        <v>919</v>
      </c>
      <c r="C174" s="159"/>
      <c r="D174" s="152" t="n">
        <f aca="false">LEN(A174)</f>
        <v>7</v>
      </c>
    </row>
    <row r="175" customFormat="false" ht="15.6" hidden="true" customHeight="false" outlineLevel="0" collapsed="false">
      <c r="A175" s="62" t="n">
        <v>2147099</v>
      </c>
      <c r="B175" s="55" t="s">
        <v>920</v>
      </c>
      <c r="C175" s="159"/>
      <c r="D175" s="152" t="n">
        <f aca="false">LEN(A175)</f>
        <v>7</v>
      </c>
    </row>
    <row r="176" customFormat="false" ht="15.6" hidden="true" customHeight="false" outlineLevel="0" collapsed="false">
      <c r="A176" s="62" t="n">
        <v>21471</v>
      </c>
      <c r="B176" s="149" t="s">
        <v>710</v>
      </c>
      <c r="C176" s="150" t="n">
        <f aca="false">SUM(C177:C178)</f>
        <v>0</v>
      </c>
      <c r="D176" s="152" t="n">
        <f aca="false">LEN(A176)</f>
        <v>5</v>
      </c>
    </row>
    <row r="177" customFormat="false" ht="15.6" hidden="true" customHeight="false" outlineLevel="0" collapsed="false">
      <c r="A177" s="62" t="n">
        <v>2147101</v>
      </c>
      <c r="B177" s="55" t="s">
        <v>919</v>
      </c>
      <c r="C177" s="159"/>
      <c r="D177" s="152" t="n">
        <f aca="false">LEN(A177)</f>
        <v>7</v>
      </c>
    </row>
    <row r="178" customFormat="false" ht="15.6" hidden="true" customHeight="false" outlineLevel="0" collapsed="false">
      <c r="A178" s="62" t="n">
        <v>2147199</v>
      </c>
      <c r="B178" s="55" t="s">
        <v>921</v>
      </c>
      <c r="C178" s="159"/>
      <c r="D178" s="152" t="n">
        <f aca="false">LEN(A178)</f>
        <v>7</v>
      </c>
    </row>
    <row r="179" customFormat="false" ht="15.6" hidden="true" customHeight="false" outlineLevel="0" collapsed="false">
      <c r="A179" s="62" t="n">
        <v>21472</v>
      </c>
      <c r="B179" s="149" t="s">
        <v>711</v>
      </c>
      <c r="C179" s="150"/>
      <c r="D179" s="152" t="n">
        <f aca="false">LEN(A179)</f>
        <v>5</v>
      </c>
    </row>
    <row r="180" customFormat="false" ht="15.6" hidden="true" customHeight="false" outlineLevel="0" collapsed="false">
      <c r="A180" s="62" t="n">
        <v>21473</v>
      </c>
      <c r="B180" s="149" t="s">
        <v>712</v>
      </c>
      <c r="C180" s="150" t="n">
        <f aca="false">SUM(C181:C183)</f>
        <v>0</v>
      </c>
      <c r="D180" s="152" t="n">
        <f aca="false">LEN(A180)</f>
        <v>5</v>
      </c>
    </row>
    <row r="181" customFormat="false" ht="15.6" hidden="true" customHeight="false" outlineLevel="0" collapsed="false">
      <c r="A181" s="62" t="n">
        <v>2147301</v>
      </c>
      <c r="B181" s="55" t="s">
        <v>922</v>
      </c>
      <c r="C181" s="159"/>
      <c r="D181" s="152" t="n">
        <f aca="false">LEN(A181)</f>
        <v>7</v>
      </c>
    </row>
    <row r="182" customFormat="false" ht="15.6" hidden="true" customHeight="false" outlineLevel="0" collapsed="false">
      <c r="A182" s="62" t="n">
        <v>2147303</v>
      </c>
      <c r="B182" s="55" t="s">
        <v>923</v>
      </c>
      <c r="C182" s="159"/>
      <c r="D182" s="152" t="n">
        <f aca="false">LEN(A182)</f>
        <v>7</v>
      </c>
    </row>
    <row r="183" customFormat="false" ht="15.6" hidden="true" customHeight="false" outlineLevel="0" collapsed="false">
      <c r="A183" s="62" t="n">
        <v>2147399</v>
      </c>
      <c r="B183" s="55" t="s">
        <v>924</v>
      </c>
      <c r="C183" s="159"/>
      <c r="D183" s="152" t="n">
        <f aca="false">LEN(A183)</f>
        <v>7</v>
      </c>
    </row>
    <row r="184" customFormat="false" ht="15.6" hidden="true" customHeight="false" outlineLevel="0" collapsed="false">
      <c r="A184" s="62" t="n">
        <v>215</v>
      </c>
      <c r="B184" s="149" t="s">
        <v>713</v>
      </c>
      <c r="C184" s="114" t="n">
        <f aca="false">C185</f>
        <v>0</v>
      </c>
      <c r="D184" s="152" t="n">
        <f aca="false">LEN(A184)</f>
        <v>3</v>
      </c>
    </row>
    <row r="185" customFormat="false" ht="15.6" hidden="true" customHeight="false" outlineLevel="0" collapsed="false">
      <c r="A185" s="62" t="n">
        <v>21562</v>
      </c>
      <c r="B185" s="149" t="s">
        <v>714</v>
      </c>
      <c r="C185" s="150" t="n">
        <f aca="false">SUM(C186:C188)</f>
        <v>0</v>
      </c>
      <c r="D185" s="152" t="n">
        <f aca="false">LEN(A185)</f>
        <v>5</v>
      </c>
    </row>
    <row r="186" customFormat="false" ht="15.6" hidden="true" customHeight="false" outlineLevel="0" collapsed="false">
      <c r="A186" s="62" t="n">
        <v>2156201</v>
      </c>
      <c r="B186" s="55" t="s">
        <v>925</v>
      </c>
      <c r="C186" s="159"/>
      <c r="D186" s="152" t="n">
        <f aca="false">LEN(A186)</f>
        <v>7</v>
      </c>
    </row>
    <row r="187" customFormat="false" ht="15.6" hidden="true" customHeight="false" outlineLevel="0" collapsed="false">
      <c r="A187" s="62" t="n">
        <v>2156202</v>
      </c>
      <c r="B187" s="55" t="s">
        <v>926</v>
      </c>
      <c r="C187" s="159"/>
      <c r="D187" s="152" t="n">
        <f aca="false">LEN(A187)</f>
        <v>7</v>
      </c>
    </row>
    <row r="188" customFormat="false" ht="15.6" hidden="true" customHeight="false" outlineLevel="0" collapsed="false">
      <c r="A188" s="62" t="n">
        <v>2156299</v>
      </c>
      <c r="B188" s="55" t="s">
        <v>927</v>
      </c>
      <c r="C188" s="159"/>
      <c r="D188" s="152" t="n">
        <f aca="false">LEN(A188)</f>
        <v>7</v>
      </c>
    </row>
    <row r="189" customFormat="false" ht="15.6" hidden="true" customHeight="false" outlineLevel="0" collapsed="false">
      <c r="A189" s="62" t="n">
        <v>217</v>
      </c>
      <c r="B189" s="149" t="s">
        <v>715</v>
      </c>
      <c r="C189" s="114" t="n">
        <f aca="false">C190</f>
        <v>0</v>
      </c>
      <c r="D189" s="152" t="n">
        <f aca="false">LEN(A189)</f>
        <v>3</v>
      </c>
    </row>
    <row r="190" customFormat="false" ht="15.6" hidden="true" customHeight="false" outlineLevel="0" collapsed="false">
      <c r="A190" s="62" t="n">
        <v>21704</v>
      </c>
      <c r="B190" s="149" t="s">
        <v>716</v>
      </c>
      <c r="C190" s="150" t="n">
        <f aca="false">SUM(C191:C192)</f>
        <v>0</v>
      </c>
      <c r="D190" s="152" t="n">
        <f aca="false">LEN(A190)</f>
        <v>5</v>
      </c>
    </row>
    <row r="191" customFormat="false" ht="15.6" hidden="true" customHeight="false" outlineLevel="0" collapsed="false">
      <c r="A191" s="62" t="n">
        <v>2170402</v>
      </c>
      <c r="B191" s="55" t="s">
        <v>717</v>
      </c>
      <c r="C191" s="159"/>
      <c r="D191" s="152" t="n">
        <f aca="false">LEN(A191)</f>
        <v>7</v>
      </c>
    </row>
    <row r="192" customFormat="false" ht="15.6" hidden="true" customHeight="false" outlineLevel="0" collapsed="false">
      <c r="A192" s="62" t="n">
        <v>2170403</v>
      </c>
      <c r="B192" s="55" t="s">
        <v>718</v>
      </c>
      <c r="C192" s="159"/>
      <c r="D192" s="152" t="n">
        <f aca="false">LEN(A192)</f>
        <v>7</v>
      </c>
    </row>
    <row r="193" customFormat="false" ht="15.6" hidden="true" customHeight="false" outlineLevel="0" collapsed="false">
      <c r="A193" s="62" t="n">
        <v>229</v>
      </c>
      <c r="B193" s="149" t="s">
        <v>719</v>
      </c>
      <c r="C193" s="114" t="n">
        <f aca="false">SUM(C194,C198,C207)</f>
        <v>0</v>
      </c>
      <c r="D193" s="152" t="n">
        <f aca="false">LEN(A193)</f>
        <v>3</v>
      </c>
    </row>
    <row r="194" customFormat="false" ht="15.6" hidden="true" customHeight="false" outlineLevel="0" collapsed="false">
      <c r="A194" s="62" t="n">
        <v>22904</v>
      </c>
      <c r="B194" s="149" t="s">
        <v>720</v>
      </c>
      <c r="C194" s="150" t="n">
        <f aca="false">SUM(C195:C197)</f>
        <v>0</v>
      </c>
      <c r="D194" s="152" t="n">
        <f aca="false">LEN(A194)</f>
        <v>5</v>
      </c>
    </row>
    <row r="195" customFormat="false" ht="15.6" hidden="true" customHeight="false" outlineLevel="0" collapsed="false">
      <c r="A195" s="62" t="n">
        <v>2290401</v>
      </c>
      <c r="B195" s="55" t="s">
        <v>928</v>
      </c>
      <c r="C195" s="159"/>
      <c r="D195" s="152" t="n">
        <f aca="false">LEN(A195)</f>
        <v>7</v>
      </c>
    </row>
    <row r="196" customFormat="false" ht="15.6" hidden="true" customHeight="false" outlineLevel="0" collapsed="false">
      <c r="A196" s="62" t="n">
        <v>2290402</v>
      </c>
      <c r="B196" s="55" t="s">
        <v>929</v>
      </c>
      <c r="C196" s="159"/>
      <c r="D196" s="152" t="n">
        <f aca="false">LEN(A196)</f>
        <v>7</v>
      </c>
    </row>
    <row r="197" customFormat="false" ht="15.6" hidden="true" customHeight="false" outlineLevel="0" collapsed="false">
      <c r="A197" s="62" t="n">
        <v>2290403</v>
      </c>
      <c r="B197" s="55" t="s">
        <v>930</v>
      </c>
      <c r="C197" s="159"/>
      <c r="D197" s="152" t="n">
        <f aca="false">LEN(A197)</f>
        <v>7</v>
      </c>
    </row>
    <row r="198" customFormat="false" ht="15.6" hidden="true" customHeight="false" outlineLevel="0" collapsed="false">
      <c r="A198" s="62" t="n">
        <v>22908</v>
      </c>
      <c r="B198" s="149" t="s">
        <v>721</v>
      </c>
      <c r="C198" s="150" t="n">
        <f aca="false">SUM(C199:C206)</f>
        <v>0</v>
      </c>
      <c r="D198" s="152" t="n">
        <f aca="false">LEN(A198)</f>
        <v>5</v>
      </c>
    </row>
    <row r="199" customFormat="false" ht="15.6" hidden="true" customHeight="false" outlineLevel="0" collapsed="false">
      <c r="A199" s="62" t="n">
        <v>2290802</v>
      </c>
      <c r="B199" s="55" t="s">
        <v>931</v>
      </c>
      <c r="C199" s="159"/>
      <c r="D199" s="152" t="n">
        <f aca="false">LEN(A199)</f>
        <v>7</v>
      </c>
    </row>
    <row r="200" customFormat="false" ht="15.6" hidden="true" customHeight="false" outlineLevel="0" collapsed="false">
      <c r="A200" s="62" t="n">
        <v>2290803</v>
      </c>
      <c r="B200" s="55" t="s">
        <v>932</v>
      </c>
      <c r="C200" s="159"/>
      <c r="D200" s="152" t="n">
        <f aca="false">LEN(A200)</f>
        <v>7</v>
      </c>
    </row>
    <row r="201" customFormat="false" ht="15.6" hidden="true" customHeight="false" outlineLevel="0" collapsed="false">
      <c r="A201" s="62" t="n">
        <v>2290804</v>
      </c>
      <c r="B201" s="55" t="s">
        <v>933</v>
      </c>
      <c r="C201" s="159"/>
      <c r="D201" s="152" t="n">
        <f aca="false">LEN(A201)</f>
        <v>7</v>
      </c>
    </row>
    <row r="202" customFormat="false" ht="15.6" hidden="true" customHeight="false" outlineLevel="0" collapsed="false">
      <c r="A202" s="62" t="n">
        <v>2290805</v>
      </c>
      <c r="B202" s="55" t="s">
        <v>934</v>
      </c>
      <c r="C202" s="159"/>
      <c r="D202" s="152" t="n">
        <f aca="false">LEN(A202)</f>
        <v>7</v>
      </c>
    </row>
    <row r="203" customFormat="false" ht="15.6" hidden="true" customHeight="false" outlineLevel="0" collapsed="false">
      <c r="A203" s="62" t="n">
        <v>2290806</v>
      </c>
      <c r="B203" s="55" t="s">
        <v>935</v>
      </c>
      <c r="C203" s="159"/>
      <c r="D203" s="152" t="n">
        <f aca="false">LEN(A203)</f>
        <v>7</v>
      </c>
    </row>
    <row r="204" customFormat="false" ht="15.6" hidden="true" customHeight="false" outlineLevel="0" collapsed="false">
      <c r="A204" s="62" t="n">
        <v>2290807</v>
      </c>
      <c r="B204" s="55" t="s">
        <v>936</v>
      </c>
      <c r="C204" s="159"/>
      <c r="D204" s="152" t="n">
        <f aca="false">LEN(A204)</f>
        <v>7</v>
      </c>
    </row>
    <row r="205" customFormat="false" ht="15.6" hidden="true" customHeight="false" outlineLevel="0" collapsed="false">
      <c r="A205" s="62" t="n">
        <v>2290808</v>
      </c>
      <c r="B205" s="55" t="s">
        <v>937</v>
      </c>
      <c r="C205" s="159"/>
      <c r="D205" s="152" t="n">
        <f aca="false">LEN(A205)</f>
        <v>7</v>
      </c>
    </row>
    <row r="206" customFormat="false" ht="15.6" hidden="true" customHeight="false" outlineLevel="0" collapsed="false">
      <c r="A206" s="62" t="n">
        <v>2290899</v>
      </c>
      <c r="B206" s="55" t="s">
        <v>938</v>
      </c>
      <c r="C206" s="159"/>
      <c r="D206" s="152" t="n">
        <f aca="false">LEN(A206)</f>
        <v>7</v>
      </c>
    </row>
    <row r="207" customFormat="false" ht="15.6" hidden="true" customHeight="false" outlineLevel="0" collapsed="false">
      <c r="A207" s="62" t="n">
        <v>22960</v>
      </c>
      <c r="B207" s="149" t="s">
        <v>722</v>
      </c>
      <c r="C207" s="150" t="n">
        <f aca="false">SUM(C208:C218)</f>
        <v>0</v>
      </c>
      <c r="D207" s="152" t="n">
        <f aca="false">LEN(A207)</f>
        <v>5</v>
      </c>
    </row>
    <row r="208" customFormat="false" ht="15.6" hidden="true" customHeight="false" outlineLevel="0" collapsed="false">
      <c r="A208" s="62" t="n">
        <v>2296001</v>
      </c>
      <c r="B208" s="55" t="s">
        <v>939</v>
      </c>
      <c r="C208" s="159"/>
      <c r="D208" s="152" t="n">
        <f aca="false">LEN(A208)</f>
        <v>7</v>
      </c>
    </row>
    <row r="209" customFormat="false" ht="15.6" hidden="true" customHeight="false" outlineLevel="0" collapsed="false">
      <c r="A209" s="62" t="n">
        <v>2296002</v>
      </c>
      <c r="B209" s="55" t="s">
        <v>940</v>
      </c>
      <c r="C209" s="159"/>
      <c r="D209" s="152" t="n">
        <f aca="false">LEN(A209)</f>
        <v>7</v>
      </c>
    </row>
    <row r="210" customFormat="false" ht="15.6" hidden="true" customHeight="false" outlineLevel="0" collapsed="false">
      <c r="A210" s="62" t="n">
        <v>2296003</v>
      </c>
      <c r="B210" s="55" t="s">
        <v>941</v>
      </c>
      <c r="C210" s="159"/>
      <c r="D210" s="152" t="n">
        <f aca="false">LEN(A210)</f>
        <v>7</v>
      </c>
    </row>
    <row r="211" customFormat="false" ht="15.6" hidden="true" customHeight="false" outlineLevel="0" collapsed="false">
      <c r="A211" s="62" t="n">
        <v>2296004</v>
      </c>
      <c r="B211" s="55" t="s">
        <v>942</v>
      </c>
      <c r="C211" s="159"/>
      <c r="D211" s="152" t="n">
        <f aca="false">LEN(A211)</f>
        <v>7</v>
      </c>
    </row>
    <row r="212" customFormat="false" ht="15.6" hidden="true" customHeight="false" outlineLevel="0" collapsed="false">
      <c r="A212" s="62" t="n">
        <v>2296005</v>
      </c>
      <c r="B212" s="55" t="s">
        <v>943</v>
      </c>
      <c r="C212" s="159"/>
      <c r="D212" s="152" t="n">
        <f aca="false">LEN(A212)</f>
        <v>7</v>
      </c>
    </row>
    <row r="213" customFormat="false" ht="15.6" hidden="true" customHeight="false" outlineLevel="0" collapsed="false">
      <c r="A213" s="62" t="n">
        <v>2296006</v>
      </c>
      <c r="B213" s="55" t="s">
        <v>944</v>
      </c>
      <c r="C213" s="159"/>
      <c r="D213" s="152" t="n">
        <f aca="false">LEN(A213)</f>
        <v>7</v>
      </c>
    </row>
    <row r="214" customFormat="false" ht="15.6" hidden="true" customHeight="false" outlineLevel="0" collapsed="false">
      <c r="A214" s="62" t="n">
        <v>2296010</v>
      </c>
      <c r="B214" s="55" t="s">
        <v>945</v>
      </c>
      <c r="C214" s="159"/>
      <c r="D214" s="152" t="n">
        <f aca="false">LEN(A214)</f>
        <v>7</v>
      </c>
    </row>
    <row r="215" customFormat="false" ht="15.6" hidden="true" customHeight="false" outlineLevel="0" collapsed="false">
      <c r="A215" s="62" t="n">
        <v>2296011</v>
      </c>
      <c r="B215" s="55" t="s">
        <v>946</v>
      </c>
      <c r="C215" s="159"/>
      <c r="D215" s="152" t="n">
        <f aca="false">LEN(A215)</f>
        <v>7</v>
      </c>
    </row>
    <row r="216" customFormat="false" ht="15.6" hidden="true" customHeight="false" outlineLevel="0" collapsed="false">
      <c r="A216" s="62" t="n">
        <v>2296012</v>
      </c>
      <c r="B216" s="55" t="s">
        <v>947</v>
      </c>
      <c r="C216" s="159"/>
      <c r="D216" s="152" t="n">
        <f aca="false">LEN(A216)</f>
        <v>7</v>
      </c>
    </row>
    <row r="217" customFormat="false" ht="15.6" hidden="true" customHeight="false" outlineLevel="0" collapsed="false">
      <c r="A217" s="62" t="n">
        <v>2296013</v>
      </c>
      <c r="B217" s="55" t="s">
        <v>948</v>
      </c>
      <c r="C217" s="159"/>
      <c r="D217" s="152" t="n">
        <f aca="false">LEN(A217)</f>
        <v>7</v>
      </c>
    </row>
    <row r="218" customFormat="false" ht="15.6" hidden="true" customHeight="false" outlineLevel="0" collapsed="false">
      <c r="A218" s="62" t="n">
        <v>2296099</v>
      </c>
      <c r="B218" s="55" t="s">
        <v>949</v>
      </c>
      <c r="C218" s="159"/>
      <c r="D218" s="152" t="n">
        <f aca="false">LEN(A218)</f>
        <v>7</v>
      </c>
    </row>
    <row r="219" customFormat="false" ht="15.6" hidden="true" customHeight="false" outlineLevel="0" collapsed="false">
      <c r="A219" s="62" t="n">
        <v>232</v>
      </c>
      <c r="B219" s="149" t="s">
        <v>723</v>
      </c>
      <c r="C219" s="114" t="n">
        <f aca="false">C220</f>
        <v>0</v>
      </c>
      <c r="D219" s="152" t="n">
        <f aca="false">LEN(A219)</f>
        <v>3</v>
      </c>
    </row>
    <row r="220" customFormat="false" ht="15.6" hidden="true" customHeight="false" outlineLevel="0" collapsed="false">
      <c r="A220" s="62" t="n">
        <v>23204</v>
      </c>
      <c r="B220" s="149" t="s">
        <v>950</v>
      </c>
      <c r="C220" s="150" t="n">
        <f aca="false">SUM(C221:C236)</f>
        <v>0</v>
      </c>
      <c r="D220" s="152" t="n">
        <f aca="false">LEN(A220)</f>
        <v>5</v>
      </c>
    </row>
    <row r="221" customFormat="false" ht="15.6" hidden="true" customHeight="false" outlineLevel="0" collapsed="false">
      <c r="A221" s="62" t="n">
        <v>2320401</v>
      </c>
      <c r="B221" s="55" t="s">
        <v>951</v>
      </c>
      <c r="C221" s="159"/>
      <c r="D221" s="152" t="n">
        <f aca="false">LEN(A221)</f>
        <v>7</v>
      </c>
    </row>
    <row r="222" customFormat="false" ht="15.6" hidden="true" customHeight="false" outlineLevel="0" collapsed="false">
      <c r="A222" s="62" t="n">
        <v>2320402</v>
      </c>
      <c r="B222" s="55" t="s">
        <v>952</v>
      </c>
      <c r="C222" s="159"/>
      <c r="D222" s="152" t="n">
        <f aca="false">LEN(A222)</f>
        <v>7</v>
      </c>
    </row>
    <row r="223" customFormat="false" ht="15.6" hidden="true" customHeight="false" outlineLevel="0" collapsed="false">
      <c r="A223" s="62" t="n">
        <v>2320405</v>
      </c>
      <c r="B223" s="55" t="s">
        <v>953</v>
      </c>
      <c r="C223" s="159"/>
      <c r="D223" s="152" t="n">
        <f aca="false">LEN(A223)</f>
        <v>7</v>
      </c>
    </row>
    <row r="224" customFormat="false" ht="15.6" hidden="true" customHeight="false" outlineLevel="0" collapsed="false">
      <c r="A224" s="62" t="n">
        <v>2320411</v>
      </c>
      <c r="B224" s="55" t="s">
        <v>954</v>
      </c>
      <c r="C224" s="159"/>
      <c r="D224" s="152" t="n">
        <f aca="false">LEN(A224)</f>
        <v>7</v>
      </c>
    </row>
    <row r="225" customFormat="false" ht="15.6" hidden="true" customHeight="false" outlineLevel="0" collapsed="false">
      <c r="A225" s="62" t="n">
        <v>2320413</v>
      </c>
      <c r="B225" s="55" t="s">
        <v>955</v>
      </c>
      <c r="C225" s="159"/>
      <c r="D225" s="152" t="n">
        <f aca="false">LEN(A225)</f>
        <v>7</v>
      </c>
    </row>
    <row r="226" customFormat="false" ht="15.6" hidden="true" customHeight="false" outlineLevel="0" collapsed="false">
      <c r="A226" s="62" t="n">
        <v>2320414</v>
      </c>
      <c r="B226" s="55" t="s">
        <v>956</v>
      </c>
      <c r="C226" s="159"/>
      <c r="D226" s="152" t="n">
        <f aca="false">LEN(A226)</f>
        <v>7</v>
      </c>
    </row>
    <row r="227" customFormat="false" ht="15.6" hidden="true" customHeight="false" outlineLevel="0" collapsed="false">
      <c r="A227" s="62" t="n">
        <v>2320416</v>
      </c>
      <c r="B227" s="55" t="s">
        <v>957</v>
      </c>
      <c r="C227" s="159"/>
      <c r="D227" s="152" t="n">
        <f aca="false">LEN(A227)</f>
        <v>7</v>
      </c>
    </row>
    <row r="228" customFormat="false" ht="15.6" hidden="true" customHeight="false" outlineLevel="0" collapsed="false">
      <c r="A228" s="62" t="n">
        <v>2320417</v>
      </c>
      <c r="B228" s="55" t="s">
        <v>958</v>
      </c>
      <c r="C228" s="159"/>
      <c r="D228" s="152" t="n">
        <f aca="false">LEN(A228)</f>
        <v>7</v>
      </c>
    </row>
    <row r="229" customFormat="false" ht="15.6" hidden="true" customHeight="false" outlineLevel="0" collapsed="false">
      <c r="A229" s="62" t="n">
        <v>2320418</v>
      </c>
      <c r="B229" s="55" t="s">
        <v>959</v>
      </c>
      <c r="C229" s="159"/>
      <c r="D229" s="152" t="n">
        <f aca="false">LEN(A229)</f>
        <v>7</v>
      </c>
    </row>
    <row r="230" customFormat="false" ht="15.6" hidden="true" customHeight="false" outlineLevel="0" collapsed="false">
      <c r="A230" s="62" t="n">
        <v>2320419</v>
      </c>
      <c r="B230" s="55" t="s">
        <v>960</v>
      </c>
      <c r="C230" s="159"/>
      <c r="D230" s="152" t="n">
        <f aca="false">LEN(A230)</f>
        <v>7</v>
      </c>
    </row>
    <row r="231" customFormat="false" ht="15.6" hidden="true" customHeight="false" outlineLevel="0" collapsed="false">
      <c r="A231" s="62" t="n">
        <v>2320420</v>
      </c>
      <c r="B231" s="55" t="s">
        <v>961</v>
      </c>
      <c r="C231" s="159"/>
      <c r="D231" s="152" t="n">
        <f aca="false">LEN(A231)</f>
        <v>7</v>
      </c>
    </row>
    <row r="232" customFormat="false" ht="15.6" hidden="true" customHeight="false" outlineLevel="0" collapsed="false">
      <c r="A232" s="62" t="n">
        <v>2320431</v>
      </c>
      <c r="B232" s="55" t="s">
        <v>962</v>
      </c>
      <c r="C232" s="159"/>
      <c r="D232" s="152" t="n">
        <f aca="false">LEN(A232)</f>
        <v>7</v>
      </c>
    </row>
    <row r="233" customFormat="false" ht="15.6" hidden="true" customHeight="false" outlineLevel="0" collapsed="false">
      <c r="A233" s="62" t="n">
        <v>2320432</v>
      </c>
      <c r="B233" s="55" t="s">
        <v>963</v>
      </c>
      <c r="C233" s="159"/>
      <c r="D233" s="152" t="n">
        <f aca="false">LEN(A233)</f>
        <v>7</v>
      </c>
    </row>
    <row r="234" customFormat="false" ht="15.6" hidden="true" customHeight="false" outlineLevel="0" collapsed="false">
      <c r="A234" s="62" t="n">
        <v>2320433</v>
      </c>
      <c r="B234" s="55" t="s">
        <v>964</v>
      </c>
      <c r="C234" s="159"/>
      <c r="D234" s="152" t="n">
        <f aca="false">LEN(A234)</f>
        <v>7</v>
      </c>
    </row>
    <row r="235" customFormat="false" ht="15.6" hidden="true" customHeight="false" outlineLevel="0" collapsed="false">
      <c r="A235" s="62" t="n">
        <v>2320498</v>
      </c>
      <c r="B235" s="55" t="s">
        <v>965</v>
      </c>
      <c r="C235" s="159"/>
      <c r="D235" s="152" t="n">
        <f aca="false">LEN(A235)</f>
        <v>7</v>
      </c>
    </row>
    <row r="236" customFormat="false" ht="15.6" hidden="true" customHeight="false" outlineLevel="0" collapsed="false">
      <c r="A236" s="62" t="n">
        <v>2320499</v>
      </c>
      <c r="B236" s="55" t="s">
        <v>966</v>
      </c>
      <c r="C236" s="159"/>
      <c r="D236" s="152" t="n">
        <f aca="false">LEN(A236)</f>
        <v>7</v>
      </c>
    </row>
    <row r="237" customFormat="false" ht="15.6" hidden="true" customHeight="false" outlineLevel="0" collapsed="false">
      <c r="A237" s="62" t="n">
        <v>233</v>
      </c>
      <c r="B237" s="149" t="s">
        <v>724</v>
      </c>
      <c r="C237" s="114" t="n">
        <f aca="false">C238</f>
        <v>0</v>
      </c>
      <c r="D237" s="152" t="n">
        <f aca="false">LEN(A237)</f>
        <v>3</v>
      </c>
    </row>
    <row r="238" customFormat="false" ht="15.6" hidden="true" customHeight="false" outlineLevel="0" collapsed="false">
      <c r="A238" s="62" t="n">
        <v>23304</v>
      </c>
      <c r="B238" s="149" t="s">
        <v>967</v>
      </c>
      <c r="C238" s="150" t="n">
        <f aca="false">SUM(C239:C254)</f>
        <v>0</v>
      </c>
      <c r="D238" s="152" t="n">
        <f aca="false">LEN(A238)</f>
        <v>5</v>
      </c>
    </row>
    <row r="239" customFormat="false" ht="15.6" hidden="true" customHeight="false" outlineLevel="0" collapsed="false">
      <c r="A239" s="62" t="n">
        <v>2330401</v>
      </c>
      <c r="B239" s="55" t="s">
        <v>968</v>
      </c>
      <c r="C239" s="159"/>
      <c r="D239" s="152" t="n">
        <f aca="false">LEN(A239)</f>
        <v>7</v>
      </c>
    </row>
    <row r="240" customFormat="false" ht="15.6" hidden="true" customHeight="false" outlineLevel="0" collapsed="false">
      <c r="A240" s="62" t="n">
        <v>2330402</v>
      </c>
      <c r="B240" s="55" t="s">
        <v>969</v>
      </c>
      <c r="C240" s="159"/>
      <c r="D240" s="152" t="n">
        <f aca="false">LEN(A240)</f>
        <v>7</v>
      </c>
    </row>
    <row r="241" customFormat="false" ht="15.6" hidden="true" customHeight="false" outlineLevel="0" collapsed="false">
      <c r="A241" s="62" t="n">
        <v>2330405</v>
      </c>
      <c r="B241" s="55" t="s">
        <v>970</v>
      </c>
      <c r="C241" s="159"/>
      <c r="D241" s="152" t="n">
        <f aca="false">LEN(A241)</f>
        <v>7</v>
      </c>
    </row>
    <row r="242" customFormat="false" ht="15.6" hidden="true" customHeight="false" outlineLevel="0" collapsed="false">
      <c r="A242" s="62" t="n">
        <v>2330411</v>
      </c>
      <c r="B242" s="55" t="s">
        <v>971</v>
      </c>
      <c r="C242" s="159"/>
      <c r="D242" s="152" t="n">
        <f aca="false">LEN(A242)</f>
        <v>7</v>
      </c>
    </row>
    <row r="243" customFormat="false" ht="15.6" hidden="true" customHeight="false" outlineLevel="0" collapsed="false">
      <c r="A243" s="62" t="n">
        <v>2330413</v>
      </c>
      <c r="B243" s="55" t="s">
        <v>972</v>
      </c>
      <c r="C243" s="159"/>
      <c r="D243" s="152" t="n">
        <f aca="false">LEN(A243)</f>
        <v>7</v>
      </c>
    </row>
    <row r="244" customFormat="false" ht="15.6" hidden="true" customHeight="false" outlineLevel="0" collapsed="false">
      <c r="A244" s="62" t="n">
        <v>2330414</v>
      </c>
      <c r="B244" s="55" t="s">
        <v>973</v>
      </c>
      <c r="C244" s="159"/>
      <c r="D244" s="152" t="n">
        <f aca="false">LEN(A244)</f>
        <v>7</v>
      </c>
    </row>
    <row r="245" customFormat="false" ht="15.6" hidden="true" customHeight="false" outlineLevel="0" collapsed="false">
      <c r="A245" s="62" t="n">
        <v>2330416</v>
      </c>
      <c r="B245" s="55" t="s">
        <v>974</v>
      </c>
      <c r="C245" s="159"/>
      <c r="D245" s="152" t="n">
        <f aca="false">LEN(A245)</f>
        <v>7</v>
      </c>
    </row>
    <row r="246" customFormat="false" ht="15.6" hidden="true" customHeight="false" outlineLevel="0" collapsed="false">
      <c r="A246" s="62" t="n">
        <v>2330417</v>
      </c>
      <c r="B246" s="55" t="s">
        <v>975</v>
      </c>
      <c r="C246" s="159"/>
      <c r="D246" s="152" t="n">
        <f aca="false">LEN(A246)</f>
        <v>7</v>
      </c>
    </row>
    <row r="247" customFormat="false" ht="15.6" hidden="true" customHeight="false" outlineLevel="0" collapsed="false">
      <c r="A247" s="62" t="n">
        <v>2330418</v>
      </c>
      <c r="B247" s="55" t="s">
        <v>976</v>
      </c>
      <c r="C247" s="159"/>
      <c r="D247" s="152" t="n">
        <f aca="false">LEN(A247)</f>
        <v>7</v>
      </c>
    </row>
    <row r="248" customFormat="false" ht="15.6" hidden="true" customHeight="false" outlineLevel="0" collapsed="false">
      <c r="A248" s="62" t="n">
        <v>2330419</v>
      </c>
      <c r="B248" s="55" t="s">
        <v>977</v>
      </c>
      <c r="C248" s="159"/>
      <c r="D248" s="152" t="n">
        <f aca="false">LEN(A248)</f>
        <v>7</v>
      </c>
    </row>
    <row r="249" customFormat="false" ht="15.6" hidden="true" customHeight="false" outlineLevel="0" collapsed="false">
      <c r="A249" s="62" t="n">
        <v>2330420</v>
      </c>
      <c r="B249" s="55" t="s">
        <v>978</v>
      </c>
      <c r="C249" s="159"/>
      <c r="D249" s="152" t="n">
        <f aca="false">LEN(A249)</f>
        <v>7</v>
      </c>
    </row>
    <row r="250" customFormat="false" ht="15.6" hidden="true" customHeight="false" outlineLevel="0" collapsed="false">
      <c r="A250" s="62" t="n">
        <v>2330431</v>
      </c>
      <c r="B250" s="55" t="s">
        <v>979</v>
      </c>
      <c r="C250" s="159"/>
      <c r="D250" s="152" t="n">
        <f aca="false">LEN(A250)</f>
        <v>7</v>
      </c>
    </row>
    <row r="251" customFormat="false" ht="15.6" hidden="true" customHeight="false" outlineLevel="0" collapsed="false">
      <c r="A251" s="62" t="n">
        <v>2330432</v>
      </c>
      <c r="B251" s="55" t="s">
        <v>980</v>
      </c>
      <c r="C251" s="159"/>
      <c r="D251" s="152" t="n">
        <f aca="false">LEN(A251)</f>
        <v>7</v>
      </c>
    </row>
    <row r="252" customFormat="false" ht="15.6" hidden="true" customHeight="false" outlineLevel="0" collapsed="false">
      <c r="A252" s="62" t="n">
        <v>2330433</v>
      </c>
      <c r="B252" s="55" t="s">
        <v>981</v>
      </c>
      <c r="C252" s="159"/>
      <c r="D252" s="152" t="n">
        <f aca="false">LEN(A252)</f>
        <v>7</v>
      </c>
    </row>
    <row r="253" customFormat="false" ht="15.6" hidden="true" customHeight="false" outlineLevel="0" collapsed="false">
      <c r="A253" s="62" t="n">
        <v>2330498</v>
      </c>
      <c r="B253" s="55" t="s">
        <v>982</v>
      </c>
      <c r="C253" s="159"/>
      <c r="D253" s="152" t="n">
        <f aca="false">LEN(A253)</f>
        <v>7</v>
      </c>
    </row>
    <row r="254" customFormat="false" ht="15.6" hidden="true" customHeight="false" outlineLevel="0" collapsed="false">
      <c r="A254" s="62" t="n">
        <v>2330499</v>
      </c>
      <c r="B254" s="55" t="s">
        <v>983</v>
      </c>
      <c r="C254" s="159"/>
      <c r="D254" s="152" t="n">
        <f aca="false">LEN(A254)</f>
        <v>7</v>
      </c>
    </row>
    <row r="255" customFormat="false" ht="15.6" hidden="false" customHeight="false" outlineLevel="0" collapsed="false">
      <c r="A255" s="161" t="n">
        <v>234</v>
      </c>
      <c r="B255" s="163" t="s">
        <v>623</v>
      </c>
      <c r="C255" s="114" t="n">
        <f aca="false">SUM(C256,C269)</f>
        <v>0</v>
      </c>
    </row>
    <row r="256" customFormat="false" ht="15.6" hidden="false" customHeight="false" outlineLevel="0" collapsed="false">
      <c r="A256" s="161" t="n">
        <v>23401</v>
      </c>
      <c r="B256" s="163" t="s">
        <v>725</v>
      </c>
      <c r="C256" s="150" t="n">
        <f aca="false">SUM(C257:C268)</f>
        <v>0</v>
      </c>
    </row>
    <row r="257" customFormat="false" ht="15.6" hidden="true" customHeight="false" outlineLevel="0" collapsed="false">
      <c r="A257" s="62" t="n">
        <v>2340101</v>
      </c>
      <c r="B257" s="62" t="s">
        <v>984</v>
      </c>
      <c r="C257" s="159"/>
      <c r="D257" s="152" t="n">
        <f aca="false">LEN(A257)</f>
        <v>7</v>
      </c>
    </row>
    <row r="258" customFormat="false" ht="15.6" hidden="true" customHeight="false" outlineLevel="0" collapsed="false">
      <c r="A258" s="62" t="n">
        <v>2340102</v>
      </c>
      <c r="B258" s="62" t="s">
        <v>985</v>
      </c>
      <c r="C258" s="159"/>
      <c r="D258" s="152" t="n">
        <f aca="false">LEN(A258)</f>
        <v>7</v>
      </c>
    </row>
    <row r="259" customFormat="false" ht="15.6" hidden="true" customHeight="false" outlineLevel="0" collapsed="false">
      <c r="A259" s="62" t="n">
        <v>2340103</v>
      </c>
      <c r="B259" s="62" t="s">
        <v>986</v>
      </c>
      <c r="C259" s="159"/>
      <c r="D259" s="152" t="n">
        <f aca="false">LEN(A259)</f>
        <v>7</v>
      </c>
    </row>
    <row r="260" customFormat="false" ht="15.6" hidden="true" customHeight="false" outlineLevel="0" collapsed="false">
      <c r="A260" s="62" t="n">
        <v>2340104</v>
      </c>
      <c r="B260" s="62" t="s">
        <v>987</v>
      </c>
      <c r="C260" s="159"/>
      <c r="D260" s="152" t="n">
        <f aca="false">LEN(A260)</f>
        <v>7</v>
      </c>
    </row>
    <row r="261" customFormat="false" ht="15.6" hidden="true" customHeight="false" outlineLevel="0" collapsed="false">
      <c r="A261" s="62" t="n">
        <v>2340105</v>
      </c>
      <c r="B261" s="62" t="s">
        <v>988</v>
      </c>
      <c r="C261" s="159"/>
      <c r="D261" s="152" t="n">
        <f aca="false">LEN(A261)</f>
        <v>7</v>
      </c>
    </row>
    <row r="262" customFormat="false" ht="15.6" hidden="true" customHeight="false" outlineLevel="0" collapsed="false">
      <c r="A262" s="62" t="n">
        <v>2340106</v>
      </c>
      <c r="B262" s="62" t="s">
        <v>989</v>
      </c>
      <c r="C262" s="159"/>
      <c r="D262" s="152" t="n">
        <f aca="false">LEN(A262)</f>
        <v>7</v>
      </c>
    </row>
    <row r="263" customFormat="false" ht="15.6" hidden="true" customHeight="false" outlineLevel="0" collapsed="false">
      <c r="A263" s="62" t="n">
        <v>2340107</v>
      </c>
      <c r="B263" s="62" t="s">
        <v>990</v>
      </c>
      <c r="C263" s="159"/>
      <c r="D263" s="152" t="n">
        <f aca="false">LEN(A263)</f>
        <v>7</v>
      </c>
    </row>
    <row r="264" customFormat="false" ht="15.6" hidden="false" customHeight="false" outlineLevel="0" collapsed="false">
      <c r="A264" s="161" t="n">
        <v>2340108</v>
      </c>
      <c r="B264" s="62" t="s">
        <v>991</v>
      </c>
      <c r="C264" s="159"/>
    </row>
    <row r="265" customFormat="false" ht="15.6" hidden="false" customHeight="false" outlineLevel="0" collapsed="false">
      <c r="A265" s="161" t="n">
        <v>2340109</v>
      </c>
      <c r="B265" s="62" t="s">
        <v>992</v>
      </c>
      <c r="C265" s="159"/>
    </row>
    <row r="266" customFormat="false" ht="15.6" hidden="true" customHeight="false" outlineLevel="0" collapsed="false">
      <c r="A266" s="62" t="n">
        <v>2340110</v>
      </c>
      <c r="B266" s="62" t="s">
        <v>993</v>
      </c>
      <c r="C266" s="159"/>
      <c r="D266" s="152" t="n">
        <f aca="false">LEN(A266)</f>
        <v>7</v>
      </c>
    </row>
    <row r="267" customFormat="false" ht="15.6" hidden="true" customHeight="false" outlineLevel="0" collapsed="false">
      <c r="A267" s="62" t="n">
        <v>2340111</v>
      </c>
      <c r="B267" s="62" t="s">
        <v>994</v>
      </c>
      <c r="C267" s="159"/>
      <c r="D267" s="152" t="n">
        <f aca="false">LEN(A267)</f>
        <v>7</v>
      </c>
    </row>
    <row r="268" customFormat="false" ht="15.6" hidden="true" customHeight="false" outlineLevel="0" collapsed="false">
      <c r="A268" s="62" t="n">
        <v>2340199</v>
      </c>
      <c r="B268" s="62" t="s">
        <v>995</v>
      </c>
      <c r="C268" s="159"/>
      <c r="D268" s="152" t="n">
        <f aca="false">LEN(A268)</f>
        <v>7</v>
      </c>
    </row>
    <row r="269" customFormat="false" ht="15.6" hidden="true" customHeight="false" outlineLevel="0" collapsed="false">
      <c r="A269" s="62" t="n">
        <v>23402</v>
      </c>
      <c r="B269" s="163" t="s">
        <v>726</v>
      </c>
      <c r="C269" s="150" t="n">
        <f aca="false">SUM(C270:C275)</f>
        <v>0</v>
      </c>
      <c r="D269" s="152" t="n">
        <f aca="false">LEN(A269)</f>
        <v>5</v>
      </c>
    </row>
    <row r="270" customFormat="false" ht="15.6" hidden="true" customHeight="false" outlineLevel="0" collapsed="false">
      <c r="A270" s="62" t="n">
        <v>2340201</v>
      </c>
      <c r="B270" s="62" t="s">
        <v>996</v>
      </c>
      <c r="C270" s="159"/>
      <c r="D270" s="152" t="n">
        <f aca="false">LEN(A270)</f>
        <v>7</v>
      </c>
    </row>
    <row r="271" customFormat="false" ht="15.6" hidden="true" customHeight="false" outlineLevel="0" collapsed="false">
      <c r="A271" s="62" t="n">
        <v>2340202</v>
      </c>
      <c r="B271" s="62" t="s">
        <v>997</v>
      </c>
      <c r="C271" s="159"/>
      <c r="D271" s="152" t="n">
        <f aca="false">LEN(A271)</f>
        <v>7</v>
      </c>
    </row>
    <row r="272" customFormat="false" ht="15.6" hidden="true" customHeight="false" outlineLevel="0" collapsed="false">
      <c r="A272" s="62" t="n">
        <v>2340203</v>
      </c>
      <c r="B272" s="62" t="s">
        <v>998</v>
      </c>
      <c r="C272" s="159"/>
      <c r="D272" s="152" t="n">
        <f aca="false">LEN(A272)</f>
        <v>7</v>
      </c>
    </row>
    <row r="273" customFormat="false" ht="15.6" hidden="true" customHeight="false" outlineLevel="0" collapsed="false">
      <c r="A273" s="62" t="n">
        <v>2340204</v>
      </c>
      <c r="B273" s="62" t="s">
        <v>999</v>
      </c>
      <c r="C273" s="159"/>
      <c r="D273" s="152" t="n">
        <f aca="false">LEN(A273)</f>
        <v>7</v>
      </c>
    </row>
    <row r="274" customFormat="false" ht="15.6" hidden="true" customHeight="false" outlineLevel="0" collapsed="false">
      <c r="A274" s="62" t="n">
        <v>2340205</v>
      </c>
      <c r="B274" s="62" t="s">
        <v>1000</v>
      </c>
      <c r="C274" s="159"/>
      <c r="D274" s="152" t="n">
        <f aca="false">LEN(A274)</f>
        <v>7</v>
      </c>
    </row>
    <row r="275" customFormat="false" ht="15.6" hidden="true" customHeight="false" outlineLevel="0" collapsed="false">
      <c r="A275" s="62" t="n">
        <v>2340299</v>
      </c>
      <c r="B275" s="62" t="s">
        <v>1001</v>
      </c>
      <c r="C275" s="159"/>
      <c r="D275" s="152" t="n">
        <f aca="false">LEN(A275)</f>
        <v>7</v>
      </c>
    </row>
  </sheetData>
  <autoFilter ref="A4:H275"/>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5.6953125" defaultRowHeight="15.6" zeroHeight="false" outlineLevelRow="0" outlineLevelCol="0"/>
  <cols>
    <col collapsed="false" customWidth="true" hidden="false" outlineLevel="0" max="1" min="1" style="11" width="9.59"/>
    <col collapsed="false" customWidth="true" hidden="false" outlineLevel="0" max="2" min="2" style="11" width="10.69"/>
    <col collapsed="false" customWidth="true" hidden="false" outlineLevel="0" max="3" min="3" style="11" width="47.19"/>
    <col collapsed="false" customWidth="true" hidden="false" outlineLevel="0" max="4" min="4" style="11" width="6.89"/>
    <col collapsed="false" customWidth="true" hidden="false" outlineLevel="0" max="5" min="5" style="11" width="37.39"/>
    <col collapsed="false" customWidth="true" hidden="false" outlineLevel="0" max="6" min="6" style="11" width="9.5"/>
    <col collapsed="false" customWidth="false" hidden="false" outlineLevel="0" max="257" min="7" style="11" width="5.69"/>
  </cols>
  <sheetData>
    <row r="1" customFormat="false" ht="25.8" hidden="false" customHeight="false" outlineLevel="0" collapsed="false">
      <c r="A1" s="12" t="s">
        <v>8</v>
      </c>
      <c r="B1" s="12"/>
      <c r="C1" s="12"/>
      <c r="D1" s="12"/>
      <c r="E1" s="12"/>
      <c r="F1" s="12"/>
    </row>
    <row r="2" customFormat="false" ht="15.6" hidden="false" customHeight="false" outlineLevel="0" collapsed="false">
      <c r="A2" s="10"/>
      <c r="B2" s="13"/>
      <c r="C2" s="13"/>
      <c r="D2" s="10"/>
      <c r="E2" s="10"/>
      <c r="F2" s="10"/>
    </row>
    <row r="3" s="19" customFormat="true" ht="18" hidden="false" customHeight="true" outlineLevel="0" collapsed="false">
      <c r="A3" s="14"/>
      <c r="B3" s="15" t="s">
        <v>9</v>
      </c>
      <c r="C3" s="16" t="s">
        <v>10</v>
      </c>
      <c r="D3" s="17" t="s">
        <v>11</v>
      </c>
      <c r="E3" s="17"/>
      <c r="F3" s="18"/>
    </row>
    <row r="4" s="19" customFormat="true" ht="18" hidden="false" customHeight="true" outlineLevel="0" collapsed="false">
      <c r="A4" s="10"/>
      <c r="B4" s="20" t="s">
        <v>12</v>
      </c>
      <c r="C4" s="21" t="s">
        <v>13</v>
      </c>
      <c r="D4" s="22"/>
      <c r="E4" s="23" t="s">
        <v>14</v>
      </c>
      <c r="F4" s="18"/>
    </row>
    <row r="5" s="19" customFormat="true" ht="18" hidden="false" customHeight="true" outlineLevel="0" collapsed="false">
      <c r="A5" s="14"/>
      <c r="B5" s="24" t="s">
        <v>15</v>
      </c>
      <c r="C5" s="25" t="s">
        <v>16</v>
      </c>
      <c r="D5" s="26"/>
      <c r="E5" s="23"/>
      <c r="F5" s="18"/>
    </row>
    <row r="6" s="19" customFormat="true" ht="18" hidden="false" customHeight="true" outlineLevel="0" collapsed="false">
      <c r="A6" s="14"/>
      <c r="B6" s="27" t="s">
        <v>17</v>
      </c>
      <c r="C6" s="28" t="s">
        <v>18</v>
      </c>
      <c r="D6" s="26"/>
      <c r="E6" s="23"/>
      <c r="F6" s="18"/>
    </row>
    <row r="7" s="19" customFormat="true" ht="18" hidden="false" customHeight="true" outlineLevel="0" collapsed="false">
      <c r="A7" s="14"/>
      <c r="B7" s="27" t="s">
        <v>19</v>
      </c>
      <c r="C7" s="28" t="s">
        <v>20</v>
      </c>
      <c r="D7" s="26"/>
      <c r="E7" s="23"/>
      <c r="F7" s="18"/>
    </row>
    <row r="8" s="19" customFormat="true" ht="18" hidden="false" customHeight="true" outlineLevel="0" collapsed="false">
      <c r="A8" s="14"/>
      <c r="B8" s="27" t="s">
        <v>21</v>
      </c>
      <c r="C8" s="28" t="s">
        <v>22</v>
      </c>
      <c r="D8" s="26"/>
      <c r="E8" s="23"/>
      <c r="F8" s="18"/>
    </row>
    <row r="9" s="19" customFormat="true" ht="18" hidden="false" customHeight="true" outlineLevel="0" collapsed="false">
      <c r="A9" s="14"/>
      <c r="B9" s="27" t="s">
        <v>23</v>
      </c>
      <c r="C9" s="28" t="s">
        <v>24</v>
      </c>
      <c r="D9" s="26"/>
      <c r="E9" s="23"/>
      <c r="F9" s="18"/>
    </row>
    <row r="10" s="19" customFormat="true" ht="18" hidden="false" customHeight="true" outlineLevel="0" collapsed="false">
      <c r="A10" s="14"/>
      <c r="B10" s="27" t="s">
        <v>25</v>
      </c>
      <c r="C10" s="28" t="s">
        <v>26</v>
      </c>
      <c r="D10" s="26"/>
      <c r="E10" s="23"/>
      <c r="F10" s="18"/>
    </row>
    <row r="11" s="19" customFormat="true" ht="18" hidden="false" customHeight="true" outlineLevel="0" collapsed="false">
      <c r="A11" s="14"/>
      <c r="B11" s="29" t="s">
        <v>27</v>
      </c>
      <c r="C11" s="30" t="s">
        <v>28</v>
      </c>
      <c r="D11" s="26"/>
      <c r="E11" s="23"/>
      <c r="F11" s="18"/>
    </row>
    <row r="12" s="19" customFormat="true" ht="18" hidden="false" customHeight="true" outlineLevel="0" collapsed="false">
      <c r="A12" s="10"/>
      <c r="B12" s="17" t="s">
        <v>29</v>
      </c>
      <c r="C12" s="30" t="s">
        <v>30</v>
      </c>
      <c r="D12" s="31"/>
      <c r="E12" s="23"/>
      <c r="F12" s="18"/>
    </row>
    <row r="13" s="19" customFormat="true" ht="18" hidden="false" customHeight="true" outlineLevel="0" collapsed="false">
      <c r="A13" s="10"/>
      <c r="B13" s="20" t="s">
        <v>31</v>
      </c>
      <c r="C13" s="21" t="s">
        <v>32</v>
      </c>
      <c r="D13" s="22"/>
      <c r="E13" s="23" t="s">
        <v>33</v>
      </c>
      <c r="F13" s="18"/>
    </row>
    <row r="14" s="19" customFormat="true" ht="18" hidden="false" customHeight="true" outlineLevel="0" collapsed="false">
      <c r="A14" s="14"/>
      <c r="B14" s="24" t="s">
        <v>34</v>
      </c>
      <c r="C14" s="25" t="s">
        <v>35</v>
      </c>
      <c r="D14" s="26"/>
      <c r="E14" s="23"/>
      <c r="F14" s="18"/>
    </row>
    <row r="15" s="19" customFormat="true" ht="18" hidden="false" customHeight="true" outlineLevel="0" collapsed="false">
      <c r="A15" s="14"/>
      <c r="B15" s="27" t="s">
        <v>36</v>
      </c>
      <c r="C15" s="28" t="s">
        <v>37</v>
      </c>
      <c r="D15" s="26"/>
      <c r="E15" s="23"/>
      <c r="F15" s="18"/>
    </row>
    <row r="16" s="19" customFormat="true" ht="18" hidden="false" customHeight="true" outlineLevel="0" collapsed="false">
      <c r="A16" s="14"/>
      <c r="B16" s="27" t="s">
        <v>38</v>
      </c>
      <c r="C16" s="28" t="s">
        <v>39</v>
      </c>
      <c r="D16" s="26"/>
      <c r="E16" s="23"/>
      <c r="F16" s="18"/>
    </row>
    <row r="17" s="19" customFormat="true" ht="18" hidden="false" customHeight="true" outlineLevel="0" collapsed="false">
      <c r="A17" s="14"/>
      <c r="B17" s="27" t="s">
        <v>40</v>
      </c>
      <c r="C17" s="28" t="s">
        <v>41</v>
      </c>
      <c r="D17" s="26"/>
      <c r="E17" s="23"/>
      <c r="F17" s="18"/>
    </row>
    <row r="18" s="19" customFormat="true" ht="18" hidden="false" customHeight="true" outlineLevel="0" collapsed="false">
      <c r="A18" s="14"/>
      <c r="B18" s="32" t="s">
        <v>42</v>
      </c>
      <c r="C18" s="33" t="s">
        <v>43</v>
      </c>
      <c r="D18" s="34"/>
      <c r="E18" s="23"/>
      <c r="F18" s="18"/>
    </row>
    <row r="19" s="19" customFormat="true" ht="18" hidden="false" customHeight="true" outlineLevel="0" collapsed="false">
      <c r="A19" s="35"/>
      <c r="B19" s="36" t="s">
        <v>44</v>
      </c>
      <c r="C19" s="37" t="s">
        <v>45</v>
      </c>
      <c r="D19" s="36"/>
      <c r="E19" s="36" t="s">
        <v>46</v>
      </c>
      <c r="F19" s="18"/>
    </row>
    <row r="20" s="19" customFormat="true" ht="18" hidden="false" customHeight="true" outlineLevel="0" collapsed="false">
      <c r="A20" s="35"/>
      <c r="B20" s="38" t="s">
        <v>47</v>
      </c>
      <c r="C20" s="39" t="s">
        <v>48</v>
      </c>
      <c r="D20" s="38"/>
      <c r="E20" s="36"/>
      <c r="F20" s="18"/>
    </row>
    <row r="21" s="19" customFormat="true" ht="18" hidden="false" customHeight="true" outlineLevel="0" collapsed="false">
      <c r="A21" s="35"/>
      <c r="B21" s="38" t="s">
        <v>49</v>
      </c>
      <c r="C21" s="39" t="s">
        <v>50</v>
      </c>
      <c r="D21" s="38"/>
      <c r="E21" s="36"/>
      <c r="F21" s="18"/>
    </row>
    <row r="22" s="19" customFormat="true" ht="18" hidden="false" customHeight="true" outlineLevel="0" collapsed="false">
      <c r="A22" s="35"/>
      <c r="B22" s="17" t="s">
        <v>51</v>
      </c>
      <c r="C22" s="40" t="s">
        <v>52</v>
      </c>
      <c r="D22" s="17"/>
      <c r="E22" s="36"/>
      <c r="F22" s="18"/>
    </row>
    <row r="23" s="19" customFormat="true" ht="18" hidden="false" customHeight="true" outlineLevel="0" collapsed="false">
      <c r="A23" s="14"/>
      <c r="B23" s="36" t="s">
        <v>53</v>
      </c>
      <c r="C23" s="41" t="s">
        <v>54</v>
      </c>
      <c r="D23" s="42"/>
      <c r="E23" s="20" t="s">
        <v>55</v>
      </c>
      <c r="F23" s="18"/>
    </row>
    <row r="24" s="19" customFormat="true" ht="18" hidden="false" customHeight="true" outlineLevel="0" collapsed="false">
      <c r="A24" s="35"/>
      <c r="B24" s="38" t="s">
        <v>56</v>
      </c>
      <c r="C24" s="39" t="s">
        <v>57</v>
      </c>
      <c r="D24" s="38"/>
      <c r="E24" s="20"/>
      <c r="F24" s="18"/>
    </row>
    <row r="25" s="19" customFormat="true" ht="18" hidden="false" customHeight="true" outlineLevel="0" collapsed="false">
      <c r="A25" s="10"/>
      <c r="B25" s="38" t="s">
        <v>58</v>
      </c>
      <c r="C25" s="39" t="s">
        <v>59</v>
      </c>
      <c r="D25" s="38"/>
      <c r="E25" s="20"/>
      <c r="F25" s="18"/>
    </row>
    <row r="26" s="19" customFormat="true" ht="18" hidden="false" customHeight="true" outlineLevel="0" collapsed="false">
      <c r="B26" s="38" t="s">
        <v>60</v>
      </c>
      <c r="C26" s="39" t="s">
        <v>61</v>
      </c>
      <c r="D26" s="38"/>
      <c r="E26" s="20"/>
    </row>
    <row r="27" customFormat="false" ht="15.6" hidden="false" customHeight="false" outlineLevel="0" collapsed="false">
      <c r="B27" s="38" t="s">
        <v>62</v>
      </c>
      <c r="C27" s="43" t="s">
        <v>63</v>
      </c>
      <c r="D27" s="44"/>
      <c r="E27" s="20"/>
    </row>
  </sheetData>
  <mergeCells count="5">
    <mergeCell ref="A1:F1"/>
    <mergeCell ref="E4:E12"/>
    <mergeCell ref="E13:E18"/>
    <mergeCell ref="E19:E22"/>
    <mergeCell ref="E23:E2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K13" activeCellId="0" sqref="K13"/>
    </sheetView>
  </sheetViews>
  <sheetFormatPr defaultColWidth="9.08984375" defaultRowHeight="15.6" zeroHeight="false" outlineLevelRow="0" outlineLevelCol="0"/>
  <cols>
    <col collapsed="false" customWidth="true" hidden="false" outlineLevel="0" max="1" min="1" style="164" width="18.99"/>
    <col collapsed="false" customWidth="true" hidden="false" outlineLevel="0" max="2" min="2" style="0" width="6.09"/>
    <col collapsed="false" customWidth="true" hidden="false" outlineLevel="0" max="3" min="3" style="0" width="10.59"/>
    <col collapsed="false" customWidth="true" hidden="false" outlineLevel="0" max="4" min="4" style="0" width="11.29"/>
    <col collapsed="false" customWidth="true" hidden="false" outlineLevel="0" max="8" min="5" style="0" width="4.09"/>
    <col collapsed="false" customWidth="true" hidden="false" outlineLevel="0" max="9" min="9" style="0" width="28.4"/>
    <col collapsed="false" customWidth="true" hidden="false" outlineLevel="0" max="10" min="10" style="0" width="6.39"/>
    <col collapsed="false" customWidth="true" hidden="false" outlineLevel="0" max="11" min="11" style="0" width="9.39"/>
    <col collapsed="false" customWidth="true" hidden="false" outlineLevel="0" max="14" min="12" style="0" width="4.09"/>
    <col collapsed="false" customWidth="true" hidden="false" outlineLevel="0" max="15" min="15" style="0" width="15.89"/>
    <col collapsed="false" customWidth="true" hidden="false" outlineLevel="0" max="18" min="16" style="0" width="5.4"/>
    <col collapsed="false" customWidth="true" hidden="false" outlineLevel="0" max="19" min="19" style="0" width="30.59"/>
  </cols>
  <sheetData>
    <row r="1" customFormat="false" ht="24" hidden="false" customHeight="true" outlineLevel="0" collapsed="false">
      <c r="A1" s="138" t="s">
        <v>39</v>
      </c>
      <c r="B1" s="138"/>
      <c r="C1" s="138"/>
      <c r="D1" s="138"/>
      <c r="E1" s="138"/>
      <c r="F1" s="138"/>
      <c r="G1" s="138"/>
      <c r="H1" s="138"/>
      <c r="I1" s="138"/>
      <c r="J1" s="138"/>
      <c r="K1" s="138"/>
      <c r="L1" s="138"/>
      <c r="M1" s="138"/>
      <c r="N1" s="138"/>
      <c r="O1" s="138"/>
      <c r="P1" s="138"/>
      <c r="Q1" s="138"/>
      <c r="R1" s="138"/>
    </row>
    <row r="2" customFormat="false" ht="15" hidden="false" customHeight="true" outlineLevel="0" collapsed="false">
      <c r="A2" s="165" t="s">
        <v>42</v>
      </c>
      <c r="B2" s="165"/>
      <c r="C2" s="165"/>
      <c r="D2" s="165"/>
      <c r="E2" s="165"/>
      <c r="F2" s="165"/>
      <c r="G2" s="165"/>
      <c r="H2" s="165"/>
      <c r="I2" s="165"/>
      <c r="J2" s="165"/>
      <c r="K2" s="165"/>
      <c r="L2" s="165"/>
      <c r="M2" s="165"/>
      <c r="N2" s="165"/>
      <c r="O2" s="165"/>
      <c r="P2" s="165"/>
      <c r="Q2" s="165"/>
      <c r="R2" s="165"/>
    </row>
    <row r="3" customFormat="false" ht="17.1" hidden="false" customHeight="true" outlineLevel="0" collapsed="false">
      <c r="A3" s="166" t="s">
        <v>149</v>
      </c>
      <c r="B3" s="166"/>
      <c r="C3" s="166"/>
      <c r="D3" s="166"/>
      <c r="E3" s="166"/>
      <c r="F3" s="166"/>
      <c r="G3" s="166"/>
      <c r="H3" s="166"/>
      <c r="I3" s="166"/>
      <c r="J3" s="166"/>
      <c r="K3" s="166"/>
      <c r="L3" s="166"/>
      <c r="M3" s="166"/>
      <c r="N3" s="166"/>
      <c r="O3" s="166"/>
      <c r="P3" s="166"/>
      <c r="Q3" s="166"/>
      <c r="R3" s="166"/>
    </row>
    <row r="4" customFormat="false" ht="140.25" hidden="false" customHeight="true" outlineLevel="0" collapsed="false">
      <c r="A4" s="167" t="s">
        <v>1002</v>
      </c>
      <c r="B4" s="91" t="s">
        <v>575</v>
      </c>
      <c r="C4" s="167" t="s">
        <v>68</v>
      </c>
      <c r="D4" s="167" t="s">
        <v>1003</v>
      </c>
      <c r="E4" s="167" t="s">
        <v>626</v>
      </c>
      <c r="F4" s="167" t="s">
        <v>127</v>
      </c>
      <c r="G4" s="167" t="s">
        <v>128</v>
      </c>
      <c r="H4" s="167" t="s">
        <v>130</v>
      </c>
      <c r="I4" s="167" t="s">
        <v>1002</v>
      </c>
      <c r="J4" s="91" t="s">
        <v>575</v>
      </c>
      <c r="K4" s="167" t="s">
        <v>68</v>
      </c>
      <c r="L4" s="167" t="s">
        <v>1004</v>
      </c>
      <c r="M4" s="167" t="s">
        <v>129</v>
      </c>
      <c r="N4" s="167" t="s">
        <v>131</v>
      </c>
      <c r="O4" s="91" t="s">
        <v>1002</v>
      </c>
      <c r="P4" s="91" t="s">
        <v>575</v>
      </c>
      <c r="Q4" s="167" t="s">
        <v>627</v>
      </c>
      <c r="R4" s="167" t="s">
        <v>1005</v>
      </c>
    </row>
    <row r="5" customFormat="false" ht="16.95" hidden="false" customHeight="true" outlineLevel="0" collapsed="false">
      <c r="A5" s="168" t="s">
        <v>632</v>
      </c>
      <c r="B5" s="114" t="n">
        <f aca="false">SUM(C5:H5)</f>
        <v>3064.7</v>
      </c>
      <c r="C5" s="114" t="n">
        <f aca="false">SUM(C6:C33)</f>
        <v>0</v>
      </c>
      <c r="D5" s="114" t="n">
        <f aca="false">SUM(D6:D33)</f>
        <v>3064.7</v>
      </c>
      <c r="E5" s="114" t="n">
        <f aca="false">SUM(E6:E33)</f>
        <v>0</v>
      </c>
      <c r="F5" s="114" t="n">
        <f aca="false">SUM(F6:F33)</f>
        <v>0</v>
      </c>
      <c r="G5" s="114" t="n">
        <f aca="false">SUM(G6:G33)</f>
        <v>0</v>
      </c>
      <c r="H5" s="114" t="n">
        <f aca="false">SUM(H6:H33)</f>
        <v>0</v>
      </c>
      <c r="I5" s="149" t="s">
        <v>801</v>
      </c>
      <c r="J5" s="114" t="n">
        <f aca="false">SUM(K5:N5)</f>
        <v>3064.7</v>
      </c>
      <c r="K5" s="114" t="n">
        <f aca="false">SUM(K6:K33)</f>
        <v>3064.7</v>
      </c>
      <c r="L5" s="114" t="n">
        <f aca="false">SUM(L6:L33)</f>
        <v>0</v>
      </c>
      <c r="M5" s="114" t="n">
        <f aca="false">SUM(M6:M33)</f>
        <v>0</v>
      </c>
      <c r="N5" s="114" t="n">
        <f aca="false">SUM(N6:N33)</f>
        <v>0</v>
      </c>
      <c r="O5" s="168" t="s">
        <v>1006</v>
      </c>
      <c r="P5" s="114" t="n">
        <f aca="false">Q5+R5</f>
        <v>0</v>
      </c>
      <c r="Q5" s="114"/>
      <c r="R5" s="114" t="n">
        <f aca="false">B5-J5</f>
        <v>0</v>
      </c>
    </row>
    <row r="6" customFormat="false" ht="16.95" hidden="false" customHeight="true" outlineLevel="0" collapsed="false">
      <c r="A6" s="139" t="s">
        <v>652</v>
      </c>
      <c r="B6" s="114" t="n">
        <f aca="false">SUM(C6:H6)</f>
        <v>0</v>
      </c>
      <c r="C6" s="159"/>
      <c r="D6" s="106"/>
      <c r="E6" s="106"/>
      <c r="F6" s="106"/>
      <c r="G6" s="106"/>
      <c r="H6" s="106"/>
      <c r="I6" s="139" t="s">
        <v>1007</v>
      </c>
      <c r="J6" s="114" t="n">
        <f aca="false">SUM(K6:N6)</f>
        <v>0</v>
      </c>
      <c r="K6" s="106" t="n">
        <f aca="false">SUM(K7:K10)</f>
        <v>0</v>
      </c>
      <c r="L6" s="106"/>
      <c r="M6" s="106"/>
      <c r="N6" s="106"/>
      <c r="O6" s="139" t="s">
        <v>1008</v>
      </c>
      <c r="P6" s="114" t="n">
        <f aca="false">Q6+R6</f>
        <v>0</v>
      </c>
      <c r="Q6" s="169"/>
      <c r="R6" s="114" t="n">
        <f aca="false">B6-J6</f>
        <v>0</v>
      </c>
    </row>
    <row r="7" customFormat="false" ht="16.95" hidden="false" customHeight="true" outlineLevel="0" collapsed="false">
      <c r="A7" s="139" t="s">
        <v>1009</v>
      </c>
      <c r="B7" s="114" t="n">
        <f aca="false">SUM(C7:H7)</f>
        <v>0</v>
      </c>
      <c r="C7" s="170"/>
      <c r="D7" s="171"/>
      <c r="E7" s="171"/>
      <c r="F7" s="171"/>
      <c r="G7" s="171"/>
      <c r="H7" s="171"/>
      <c r="I7" s="139" t="s">
        <v>1010</v>
      </c>
      <c r="J7" s="114" t="n">
        <f aca="false">SUM(K7:N7)</f>
        <v>0</v>
      </c>
      <c r="K7" s="106"/>
      <c r="L7" s="106"/>
      <c r="M7" s="106"/>
      <c r="N7" s="106"/>
      <c r="O7" s="139" t="s">
        <v>1011</v>
      </c>
      <c r="P7" s="114" t="n">
        <f aca="false">Q7+R7</f>
        <v>0</v>
      </c>
      <c r="Q7" s="169"/>
      <c r="R7" s="114" t="n">
        <f aca="false">B7-J7</f>
        <v>0</v>
      </c>
    </row>
    <row r="8" customFormat="false" ht="16.95" hidden="false" customHeight="true" outlineLevel="0" collapsed="false">
      <c r="A8" s="139" t="s">
        <v>638</v>
      </c>
      <c r="B8" s="114" t="n">
        <f aca="false">SUM(C8:H8)</f>
        <v>0</v>
      </c>
      <c r="C8" s="170"/>
      <c r="D8" s="171"/>
      <c r="E8" s="171"/>
      <c r="F8" s="171"/>
      <c r="G8" s="171"/>
      <c r="H8" s="171"/>
      <c r="I8" s="139" t="s">
        <v>1012</v>
      </c>
      <c r="J8" s="114" t="n">
        <f aca="false">SUM(K8:N8)</f>
        <v>0</v>
      </c>
      <c r="K8" s="106"/>
      <c r="L8" s="106"/>
      <c r="M8" s="106"/>
      <c r="N8" s="106"/>
      <c r="O8" s="139" t="s">
        <v>1013</v>
      </c>
      <c r="P8" s="114" t="n">
        <f aca="false">Q8+R8</f>
        <v>0</v>
      </c>
      <c r="Q8" s="169"/>
      <c r="R8" s="114" t="n">
        <f aca="false">B8-J8</f>
        <v>0</v>
      </c>
    </row>
    <row r="9" customFormat="false" ht="16.95" hidden="false" customHeight="true" outlineLevel="0" collapsed="false">
      <c r="A9" s="139" t="s">
        <v>643</v>
      </c>
      <c r="B9" s="114" t="n">
        <f aca="false">SUM(C9:H9)</f>
        <v>0</v>
      </c>
      <c r="C9" s="159"/>
      <c r="D9" s="106"/>
      <c r="E9" s="106"/>
      <c r="F9" s="106"/>
      <c r="G9" s="106"/>
      <c r="H9" s="106"/>
      <c r="I9" s="139" t="s">
        <v>1014</v>
      </c>
      <c r="J9" s="114" t="n">
        <f aca="false">SUM(K9:N9)</f>
        <v>0</v>
      </c>
      <c r="K9" s="106"/>
      <c r="L9" s="106"/>
      <c r="M9" s="106"/>
      <c r="N9" s="106"/>
      <c r="O9" s="139" t="s">
        <v>1015</v>
      </c>
      <c r="P9" s="114" t="n">
        <f aca="false">Q9+R9</f>
        <v>0</v>
      </c>
      <c r="Q9" s="169"/>
      <c r="R9" s="114" t="n">
        <f aca="false">B9-J9</f>
        <v>0</v>
      </c>
    </row>
    <row r="10" customFormat="false" ht="16.95" hidden="false" customHeight="true" outlineLevel="0" collapsed="false">
      <c r="A10" s="139" t="s">
        <v>1016</v>
      </c>
      <c r="B10" s="114" t="n">
        <f aca="false">SUM(C10:H10)</f>
        <v>0</v>
      </c>
      <c r="C10" s="159"/>
      <c r="D10" s="106"/>
      <c r="E10" s="106"/>
      <c r="F10" s="106"/>
      <c r="G10" s="106"/>
      <c r="H10" s="106"/>
      <c r="I10" s="139" t="s">
        <v>1017</v>
      </c>
      <c r="J10" s="114" t="n">
        <f aca="false">SUM(K10:N10)</f>
        <v>0</v>
      </c>
      <c r="K10" s="106"/>
      <c r="L10" s="106"/>
      <c r="M10" s="106"/>
      <c r="N10" s="106"/>
      <c r="O10" s="139" t="s">
        <v>1018</v>
      </c>
      <c r="P10" s="114" t="n">
        <f aca="false">Q10+R10</f>
        <v>0</v>
      </c>
      <c r="Q10" s="169"/>
      <c r="R10" s="114" t="n">
        <f aca="false">B10-J10</f>
        <v>0</v>
      </c>
    </row>
    <row r="11" customFormat="false" ht="16.95" hidden="false" customHeight="true" outlineLevel="0" collapsed="false">
      <c r="A11" s="139" t="s">
        <v>653</v>
      </c>
      <c r="B11" s="114" t="n">
        <f aca="false">SUM(C11:H11)</f>
        <v>0</v>
      </c>
      <c r="C11" s="159"/>
      <c r="D11" s="106"/>
      <c r="E11" s="106"/>
      <c r="F11" s="106"/>
      <c r="G11" s="106"/>
      <c r="H11" s="106"/>
      <c r="I11" s="139" t="s">
        <v>1019</v>
      </c>
      <c r="J11" s="114" t="n">
        <f aca="false">SUM(K11:N11)</f>
        <v>0</v>
      </c>
      <c r="K11" s="106"/>
      <c r="L11" s="106"/>
      <c r="M11" s="106"/>
      <c r="N11" s="106"/>
      <c r="O11" s="139" t="s">
        <v>1020</v>
      </c>
      <c r="P11" s="114" t="n">
        <f aca="false">Q11+R11</f>
        <v>0</v>
      </c>
      <c r="Q11" s="169"/>
      <c r="R11" s="114" t="n">
        <f aca="false">B11-J11</f>
        <v>0</v>
      </c>
    </row>
    <row r="12" customFormat="false" ht="16.95" hidden="false" customHeight="true" outlineLevel="0" collapsed="false">
      <c r="A12" s="139" t="s">
        <v>655</v>
      </c>
      <c r="B12" s="114" t="n">
        <f aca="false">SUM(C12:H12)</f>
        <v>0</v>
      </c>
      <c r="C12" s="159"/>
      <c r="D12" s="106"/>
      <c r="E12" s="106"/>
      <c r="F12" s="106"/>
      <c r="G12" s="106"/>
      <c r="H12" s="106"/>
      <c r="I12" s="139" t="s">
        <v>1021</v>
      </c>
      <c r="J12" s="114" t="n">
        <f aca="false">SUM(K12:N12)</f>
        <v>0</v>
      </c>
      <c r="K12" s="106"/>
      <c r="L12" s="106"/>
      <c r="M12" s="106"/>
      <c r="N12" s="106"/>
      <c r="O12" s="139" t="s">
        <v>1022</v>
      </c>
      <c r="P12" s="114" t="n">
        <f aca="false">Q12+R12</f>
        <v>0</v>
      </c>
      <c r="Q12" s="169"/>
      <c r="R12" s="114" t="n">
        <f aca="false">B12-J12</f>
        <v>0</v>
      </c>
    </row>
    <row r="13" customFormat="false" ht="16.95" hidden="false" customHeight="true" outlineLevel="0" collapsed="false">
      <c r="A13" s="139" t="s">
        <v>606</v>
      </c>
      <c r="B13" s="114" t="n">
        <f aca="false">SUM(C13:H13)</f>
        <v>3064.7</v>
      </c>
      <c r="C13" s="172"/>
      <c r="D13" s="106" t="n">
        <v>3064.7</v>
      </c>
      <c r="E13" s="106"/>
      <c r="F13" s="106"/>
      <c r="G13" s="106"/>
      <c r="H13" s="106"/>
      <c r="I13" s="139" t="s">
        <v>607</v>
      </c>
      <c r="J13" s="114" t="n">
        <f aca="false">SUM(K13:N13)</f>
        <v>3064.7</v>
      </c>
      <c r="K13" s="106" t="n">
        <v>3064.7</v>
      </c>
      <c r="L13" s="106"/>
      <c r="M13" s="106"/>
      <c r="N13" s="106"/>
      <c r="O13" s="139" t="s">
        <v>1023</v>
      </c>
      <c r="P13" s="114" t="n">
        <f aca="false">Q13+R13</f>
        <v>0</v>
      </c>
      <c r="Q13" s="169"/>
      <c r="R13" s="114" t="n">
        <f aca="false">B13-J13</f>
        <v>0</v>
      </c>
    </row>
    <row r="14" customFormat="false" ht="16.95" hidden="false" customHeight="true" outlineLevel="0" collapsed="false">
      <c r="A14" s="139" t="s">
        <v>609</v>
      </c>
      <c r="B14" s="114" t="n">
        <f aca="false">SUM(C14:H14)</f>
        <v>0</v>
      </c>
      <c r="C14" s="159"/>
      <c r="D14" s="106"/>
      <c r="E14" s="106"/>
      <c r="F14" s="106"/>
      <c r="G14" s="106"/>
      <c r="H14" s="106"/>
      <c r="I14" s="139" t="s">
        <v>610</v>
      </c>
      <c r="J14" s="114" t="n">
        <f aca="false">SUM(K14:N14)</f>
        <v>0</v>
      </c>
      <c r="K14" s="106"/>
      <c r="L14" s="106"/>
      <c r="M14" s="106"/>
      <c r="N14" s="106"/>
      <c r="O14" s="139" t="s">
        <v>1024</v>
      </c>
      <c r="P14" s="114" t="n">
        <f aca="false">Q14+R14</f>
        <v>0</v>
      </c>
      <c r="Q14" s="169"/>
      <c r="R14" s="114" t="n">
        <f aca="false">B14-J14</f>
        <v>0</v>
      </c>
    </row>
    <row r="15" customFormat="false" ht="16.95" hidden="false" customHeight="true" outlineLevel="0" collapsed="false">
      <c r="A15" s="139" t="s">
        <v>611</v>
      </c>
      <c r="B15" s="114" t="n">
        <f aca="false">SUM(C15:H15)</f>
        <v>0</v>
      </c>
      <c r="C15" s="159"/>
      <c r="D15" s="106"/>
      <c r="E15" s="106"/>
      <c r="F15" s="106"/>
      <c r="G15" s="106"/>
      <c r="H15" s="106"/>
      <c r="I15" s="139" t="s">
        <v>612</v>
      </c>
      <c r="J15" s="114" t="n">
        <f aca="false">SUM(K15:N15)</f>
        <v>0</v>
      </c>
      <c r="K15" s="106"/>
      <c r="L15" s="106"/>
      <c r="M15" s="106"/>
      <c r="N15" s="106"/>
      <c r="O15" s="139" t="s">
        <v>1025</v>
      </c>
      <c r="P15" s="114" t="n">
        <f aca="false">Q15+R15</f>
        <v>0</v>
      </c>
      <c r="Q15" s="169"/>
      <c r="R15" s="114" t="n">
        <f aca="false">B15-J15</f>
        <v>0</v>
      </c>
    </row>
    <row r="16" customFormat="false" ht="16.95" hidden="false" customHeight="true" outlineLevel="0" collapsed="false">
      <c r="A16" s="139" t="s">
        <v>613</v>
      </c>
      <c r="B16" s="114" t="n">
        <f aca="false">SUM(C16:H16)</f>
        <v>0</v>
      </c>
      <c r="C16" s="159"/>
      <c r="D16" s="106"/>
      <c r="E16" s="106"/>
      <c r="F16" s="106"/>
      <c r="G16" s="106"/>
      <c r="H16" s="106"/>
      <c r="I16" s="139" t="s">
        <v>614</v>
      </c>
      <c r="J16" s="114" t="n">
        <f aca="false">SUM(K16:N16)</f>
        <v>0</v>
      </c>
      <c r="K16" s="106"/>
      <c r="L16" s="106"/>
      <c r="M16" s="106"/>
      <c r="N16" s="106"/>
      <c r="O16" s="139" t="s">
        <v>1026</v>
      </c>
      <c r="P16" s="114" t="n">
        <f aca="false">Q16+R16</f>
        <v>0</v>
      </c>
      <c r="Q16" s="169"/>
      <c r="R16" s="114" t="n">
        <f aca="false">B16-J16</f>
        <v>0</v>
      </c>
    </row>
    <row r="17" customFormat="false" ht="16.95" hidden="false" customHeight="true" outlineLevel="0" collapsed="false">
      <c r="A17" s="139" t="s">
        <v>615</v>
      </c>
      <c r="B17" s="114" t="n">
        <f aca="false">SUM(C17:H17)</f>
        <v>0</v>
      </c>
      <c r="C17" s="159"/>
      <c r="D17" s="106"/>
      <c r="E17" s="106"/>
      <c r="F17" s="106"/>
      <c r="G17" s="106"/>
      <c r="H17" s="106"/>
      <c r="I17" s="139" t="s">
        <v>616</v>
      </c>
      <c r="J17" s="114" t="n">
        <f aca="false">SUM(K17:N17)</f>
        <v>0</v>
      </c>
      <c r="K17" s="106"/>
      <c r="L17" s="106"/>
      <c r="M17" s="106"/>
      <c r="N17" s="106"/>
      <c r="O17" s="139" t="s">
        <v>1027</v>
      </c>
      <c r="P17" s="114" t="n">
        <f aca="false">Q17+R17</f>
        <v>0</v>
      </c>
      <c r="Q17" s="169"/>
      <c r="R17" s="114" t="n">
        <f aca="false">B17-J17</f>
        <v>0</v>
      </c>
    </row>
    <row r="18" customFormat="false" ht="16.95" hidden="false" customHeight="true" outlineLevel="0" collapsed="false">
      <c r="A18" s="139" t="s">
        <v>1028</v>
      </c>
      <c r="B18" s="114" t="n">
        <f aca="false">SUM(C18:H18)</f>
        <v>0</v>
      </c>
      <c r="C18" s="159"/>
      <c r="D18" s="106"/>
      <c r="E18" s="106"/>
      <c r="F18" s="106"/>
      <c r="G18" s="106"/>
      <c r="H18" s="106"/>
      <c r="I18" s="139" t="s">
        <v>1029</v>
      </c>
      <c r="J18" s="114" t="n">
        <f aca="false">SUM(K18:N18)</f>
        <v>0</v>
      </c>
      <c r="K18" s="106"/>
      <c r="L18" s="106"/>
      <c r="M18" s="106"/>
      <c r="N18" s="106"/>
      <c r="O18" s="139" t="s">
        <v>1030</v>
      </c>
      <c r="P18" s="114" t="n">
        <f aca="false">Q18+R18</f>
        <v>0</v>
      </c>
      <c r="Q18" s="169"/>
      <c r="R18" s="114" t="n">
        <f aca="false">B18-J18</f>
        <v>0</v>
      </c>
    </row>
    <row r="19" customFormat="false" ht="16.95" hidden="false" customHeight="true" outlineLevel="0" collapsed="false">
      <c r="A19" s="139" t="s">
        <v>645</v>
      </c>
      <c r="B19" s="114" t="n">
        <f aca="false">SUM(C19:H19)</f>
        <v>0</v>
      </c>
      <c r="C19" s="159"/>
      <c r="D19" s="106"/>
      <c r="E19" s="106"/>
      <c r="F19" s="106"/>
      <c r="G19" s="106"/>
      <c r="H19" s="106"/>
      <c r="I19" s="139" t="s">
        <v>1031</v>
      </c>
      <c r="J19" s="114" t="n">
        <f aca="false">SUM(K19:N19)</f>
        <v>0</v>
      </c>
      <c r="K19" s="106"/>
      <c r="L19" s="106"/>
      <c r="M19" s="106"/>
      <c r="N19" s="106"/>
      <c r="O19" s="139" t="s">
        <v>1032</v>
      </c>
      <c r="P19" s="114" t="n">
        <f aca="false">Q19+R19</f>
        <v>0</v>
      </c>
      <c r="Q19" s="169"/>
      <c r="R19" s="114" t="n">
        <f aca="false">B19-J19</f>
        <v>0</v>
      </c>
    </row>
    <row r="20" customFormat="false" ht="16.95" hidden="false" customHeight="true" outlineLevel="0" collapsed="false">
      <c r="A20" s="139" t="s">
        <v>1033</v>
      </c>
      <c r="B20" s="114" t="n">
        <f aca="false">SUM(C20:H20)</f>
        <v>0</v>
      </c>
      <c r="C20" s="159"/>
      <c r="D20" s="106"/>
      <c r="E20" s="106"/>
      <c r="F20" s="106"/>
      <c r="G20" s="106"/>
      <c r="H20" s="106"/>
      <c r="I20" s="139" t="s">
        <v>1034</v>
      </c>
      <c r="J20" s="114" t="n">
        <f aca="false">SUM(K20:N20)</f>
        <v>0</v>
      </c>
      <c r="K20" s="106"/>
      <c r="L20" s="106"/>
      <c r="M20" s="106"/>
      <c r="N20" s="106"/>
      <c r="O20" s="139" t="s">
        <v>1035</v>
      </c>
      <c r="P20" s="114" t="n">
        <f aca="false">Q20+R20</f>
        <v>0</v>
      </c>
      <c r="Q20" s="169"/>
      <c r="R20" s="114" t="n">
        <f aca="false">B20-J20</f>
        <v>0</v>
      </c>
    </row>
    <row r="21" customFormat="false" ht="16.95" hidden="false" customHeight="true" outlineLevel="0" collapsed="false">
      <c r="A21" s="139" t="s">
        <v>1036</v>
      </c>
      <c r="B21" s="114" t="n">
        <f aca="false">SUM(C21:H21)</f>
        <v>0</v>
      </c>
      <c r="C21" s="159"/>
      <c r="D21" s="106"/>
      <c r="E21" s="106"/>
      <c r="F21" s="106"/>
      <c r="G21" s="106"/>
      <c r="H21" s="106"/>
      <c r="I21" s="139" t="s">
        <v>1037</v>
      </c>
      <c r="J21" s="114" t="n">
        <f aca="false">SUM(K21:N21)</f>
        <v>0</v>
      </c>
      <c r="K21" s="106"/>
      <c r="L21" s="106"/>
      <c r="M21" s="106"/>
      <c r="N21" s="106"/>
      <c r="O21" s="139" t="s">
        <v>1038</v>
      </c>
      <c r="P21" s="114" t="n">
        <f aca="false">Q21+R21</f>
        <v>0</v>
      </c>
      <c r="Q21" s="169"/>
      <c r="R21" s="114" t="n">
        <f aca="false">B21-J21</f>
        <v>0</v>
      </c>
    </row>
    <row r="22" customFormat="false" ht="16.95" hidden="false" customHeight="true" outlineLevel="0" collapsed="false">
      <c r="A22" s="139" t="s">
        <v>617</v>
      </c>
      <c r="B22" s="114" t="n">
        <f aca="false">SUM(C22:H22)</f>
        <v>0</v>
      </c>
      <c r="C22" s="159"/>
      <c r="D22" s="106"/>
      <c r="E22" s="106"/>
      <c r="F22" s="106"/>
      <c r="G22" s="106"/>
      <c r="H22" s="106"/>
      <c r="I22" s="139" t="s">
        <v>618</v>
      </c>
      <c r="J22" s="114" t="n">
        <f aca="false">SUM(K22:N22)</f>
        <v>0</v>
      </c>
      <c r="K22" s="106"/>
      <c r="L22" s="106"/>
      <c r="M22" s="106"/>
      <c r="N22" s="106"/>
      <c r="O22" s="139" t="s">
        <v>1039</v>
      </c>
      <c r="P22" s="114" t="n">
        <f aca="false">Q22+R22</f>
        <v>0</v>
      </c>
      <c r="Q22" s="169"/>
      <c r="R22" s="114" t="n">
        <f aca="false">B22-J22</f>
        <v>0</v>
      </c>
    </row>
    <row r="23" customFormat="false" ht="16.95" hidden="false" customHeight="true" outlineLevel="0" collapsed="false">
      <c r="A23" s="139" t="s">
        <v>1040</v>
      </c>
      <c r="B23" s="114" t="n">
        <f aca="false">SUM(C23:H23)</f>
        <v>0</v>
      </c>
      <c r="C23" s="159"/>
      <c r="D23" s="106"/>
      <c r="E23" s="106"/>
      <c r="F23" s="106"/>
      <c r="G23" s="106"/>
      <c r="H23" s="106"/>
      <c r="I23" s="139" t="s">
        <v>1041</v>
      </c>
      <c r="J23" s="114" t="n">
        <f aca="false">SUM(K23:N23)</f>
        <v>0</v>
      </c>
      <c r="K23" s="106"/>
      <c r="L23" s="106"/>
      <c r="M23" s="106"/>
      <c r="N23" s="106"/>
      <c r="O23" s="139" t="s">
        <v>1042</v>
      </c>
      <c r="P23" s="114" t="n">
        <f aca="false">Q23+R23</f>
        <v>0</v>
      </c>
      <c r="Q23" s="169"/>
      <c r="R23" s="114" t="n">
        <f aca="false">B23-J23</f>
        <v>0</v>
      </c>
    </row>
    <row r="24" customFormat="false" ht="16.95" hidden="false" customHeight="true" outlineLevel="0" collapsed="false">
      <c r="A24" s="139" t="s">
        <v>634</v>
      </c>
      <c r="B24" s="114" t="n">
        <f aca="false">SUM(C24:H24)</f>
        <v>0</v>
      </c>
      <c r="C24" s="159"/>
      <c r="D24" s="106"/>
      <c r="E24" s="106"/>
      <c r="F24" s="106"/>
      <c r="G24" s="106"/>
      <c r="H24" s="106"/>
      <c r="I24" s="139" t="s">
        <v>1043</v>
      </c>
      <c r="J24" s="114" t="n">
        <f aca="false">SUM(K24:N24)</f>
        <v>0</v>
      </c>
      <c r="K24" s="106"/>
      <c r="L24" s="106"/>
      <c r="M24" s="106"/>
      <c r="N24" s="106"/>
      <c r="O24" s="139" t="s">
        <v>1044</v>
      </c>
      <c r="P24" s="114" t="n">
        <f aca="false">Q24+R24</f>
        <v>0</v>
      </c>
      <c r="Q24" s="169"/>
      <c r="R24" s="114" t="n">
        <f aca="false">B24-J24</f>
        <v>0</v>
      </c>
    </row>
    <row r="25" customFormat="false" ht="16.95" hidden="false" customHeight="true" outlineLevel="0" collapsed="false">
      <c r="A25" s="139" t="s">
        <v>654</v>
      </c>
      <c r="B25" s="114" t="n">
        <f aca="false">SUM(C25:H25)</f>
        <v>0</v>
      </c>
      <c r="C25" s="159"/>
      <c r="D25" s="106"/>
      <c r="E25" s="106"/>
      <c r="F25" s="106"/>
      <c r="G25" s="106"/>
      <c r="H25" s="106"/>
      <c r="I25" s="139" t="s">
        <v>1045</v>
      </c>
      <c r="J25" s="114" t="n">
        <f aca="false">SUM(K25:N25)</f>
        <v>0</v>
      </c>
      <c r="K25" s="106"/>
      <c r="L25" s="106"/>
      <c r="M25" s="106"/>
      <c r="N25" s="106"/>
      <c r="O25" s="139" t="s">
        <v>1046</v>
      </c>
      <c r="P25" s="114" t="n">
        <f aca="false">Q25+R25</f>
        <v>0</v>
      </c>
      <c r="Q25" s="169"/>
      <c r="R25" s="114" t="n">
        <f aca="false">B25-J25</f>
        <v>0</v>
      </c>
    </row>
    <row r="26" customFormat="false" ht="16.95" hidden="false" customHeight="true" outlineLevel="0" collapsed="false">
      <c r="A26" s="139" t="s">
        <v>635</v>
      </c>
      <c r="B26" s="114" t="n">
        <f aca="false">SUM(C26:H26)</f>
        <v>0</v>
      </c>
      <c r="C26" s="159"/>
      <c r="D26" s="106"/>
      <c r="E26" s="106"/>
      <c r="F26" s="106"/>
      <c r="G26" s="106"/>
      <c r="H26" s="106"/>
      <c r="I26" s="139" t="s">
        <v>1047</v>
      </c>
      <c r="J26" s="114" t="n">
        <f aca="false">SUM(K26:N26)</f>
        <v>0</v>
      </c>
      <c r="K26" s="106"/>
      <c r="L26" s="106"/>
      <c r="M26" s="106"/>
      <c r="N26" s="106"/>
      <c r="O26" s="139" t="s">
        <v>1048</v>
      </c>
      <c r="P26" s="114" t="n">
        <f aca="false">Q26+R26</f>
        <v>0</v>
      </c>
      <c r="Q26" s="169"/>
      <c r="R26" s="114" t="n">
        <f aca="false">B26-J26</f>
        <v>0</v>
      </c>
    </row>
    <row r="27" customFormat="false" ht="16.95" hidden="false" customHeight="true" outlineLevel="0" collapsed="false">
      <c r="A27" s="139" t="s">
        <v>633</v>
      </c>
      <c r="B27" s="114" t="n">
        <f aca="false">SUM(C27:H27)</f>
        <v>0</v>
      </c>
      <c r="C27" s="159"/>
      <c r="D27" s="106"/>
      <c r="E27" s="106"/>
      <c r="F27" s="106"/>
      <c r="G27" s="106"/>
      <c r="H27" s="106"/>
      <c r="I27" s="139" t="s">
        <v>1049</v>
      </c>
      <c r="J27" s="114" t="n">
        <f aca="false">SUM(K27:N27)</f>
        <v>0</v>
      </c>
      <c r="K27" s="106"/>
      <c r="L27" s="106"/>
      <c r="M27" s="106"/>
      <c r="N27" s="106"/>
      <c r="O27" s="139" t="s">
        <v>1050</v>
      </c>
      <c r="P27" s="114" t="n">
        <f aca="false">Q27+R27</f>
        <v>0</v>
      </c>
      <c r="Q27" s="169"/>
      <c r="R27" s="114" t="n">
        <f aca="false">B27-J27</f>
        <v>0</v>
      </c>
    </row>
    <row r="28" customFormat="false" ht="16.95" hidden="false" customHeight="true" outlineLevel="0" collapsed="false">
      <c r="A28" s="139" t="s">
        <v>646</v>
      </c>
      <c r="B28" s="114" t="n">
        <f aca="false">SUM(C28:H28)</f>
        <v>0</v>
      </c>
      <c r="C28" s="159"/>
      <c r="D28" s="106"/>
      <c r="E28" s="106"/>
      <c r="F28" s="106"/>
      <c r="G28" s="106"/>
      <c r="H28" s="106"/>
      <c r="I28" s="139" t="s">
        <v>1051</v>
      </c>
      <c r="J28" s="114" t="n">
        <f aca="false">SUM(K28:N28)</f>
        <v>0</v>
      </c>
      <c r="K28" s="106"/>
      <c r="L28" s="106"/>
      <c r="M28" s="106"/>
      <c r="N28" s="106"/>
      <c r="O28" s="139" t="s">
        <v>1052</v>
      </c>
      <c r="P28" s="114" t="n">
        <f aca="false">Q28+R28</f>
        <v>0</v>
      </c>
      <c r="Q28" s="169"/>
      <c r="R28" s="114" t="n">
        <f aca="false">B28-J28</f>
        <v>0</v>
      </c>
    </row>
    <row r="29" customFormat="false" ht="16.95" hidden="false" customHeight="true" outlineLevel="0" collapsed="false">
      <c r="A29" s="139" t="s">
        <v>647</v>
      </c>
      <c r="B29" s="114" t="n">
        <f aca="false">SUM(C29:H29)</f>
        <v>0</v>
      </c>
      <c r="C29" s="159"/>
      <c r="D29" s="106"/>
      <c r="E29" s="106"/>
      <c r="F29" s="106"/>
      <c r="G29" s="106"/>
      <c r="H29" s="106"/>
      <c r="I29" s="139" t="s">
        <v>1053</v>
      </c>
      <c r="J29" s="114" t="n">
        <f aca="false">SUM(K29:N29)</f>
        <v>0</v>
      </c>
      <c r="K29" s="106"/>
      <c r="L29" s="106"/>
      <c r="M29" s="106"/>
      <c r="N29" s="106"/>
      <c r="O29" s="139" t="s">
        <v>1054</v>
      </c>
      <c r="P29" s="114" t="n">
        <f aca="false">Q29+R29</f>
        <v>0</v>
      </c>
      <c r="Q29" s="169"/>
      <c r="R29" s="114" t="n">
        <f aca="false">B29-J29</f>
        <v>0</v>
      </c>
    </row>
    <row r="30" customFormat="false" ht="16.95" hidden="false" customHeight="true" outlineLevel="0" collapsed="false">
      <c r="A30" s="139" t="s">
        <v>657</v>
      </c>
      <c r="B30" s="114" t="n">
        <f aca="false">SUM(C30:H30)</f>
        <v>0</v>
      </c>
      <c r="C30" s="159"/>
      <c r="D30" s="106"/>
      <c r="E30" s="106"/>
      <c r="F30" s="106"/>
      <c r="G30" s="106"/>
      <c r="H30" s="106"/>
      <c r="I30" s="139" t="s">
        <v>1055</v>
      </c>
      <c r="J30" s="114" t="n">
        <f aca="false">SUM(K30:N30)</f>
        <v>0</v>
      </c>
      <c r="K30" s="106"/>
      <c r="L30" s="106"/>
      <c r="M30" s="106"/>
      <c r="N30" s="106"/>
      <c r="O30" s="139" t="s">
        <v>1056</v>
      </c>
      <c r="P30" s="114" t="n">
        <f aca="false">Q30+R30</f>
        <v>0</v>
      </c>
      <c r="Q30" s="169"/>
      <c r="R30" s="114" t="n">
        <f aca="false">B30-J30</f>
        <v>0</v>
      </c>
    </row>
    <row r="31" customFormat="false" ht="16.95" hidden="false" customHeight="true" outlineLevel="0" collapsed="false">
      <c r="A31" s="139" t="s">
        <v>619</v>
      </c>
      <c r="B31" s="114" t="n">
        <f aca="false">SUM(C31:H31)</f>
        <v>0</v>
      </c>
      <c r="C31" s="159"/>
      <c r="D31" s="106"/>
      <c r="E31" s="106"/>
      <c r="F31" s="106"/>
      <c r="G31" s="106"/>
      <c r="H31" s="106"/>
      <c r="I31" s="139" t="s">
        <v>620</v>
      </c>
      <c r="J31" s="114" t="n">
        <f aca="false">SUM(K31:N31)</f>
        <v>0</v>
      </c>
      <c r="K31" s="106"/>
      <c r="L31" s="106"/>
      <c r="M31" s="106"/>
      <c r="N31" s="106"/>
      <c r="O31" s="139" t="s">
        <v>1057</v>
      </c>
      <c r="P31" s="114" t="n">
        <f aca="false">Q31+R31</f>
        <v>0</v>
      </c>
      <c r="Q31" s="169"/>
      <c r="R31" s="114" t="n">
        <f aca="false">B31-J31</f>
        <v>0</v>
      </c>
    </row>
    <row r="32" customFormat="false" ht="16.95" hidden="false" customHeight="true" outlineLevel="0" collapsed="false">
      <c r="A32" s="139" t="s">
        <v>1058</v>
      </c>
      <c r="B32" s="114" t="n">
        <f aca="false">SUM(C32:H32)</f>
        <v>0</v>
      </c>
      <c r="C32" s="159"/>
      <c r="D32" s="106"/>
      <c r="E32" s="106"/>
      <c r="F32" s="106"/>
      <c r="G32" s="106"/>
      <c r="H32" s="106"/>
      <c r="I32" s="139" t="s">
        <v>1059</v>
      </c>
      <c r="J32" s="114" t="n">
        <f aca="false">SUM(K32:N32)</f>
        <v>0</v>
      </c>
      <c r="K32" s="106"/>
      <c r="L32" s="106"/>
      <c r="M32" s="106"/>
      <c r="N32" s="106"/>
      <c r="O32" s="139" t="s">
        <v>1060</v>
      </c>
      <c r="P32" s="114" t="n">
        <f aca="false">Q32+R32</f>
        <v>0</v>
      </c>
      <c r="Q32" s="169"/>
      <c r="R32" s="114" t="n">
        <f aca="false">B32-J32</f>
        <v>0</v>
      </c>
    </row>
    <row r="33" customFormat="false" ht="16.95" hidden="false" customHeight="true" outlineLevel="0" collapsed="false">
      <c r="A33" s="139" t="s">
        <v>1061</v>
      </c>
      <c r="B33" s="114" t="n">
        <f aca="false">SUM(C33:H33)</f>
        <v>0</v>
      </c>
      <c r="C33" s="159"/>
      <c r="D33" s="106"/>
      <c r="E33" s="106"/>
      <c r="F33" s="106"/>
      <c r="G33" s="106"/>
      <c r="H33" s="106"/>
      <c r="I33" s="139" t="s">
        <v>623</v>
      </c>
      <c r="J33" s="114" t="n">
        <f aca="false">SUM(K33:N33)</f>
        <v>0</v>
      </c>
      <c r="K33" s="106"/>
      <c r="L33" s="106"/>
      <c r="M33" s="106"/>
      <c r="N33" s="106"/>
      <c r="O33" s="139" t="s">
        <v>1062</v>
      </c>
      <c r="P33" s="114" t="n">
        <f aca="false">Q33+R33</f>
        <v>0</v>
      </c>
      <c r="Q33" s="169"/>
      <c r="R33" s="114" t="n">
        <f aca="false">B33-J33</f>
        <v>0</v>
      </c>
    </row>
  </sheetData>
  <mergeCells count="3">
    <mergeCell ref="A1:R1"/>
    <mergeCell ref="A2:R2"/>
    <mergeCell ref="A3:R3"/>
  </mergeCells>
  <printOptions headings="false" gridLines="false" gridLinesSet="true" horizontalCentered="true" verticalCentered="true"/>
  <pageMargins left="0.472222222222222"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8984375" defaultRowHeight="15.6" zeroHeight="false" outlineLevelRow="0" outlineLevelCol="0"/>
  <cols>
    <col collapsed="false" customWidth="true" hidden="false" outlineLevel="0" max="1" min="1" style="0" width="25.99"/>
    <col collapsed="false" customWidth="true" hidden="false" outlineLevel="0" max="2" min="2" style="0" width="9.19"/>
    <col collapsed="false" customWidth="true" hidden="false" outlineLevel="0" max="4" min="3" style="0" width="4.69"/>
    <col collapsed="false" customWidth="true" hidden="false" outlineLevel="0" max="5" min="5" style="0" width="7.59"/>
    <col collapsed="false" customWidth="true" hidden="false" outlineLevel="0" max="6" min="6" style="0" width="4.69"/>
    <col collapsed="false" customWidth="true" hidden="false" outlineLevel="0" max="7" min="7" style="0" width="9.29"/>
    <col collapsed="false" customWidth="true" hidden="false" outlineLevel="0" max="8" min="8" style="0" width="23.7"/>
    <col collapsed="false" customWidth="true" hidden="false" outlineLevel="0" max="9" min="9" style="0" width="8.59"/>
    <col collapsed="false" customWidth="true" hidden="false" outlineLevel="0" max="11" min="10" style="0" width="4.69"/>
    <col collapsed="false" customWidth="true" hidden="false" outlineLevel="0" max="12" min="12" style="0" width="7.69"/>
    <col collapsed="false" customWidth="true" hidden="false" outlineLevel="0" max="13" min="13" style="0" width="4.69"/>
    <col collapsed="false" customWidth="true" hidden="false" outlineLevel="0" max="14" min="14" style="0" width="10.4"/>
  </cols>
  <sheetData>
    <row r="1" customFormat="false" ht="33.9" hidden="false" customHeight="true" outlineLevel="0" collapsed="false">
      <c r="A1" s="111" t="s">
        <v>41</v>
      </c>
      <c r="B1" s="111"/>
      <c r="C1" s="111"/>
      <c r="D1" s="111"/>
      <c r="E1" s="111"/>
      <c r="F1" s="111"/>
      <c r="G1" s="111"/>
      <c r="H1" s="111"/>
      <c r="I1" s="111"/>
      <c r="J1" s="111"/>
      <c r="K1" s="111"/>
      <c r="L1" s="111"/>
      <c r="M1" s="111"/>
      <c r="N1" s="111"/>
    </row>
    <row r="2" customFormat="false" ht="17.1" hidden="false" customHeight="true" outlineLevel="0" collapsed="false">
      <c r="A2" s="51" t="s">
        <v>44</v>
      </c>
      <c r="B2" s="51"/>
      <c r="C2" s="51"/>
      <c r="D2" s="51"/>
      <c r="E2" s="51"/>
      <c r="F2" s="51"/>
      <c r="G2" s="51"/>
      <c r="H2" s="51"/>
      <c r="I2" s="51"/>
      <c r="J2" s="51"/>
      <c r="K2" s="51"/>
      <c r="L2" s="51"/>
      <c r="M2" s="51"/>
      <c r="N2" s="51"/>
    </row>
    <row r="3" customFormat="false" ht="17.1" hidden="false" customHeight="true" outlineLevel="0" collapsed="false">
      <c r="A3" s="51" t="s">
        <v>149</v>
      </c>
      <c r="B3" s="51"/>
      <c r="C3" s="51"/>
      <c r="D3" s="51"/>
      <c r="E3" s="51"/>
      <c r="F3" s="51"/>
      <c r="G3" s="51"/>
      <c r="H3" s="51"/>
      <c r="I3" s="51"/>
      <c r="J3" s="51"/>
      <c r="K3" s="51"/>
      <c r="L3" s="51"/>
      <c r="M3" s="51"/>
      <c r="N3" s="51"/>
    </row>
    <row r="4" customFormat="false" ht="34.5" hidden="false" customHeight="true" outlineLevel="0" collapsed="false">
      <c r="A4" s="54" t="s">
        <v>1063</v>
      </c>
      <c r="B4" s="68" t="s">
        <v>568</v>
      </c>
      <c r="C4" s="54" t="s">
        <v>569</v>
      </c>
      <c r="D4" s="54" t="s">
        <v>570</v>
      </c>
      <c r="E4" s="68" t="s">
        <v>571</v>
      </c>
      <c r="F4" s="54" t="s">
        <v>572</v>
      </c>
      <c r="G4" s="54" t="s">
        <v>573</v>
      </c>
      <c r="H4" s="54" t="s">
        <v>1063</v>
      </c>
      <c r="I4" s="173" t="s">
        <v>568</v>
      </c>
      <c r="J4" s="174" t="s">
        <v>569</v>
      </c>
      <c r="K4" s="174" t="s">
        <v>570</v>
      </c>
      <c r="L4" s="173" t="s">
        <v>571</v>
      </c>
      <c r="M4" s="174" t="s">
        <v>572</v>
      </c>
      <c r="N4" s="174" t="s">
        <v>573</v>
      </c>
    </row>
    <row r="5" customFormat="false" ht="17.1" hidden="false" customHeight="true" outlineLevel="0" collapsed="false">
      <c r="A5" s="55" t="s">
        <v>606</v>
      </c>
      <c r="B5" s="175" t="n">
        <f aca="false">SUM(C5:D5,F5:G5)</f>
        <v>3064.7</v>
      </c>
      <c r="C5" s="129" t="n">
        <v>0</v>
      </c>
      <c r="D5" s="129" t="n">
        <v>0</v>
      </c>
      <c r="E5" s="129" t="n">
        <v>0</v>
      </c>
      <c r="F5" s="129" t="n">
        <v>0</v>
      </c>
      <c r="G5" s="175" t="n">
        <v>3064.7</v>
      </c>
      <c r="H5" s="176" t="s">
        <v>607</v>
      </c>
      <c r="I5" s="56" t="n">
        <f aca="false">SUM(J5:K5,M5:N5)</f>
        <v>3064.7</v>
      </c>
      <c r="J5" s="177"/>
      <c r="K5" s="177"/>
      <c r="L5" s="130"/>
      <c r="M5" s="177"/>
      <c r="N5" s="56" t="n">
        <f aca="false">J10!H5</f>
        <v>3064.7</v>
      </c>
    </row>
    <row r="6" customFormat="false" ht="17.85" hidden="false" customHeight="true" outlineLevel="0" collapsed="false">
      <c r="A6" s="55" t="s">
        <v>609</v>
      </c>
      <c r="B6" s="129" t="n">
        <f aca="false">SUM(C6:D6,F6:G6)</f>
        <v>0</v>
      </c>
      <c r="C6" s="129" t="n">
        <v>0</v>
      </c>
      <c r="D6" s="129" t="n">
        <v>0</v>
      </c>
      <c r="E6" s="129" t="n">
        <v>0</v>
      </c>
      <c r="F6" s="129" t="n">
        <v>0</v>
      </c>
      <c r="G6" s="129"/>
      <c r="H6" s="176" t="s">
        <v>610</v>
      </c>
      <c r="I6" s="56" t="n">
        <f aca="false">SUM(J6:K6,M6:N6)</f>
        <v>0</v>
      </c>
      <c r="J6" s="177"/>
      <c r="K6" s="177"/>
      <c r="L6" s="130"/>
      <c r="M6" s="177"/>
      <c r="N6" s="56" t="n">
        <f aca="false">J10!H6</f>
        <v>0</v>
      </c>
    </row>
    <row r="7" customFormat="false" ht="17.1" hidden="false" customHeight="true" outlineLevel="0" collapsed="false">
      <c r="A7" s="55" t="s">
        <v>611</v>
      </c>
      <c r="B7" s="129" t="n">
        <f aca="false">SUM(C7:D7,F7:G7)</f>
        <v>0</v>
      </c>
      <c r="C7" s="129" t="n">
        <v>0</v>
      </c>
      <c r="D7" s="129" t="n">
        <v>0</v>
      </c>
      <c r="E7" s="129" t="n">
        <v>0</v>
      </c>
      <c r="F7" s="129" t="n">
        <v>0</v>
      </c>
      <c r="G7" s="129"/>
      <c r="H7" s="176" t="s">
        <v>612</v>
      </c>
      <c r="I7" s="56" t="n">
        <f aca="false">SUM(J7:K7,M7:N7)</f>
        <v>0</v>
      </c>
      <c r="J7" s="177"/>
      <c r="K7" s="177"/>
      <c r="L7" s="130"/>
      <c r="M7" s="177"/>
      <c r="N7" s="56" t="n">
        <f aca="false">J10!H7</f>
        <v>0</v>
      </c>
    </row>
    <row r="8" customFormat="false" ht="17.1" hidden="false" customHeight="true" outlineLevel="0" collapsed="false">
      <c r="A8" s="55" t="s">
        <v>613</v>
      </c>
      <c r="B8" s="129" t="n">
        <f aca="false">SUM(C8:D8,F8:G8)</f>
        <v>0</v>
      </c>
      <c r="C8" s="129" t="n">
        <v>0</v>
      </c>
      <c r="D8" s="129" t="n">
        <v>0</v>
      </c>
      <c r="E8" s="129" t="n">
        <v>0</v>
      </c>
      <c r="F8" s="129"/>
      <c r="G8" s="129"/>
      <c r="H8" s="176" t="s">
        <v>614</v>
      </c>
      <c r="I8" s="56" t="n">
        <f aca="false">SUM(J8:K8,M8:N8)</f>
        <v>0</v>
      </c>
      <c r="J8" s="177"/>
      <c r="K8" s="177"/>
      <c r="L8" s="130"/>
      <c r="M8" s="177"/>
      <c r="N8" s="56" t="n">
        <f aca="false">J10!H8</f>
        <v>0</v>
      </c>
    </row>
    <row r="9" customFormat="false" ht="17.1" hidden="false" customHeight="true" outlineLevel="0" collapsed="false">
      <c r="A9" s="55" t="s">
        <v>615</v>
      </c>
      <c r="B9" s="129" t="n">
        <f aca="false">SUM(C9:D9,F9:G9)</f>
        <v>0</v>
      </c>
      <c r="C9" s="129" t="n">
        <v>0</v>
      </c>
      <c r="D9" s="129" t="n">
        <v>0</v>
      </c>
      <c r="E9" s="129" t="n">
        <v>0</v>
      </c>
      <c r="F9" s="129"/>
      <c r="G9" s="129"/>
      <c r="H9" s="176" t="s">
        <v>616</v>
      </c>
      <c r="I9" s="56" t="n">
        <f aca="false">SUM(J9:K9,M9:N9)</f>
        <v>0</v>
      </c>
      <c r="J9" s="177"/>
      <c r="K9" s="177"/>
      <c r="L9" s="130"/>
      <c r="M9" s="177"/>
      <c r="N9" s="56" t="n">
        <f aca="false">J10!H9</f>
        <v>0</v>
      </c>
    </row>
    <row r="10" customFormat="false" ht="17.1" hidden="false" customHeight="true" outlineLevel="0" collapsed="false">
      <c r="A10" s="55" t="s">
        <v>617</v>
      </c>
      <c r="B10" s="129" t="n">
        <f aca="false">SUM(C10:D10,F10:G10)</f>
        <v>0</v>
      </c>
      <c r="C10" s="129" t="n">
        <v>0</v>
      </c>
      <c r="D10" s="129" t="n">
        <v>0</v>
      </c>
      <c r="E10" s="129" t="n">
        <v>0</v>
      </c>
      <c r="F10" s="129"/>
      <c r="G10" s="129"/>
      <c r="H10" s="176" t="s">
        <v>618</v>
      </c>
      <c r="I10" s="56" t="n">
        <f aca="false">SUM(J10:K10,M10:N10)</f>
        <v>0</v>
      </c>
      <c r="J10" s="177"/>
      <c r="K10" s="177"/>
      <c r="L10" s="130"/>
      <c r="M10" s="177"/>
      <c r="N10" s="56" t="n">
        <f aca="false">J10!H10</f>
        <v>0</v>
      </c>
    </row>
    <row r="11" customFormat="false" ht="17.1" hidden="false" customHeight="true" outlineLevel="0" collapsed="false">
      <c r="A11" s="55" t="s">
        <v>619</v>
      </c>
      <c r="B11" s="129" t="n">
        <f aca="false">SUM(C11:D11,F11:G11)</f>
        <v>0</v>
      </c>
      <c r="C11" s="129" t="n">
        <v>0</v>
      </c>
      <c r="D11" s="129" t="n">
        <v>0</v>
      </c>
      <c r="E11" s="129" t="n">
        <v>0</v>
      </c>
      <c r="F11" s="129"/>
      <c r="G11" s="129"/>
      <c r="H11" s="176" t="s">
        <v>620</v>
      </c>
      <c r="I11" s="56" t="n">
        <f aca="false">SUM(J11:K11,M11:N11)</f>
        <v>0</v>
      </c>
      <c r="J11" s="177"/>
      <c r="K11" s="177"/>
      <c r="L11" s="130"/>
      <c r="M11" s="177"/>
      <c r="N11" s="56" t="n">
        <f aca="false">J10!H11</f>
        <v>0</v>
      </c>
    </row>
    <row r="12" customFormat="false" ht="17.1" hidden="false" customHeight="true" outlineLevel="0" collapsed="false">
      <c r="A12" s="55" t="s">
        <v>621</v>
      </c>
      <c r="B12" s="129" t="n">
        <f aca="false">SUM(C12:D12,F12:G12)</f>
        <v>0</v>
      </c>
      <c r="C12" s="129" t="n">
        <v>0</v>
      </c>
      <c r="D12" s="129" t="n">
        <v>0</v>
      </c>
      <c r="E12" s="129" t="n">
        <v>0</v>
      </c>
      <c r="F12" s="129"/>
      <c r="G12" s="129"/>
      <c r="H12" s="176" t="s">
        <v>622</v>
      </c>
      <c r="I12" s="56" t="n">
        <f aca="false">SUM(J12:K12,M12:N12)</f>
        <v>0</v>
      </c>
      <c r="J12" s="177"/>
      <c r="K12" s="177"/>
      <c r="L12" s="130"/>
      <c r="M12" s="177"/>
      <c r="N12" s="56" t="n">
        <f aca="false">J10!H12</f>
        <v>0</v>
      </c>
    </row>
    <row r="13" customFormat="false" ht="17.1" hidden="false" customHeight="true" outlineLevel="0" collapsed="false">
      <c r="A13" s="55"/>
      <c r="B13" s="129" t="n">
        <f aca="false">SUM(C13:D13,F13:G13)</f>
        <v>0</v>
      </c>
      <c r="C13" s="129" t="n">
        <v>0</v>
      </c>
      <c r="D13" s="129" t="n">
        <v>0</v>
      </c>
      <c r="E13" s="129" t="n">
        <v>0</v>
      </c>
      <c r="F13" s="129"/>
      <c r="G13" s="129"/>
      <c r="H13" s="176" t="s">
        <v>623</v>
      </c>
      <c r="I13" s="56" t="n">
        <f aca="false">SUM(J13:K13,M13:N13)</f>
        <v>0</v>
      </c>
      <c r="J13" s="177"/>
      <c r="K13" s="177"/>
      <c r="L13" s="130"/>
      <c r="M13" s="177"/>
      <c r="N13" s="56" t="n">
        <f aca="false">J10!H13</f>
        <v>0</v>
      </c>
    </row>
    <row r="14" customFormat="false" ht="17.1" hidden="false" customHeight="true" outlineLevel="0" collapsed="false">
      <c r="A14" s="55"/>
      <c r="B14" s="129"/>
      <c r="C14" s="129"/>
      <c r="D14" s="129"/>
      <c r="E14" s="129"/>
      <c r="F14" s="129"/>
      <c r="G14" s="129"/>
      <c r="H14" s="176"/>
      <c r="I14" s="177"/>
      <c r="J14" s="177"/>
      <c r="K14" s="177"/>
      <c r="L14" s="130"/>
      <c r="M14" s="177"/>
      <c r="N14" s="130"/>
    </row>
    <row r="15" customFormat="false" ht="17.85" hidden="false" customHeight="true" outlineLevel="0" collapsed="false">
      <c r="A15" s="55"/>
      <c r="B15" s="129"/>
      <c r="C15" s="129"/>
      <c r="D15" s="129"/>
      <c r="E15" s="129"/>
      <c r="F15" s="129"/>
      <c r="G15" s="129"/>
      <c r="H15" s="176"/>
      <c r="I15" s="177"/>
      <c r="J15" s="177"/>
      <c r="K15" s="177"/>
      <c r="L15" s="130"/>
      <c r="M15" s="177"/>
      <c r="N15" s="130"/>
    </row>
    <row r="16" customFormat="false" ht="17.85" hidden="false" customHeight="true" outlineLevel="0" collapsed="false">
      <c r="A16" s="55"/>
      <c r="B16" s="129"/>
      <c r="C16" s="129"/>
      <c r="D16" s="129"/>
      <c r="E16" s="129"/>
      <c r="F16" s="129"/>
      <c r="G16" s="129"/>
      <c r="H16" s="176"/>
      <c r="I16" s="177"/>
      <c r="J16" s="177"/>
      <c r="K16" s="177"/>
      <c r="L16" s="130"/>
      <c r="M16" s="177"/>
      <c r="N16" s="130"/>
    </row>
    <row r="17" customFormat="false" ht="17.1" hidden="false" customHeight="true" outlineLevel="0" collapsed="false">
      <c r="A17" s="55"/>
      <c r="B17" s="129"/>
      <c r="C17" s="129"/>
      <c r="D17" s="129"/>
      <c r="E17" s="129"/>
      <c r="F17" s="129"/>
      <c r="G17" s="129"/>
      <c r="H17" s="178"/>
      <c r="I17" s="177"/>
      <c r="J17" s="177"/>
      <c r="K17" s="177"/>
      <c r="L17" s="130"/>
      <c r="M17" s="177"/>
      <c r="N17" s="130"/>
    </row>
    <row r="18" customFormat="false" ht="17.1" hidden="false" customHeight="true" outlineLevel="0" collapsed="false">
      <c r="A18" s="55"/>
      <c r="B18" s="129"/>
      <c r="C18" s="129"/>
      <c r="D18" s="129"/>
      <c r="E18" s="129"/>
      <c r="F18" s="129"/>
      <c r="G18" s="129"/>
      <c r="H18" s="62"/>
      <c r="I18" s="177"/>
      <c r="J18" s="177"/>
      <c r="K18" s="177"/>
      <c r="L18" s="130"/>
      <c r="M18" s="177"/>
      <c r="N18" s="130"/>
    </row>
    <row r="19" customFormat="false" ht="17.1" hidden="false" customHeight="true" outlineLevel="0" collapsed="false">
      <c r="A19" s="55"/>
      <c r="B19" s="129"/>
      <c r="C19" s="129"/>
      <c r="D19" s="129"/>
      <c r="E19" s="129"/>
      <c r="F19" s="129"/>
      <c r="G19" s="129"/>
      <c r="H19" s="62"/>
      <c r="I19" s="177"/>
      <c r="J19" s="177"/>
      <c r="K19" s="177"/>
      <c r="L19" s="130"/>
      <c r="M19" s="177"/>
      <c r="N19" s="130"/>
    </row>
    <row r="20" customFormat="false" ht="17.25" hidden="false" customHeight="true" outlineLevel="0" collapsed="false">
      <c r="A20" s="54" t="s">
        <v>119</v>
      </c>
      <c r="B20" s="129" t="n">
        <f aca="false">SUM(B5:B13)</f>
        <v>3064.7</v>
      </c>
      <c r="C20" s="129" t="n">
        <f aca="false">SUM(C5:C13)</f>
        <v>0</v>
      </c>
      <c r="D20" s="129" t="n">
        <f aca="false">SUM(D5:D13)</f>
        <v>0</v>
      </c>
      <c r="E20" s="129" t="n">
        <f aca="false">SUM(E5:E13)</f>
        <v>0</v>
      </c>
      <c r="F20" s="129" t="n">
        <f aca="false">SUM(F5:F13)</f>
        <v>0</v>
      </c>
      <c r="G20" s="129" t="n">
        <f aca="false">SUM(G5:G13)</f>
        <v>3064.7</v>
      </c>
      <c r="H20" s="54" t="s">
        <v>120</v>
      </c>
      <c r="I20" s="179" t="n">
        <f aca="false">SUM(I5:I13)</f>
        <v>3064.7</v>
      </c>
      <c r="J20" s="177"/>
      <c r="K20" s="177"/>
      <c r="L20" s="130"/>
      <c r="M20" s="177"/>
      <c r="N20" s="179" t="n">
        <f aca="false">SUM(N5:N13)</f>
        <v>3064.7</v>
      </c>
    </row>
  </sheetData>
  <mergeCells count="3">
    <mergeCell ref="A1:N1"/>
    <mergeCell ref="A2:N2"/>
    <mergeCell ref="A3:N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L9" activeCellId="0" sqref="L9"/>
    </sheetView>
  </sheetViews>
  <sheetFormatPr defaultColWidth="5.6953125" defaultRowHeight="15.6" zeroHeight="false" outlineLevelRow="0" outlineLevelCol="0"/>
  <cols>
    <col collapsed="false" customWidth="true" hidden="false" outlineLevel="0" max="1" min="1" style="11" width="10.69"/>
    <col collapsed="false" customWidth="true" hidden="false" outlineLevel="0" max="10" min="2" style="11" width="3.19"/>
    <col collapsed="false" customWidth="true" hidden="false" outlineLevel="0" max="11" min="11" style="11" width="8.89"/>
    <col collapsed="false" customWidth="true" hidden="false" outlineLevel="0" max="12" min="12" style="11" width="9.5"/>
    <col collapsed="false" customWidth="true" hidden="false" outlineLevel="0" max="27" min="13" style="11" width="3.19"/>
    <col collapsed="false" customWidth="true" hidden="false" outlineLevel="0" max="28" min="28" style="11" width="8.39"/>
    <col collapsed="false" customWidth="true" hidden="false" outlineLevel="0" max="29" min="29" style="11" width="6.19"/>
    <col collapsed="false" customWidth="true" hidden="false" outlineLevel="0" max="35" min="30" style="11" width="3.19"/>
    <col collapsed="false" customWidth="false" hidden="false" outlineLevel="0" max="257" min="36" style="11" width="5.69"/>
  </cols>
  <sheetData>
    <row r="1" customFormat="false" ht="25.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2.7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t="s">
        <v>47</v>
      </c>
    </row>
    <row r="3" customFormat="false" ht="12.7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t="s">
        <v>64</v>
      </c>
    </row>
    <row r="4" customFormat="false" ht="15.6" hidden="false" customHeight="false" outlineLevel="0" collapsed="false">
      <c r="A4" s="38" t="s">
        <v>1064</v>
      </c>
      <c r="B4" s="38" t="s">
        <v>1065</v>
      </c>
      <c r="C4" s="38"/>
      <c r="D4" s="38"/>
      <c r="E4" s="38"/>
      <c r="F4" s="38"/>
      <c r="G4" s="38"/>
      <c r="H4" s="38"/>
      <c r="I4" s="38"/>
      <c r="J4" s="38"/>
      <c r="K4" s="38" t="s">
        <v>1065</v>
      </c>
      <c r="L4" s="38"/>
      <c r="M4" s="38"/>
      <c r="N4" s="38"/>
      <c r="O4" s="38"/>
      <c r="P4" s="38"/>
      <c r="Q4" s="38"/>
      <c r="R4" s="38"/>
      <c r="S4" s="38"/>
      <c r="T4" s="38"/>
      <c r="U4" s="38" t="s">
        <v>1066</v>
      </c>
      <c r="V4" s="38"/>
      <c r="W4" s="38"/>
      <c r="X4" s="38"/>
      <c r="Y4" s="38"/>
      <c r="Z4" s="38"/>
      <c r="AA4" s="38"/>
      <c r="AB4" s="38"/>
      <c r="AC4" s="38"/>
      <c r="AD4" s="38"/>
      <c r="AE4" s="38"/>
      <c r="AF4" s="38"/>
      <c r="AG4" s="38"/>
      <c r="AH4" s="38"/>
      <c r="AI4" s="38"/>
    </row>
    <row r="5" customFormat="false" ht="15.6" hidden="false" customHeight="false" outlineLevel="0" collapsed="false">
      <c r="A5" s="38"/>
      <c r="B5" s="38" t="s">
        <v>1067</v>
      </c>
      <c r="C5" s="38"/>
      <c r="D5" s="38"/>
      <c r="E5" s="38"/>
      <c r="F5" s="38"/>
      <c r="G5" s="38"/>
      <c r="H5" s="38"/>
      <c r="I5" s="38"/>
      <c r="J5" s="38"/>
      <c r="K5" s="38" t="s">
        <v>1068</v>
      </c>
      <c r="L5" s="38"/>
      <c r="M5" s="38"/>
      <c r="N5" s="38"/>
      <c r="O5" s="38"/>
      <c r="P5" s="38"/>
      <c r="Q5" s="38"/>
      <c r="R5" s="38"/>
      <c r="S5" s="38"/>
      <c r="T5" s="38"/>
      <c r="U5" s="38" t="s">
        <v>583</v>
      </c>
      <c r="V5" s="38"/>
      <c r="W5" s="38"/>
      <c r="X5" s="38"/>
      <c r="Y5" s="38"/>
      <c r="Z5" s="38"/>
      <c r="AA5" s="38"/>
      <c r="AB5" s="38" t="s">
        <v>584</v>
      </c>
      <c r="AC5" s="38"/>
      <c r="AD5" s="38"/>
      <c r="AE5" s="38"/>
      <c r="AF5" s="38"/>
      <c r="AG5" s="38" t="s">
        <v>585</v>
      </c>
      <c r="AH5" s="38"/>
      <c r="AI5" s="38"/>
    </row>
    <row r="6" customFormat="false" ht="67.2" hidden="false" customHeight="false" outlineLevel="0" collapsed="false">
      <c r="A6" s="38"/>
      <c r="B6" s="180" t="s">
        <v>586</v>
      </c>
      <c r="C6" s="180" t="s">
        <v>606</v>
      </c>
      <c r="D6" s="180" t="s">
        <v>609</v>
      </c>
      <c r="E6" s="180" t="s">
        <v>611</v>
      </c>
      <c r="F6" s="180" t="s">
        <v>613</v>
      </c>
      <c r="G6" s="180" t="s">
        <v>615</v>
      </c>
      <c r="H6" s="180" t="s">
        <v>617</v>
      </c>
      <c r="I6" s="180" t="s">
        <v>619</v>
      </c>
      <c r="J6" s="180" t="s">
        <v>621</v>
      </c>
      <c r="K6" s="180" t="s">
        <v>1069</v>
      </c>
      <c r="L6" s="180" t="s">
        <v>607</v>
      </c>
      <c r="M6" s="180" t="s">
        <v>610</v>
      </c>
      <c r="N6" s="180" t="s">
        <v>612</v>
      </c>
      <c r="O6" s="180" t="s">
        <v>614</v>
      </c>
      <c r="P6" s="180" t="s">
        <v>616</v>
      </c>
      <c r="Q6" s="180" t="s">
        <v>618</v>
      </c>
      <c r="R6" s="180" t="s">
        <v>620</v>
      </c>
      <c r="S6" s="180" t="s">
        <v>622</v>
      </c>
      <c r="T6" s="180" t="s">
        <v>623</v>
      </c>
      <c r="U6" s="180" t="s">
        <v>1070</v>
      </c>
      <c r="V6" s="180" t="s">
        <v>1071</v>
      </c>
      <c r="W6" s="180" t="s">
        <v>121</v>
      </c>
      <c r="X6" s="180" t="s">
        <v>1072</v>
      </c>
      <c r="Y6" s="180" t="s">
        <v>1073</v>
      </c>
      <c r="Z6" s="180" t="s">
        <v>158</v>
      </c>
      <c r="AA6" s="180" t="s">
        <v>1074</v>
      </c>
      <c r="AB6" s="180" t="s">
        <v>1075</v>
      </c>
      <c r="AC6" s="180" t="s">
        <v>596</v>
      </c>
      <c r="AD6" s="180" t="s">
        <v>122</v>
      </c>
      <c r="AE6" s="180" t="s">
        <v>129</v>
      </c>
      <c r="AF6" s="180" t="s">
        <v>131</v>
      </c>
      <c r="AG6" s="180" t="s">
        <v>598</v>
      </c>
      <c r="AH6" s="180" t="s">
        <v>1076</v>
      </c>
      <c r="AI6" s="180" t="s">
        <v>138</v>
      </c>
    </row>
    <row r="7" customFormat="false" ht="18" hidden="false" customHeight="true" outlineLevel="0" collapsed="false">
      <c r="A7" s="181" t="s">
        <v>1077</v>
      </c>
      <c r="B7" s="106" t="n">
        <f aca="false">SUM(C7:J7)</f>
        <v>0</v>
      </c>
      <c r="C7" s="106"/>
      <c r="D7" s="106"/>
      <c r="E7" s="106"/>
      <c r="F7" s="106"/>
      <c r="G7" s="106"/>
      <c r="H7" s="106"/>
      <c r="I7" s="106"/>
      <c r="J7" s="106"/>
      <c r="K7" s="106" t="n">
        <f aca="false">SUM(L7:T7)</f>
        <v>3064.7</v>
      </c>
      <c r="L7" s="106" t="n">
        <f aca="false">'J16.'!N5</f>
        <v>3064.7</v>
      </c>
      <c r="M7" s="106" t="n">
        <f aca="false">'J16.'!N6</f>
        <v>0</v>
      </c>
      <c r="N7" s="106" t="n">
        <f aca="false">'J16.'!N7</f>
        <v>0</v>
      </c>
      <c r="O7" s="106" t="n">
        <f aca="false">'J16.'!N8</f>
        <v>0</v>
      </c>
      <c r="P7" s="106" t="n">
        <f aca="false">'J16.'!N9</f>
        <v>0</v>
      </c>
      <c r="Q7" s="106" t="n">
        <f aca="false">'J16.'!N10</f>
        <v>0</v>
      </c>
      <c r="R7" s="106" t="n">
        <f aca="false">'J16.'!N11</f>
        <v>0</v>
      </c>
      <c r="S7" s="106" t="n">
        <f aca="false">'J16.'!N12</f>
        <v>0</v>
      </c>
      <c r="T7" s="106" t="n">
        <f aca="false">'J16.'!N13</f>
        <v>0</v>
      </c>
      <c r="U7" s="106" t="n">
        <f aca="false">SUM(V7:AA7)</f>
        <v>0</v>
      </c>
      <c r="V7" s="106" t="n">
        <f aca="false">J10!D15</f>
        <v>0</v>
      </c>
      <c r="W7" s="106" t="n">
        <f aca="false">J10!H16</f>
        <v>0</v>
      </c>
      <c r="X7" s="106" t="n">
        <f aca="false">J10!D19</f>
        <v>0</v>
      </c>
      <c r="Y7" s="106" t="n">
        <f aca="false">J10!D20</f>
        <v>0</v>
      </c>
      <c r="Z7" s="106" t="n">
        <f aca="false">J10!D21</f>
        <v>0</v>
      </c>
      <c r="AA7" s="106" t="n">
        <f aca="false">J10!D22</f>
        <v>0</v>
      </c>
      <c r="AB7" s="182" t="n">
        <f aca="false">SUM(AC7:AF7)</f>
        <v>3064.7</v>
      </c>
      <c r="AC7" s="182" t="n">
        <f aca="false">J10!H15</f>
        <v>3064.7</v>
      </c>
      <c r="AD7" s="106" t="n">
        <f aca="false">J10!H16</f>
        <v>0</v>
      </c>
      <c r="AE7" s="106" t="n">
        <f aca="false">J10!H19</f>
        <v>0</v>
      </c>
      <c r="AF7" s="106" t="n">
        <f aca="false">J10!H20</f>
        <v>0</v>
      </c>
      <c r="AG7" s="106" t="n">
        <f aca="false">AH7+AI7</f>
        <v>0</v>
      </c>
      <c r="AH7" s="106" t="n">
        <f aca="false">J10!H21</f>
        <v>0</v>
      </c>
      <c r="AI7" s="106" t="n">
        <f aca="false">J10!H22</f>
        <v>0</v>
      </c>
    </row>
    <row r="8" customFormat="false" ht="18" hidden="false" customHeight="true" outlineLevel="0" collapsed="false">
      <c r="A8" s="181"/>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row>
    <row r="9" customFormat="false" ht="18" hidden="false" customHeight="true" outlineLevel="0" collapsed="false">
      <c r="A9" s="181"/>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8" hidden="false" customHeight="true" outlineLevel="0" collapsed="false">
      <c r="A10" s="181"/>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row>
    <row r="11" customFormat="false" ht="18" hidden="false" customHeight="true" outlineLevel="0" collapsed="false">
      <c r="A11" s="181"/>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row>
    <row r="12" customFormat="false" ht="18" hidden="false" customHeight="true" outlineLevel="0" collapsed="false">
      <c r="A12" s="181"/>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row>
    <row r="13" customFormat="false" ht="18" hidden="false" customHeight="true" outlineLevel="0" collapsed="false">
      <c r="A13" s="181"/>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row>
    <row r="14" customFormat="false" ht="18" hidden="false" customHeight="true" outlineLevel="0" collapsed="false">
      <c r="A14" s="181"/>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row>
    <row r="15" customFormat="false" ht="18" hidden="false" customHeight="true" outlineLevel="0" collapsed="false">
      <c r="A15" s="181"/>
      <c r="B15" s="106"/>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row>
    <row r="16" customFormat="false" ht="18" hidden="false" customHeight="true" outlineLevel="0" collapsed="false">
      <c r="A16" s="181"/>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row>
    <row r="17" customFormat="false" ht="18" hidden="false" customHeight="true" outlineLevel="0" collapsed="false">
      <c r="A17" s="181"/>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row>
    <row r="18" customFormat="false" ht="18" hidden="false" customHeight="true" outlineLevel="0" collapsed="false">
      <c r="A18" s="181"/>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row>
  </sheetData>
  <mergeCells count="10">
    <mergeCell ref="A1:AI1"/>
    <mergeCell ref="A4:A6"/>
    <mergeCell ref="B4:J4"/>
    <mergeCell ref="K4:T4"/>
    <mergeCell ref="U4:AI4"/>
    <mergeCell ref="B5:J5"/>
    <mergeCell ref="K5:T5"/>
    <mergeCell ref="U5:AA5"/>
    <mergeCell ref="AB5:AF5"/>
    <mergeCell ref="AG5:AI5"/>
  </mergeCells>
  <printOptions headings="false" gridLines="false" gridLinesSet="true" horizontalCentered="true" verticalCentered="tru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8984375" defaultRowHeight="15.6" zeroHeight="false" outlineLevelRow="0" outlineLevelCol="0"/>
  <cols>
    <col collapsed="false" customWidth="true" hidden="false" outlineLevel="0" max="7" min="1" style="0" width="16.49"/>
  </cols>
  <sheetData>
    <row r="1" customFormat="false" ht="18.75" hidden="false" customHeight="true" outlineLevel="0" collapsed="false">
      <c r="A1" s="183"/>
      <c r="B1" s="183"/>
      <c r="C1" s="183"/>
      <c r="D1" s="127"/>
      <c r="E1" s="127"/>
      <c r="F1" s="127"/>
      <c r="G1" s="127"/>
    </row>
    <row r="2" customFormat="false" ht="18.75" hidden="false" customHeight="true" outlineLevel="0" collapsed="false">
      <c r="A2" s="127"/>
      <c r="B2" s="127"/>
      <c r="C2" s="127"/>
      <c r="D2" s="127"/>
      <c r="E2" s="127"/>
      <c r="F2" s="127"/>
      <c r="G2" s="127"/>
    </row>
    <row r="3" customFormat="false" ht="18.75" hidden="false" customHeight="true" outlineLevel="0" collapsed="false">
      <c r="A3" s="127"/>
      <c r="B3" s="127"/>
      <c r="C3" s="127"/>
      <c r="D3" s="127"/>
      <c r="E3" s="127"/>
      <c r="F3" s="127"/>
      <c r="G3" s="127"/>
    </row>
    <row r="4" customFormat="false" ht="18.75" hidden="false" customHeight="true" outlineLevel="0" collapsed="false">
      <c r="A4" s="127"/>
      <c r="B4" s="127"/>
      <c r="C4" s="127"/>
      <c r="D4" s="127"/>
      <c r="E4" s="127"/>
      <c r="F4" s="127"/>
      <c r="G4" s="127"/>
    </row>
    <row r="5" customFormat="false" ht="18.75" hidden="false" customHeight="true" outlineLevel="0" collapsed="false">
      <c r="A5" s="127"/>
      <c r="B5" s="127"/>
      <c r="C5" s="127"/>
      <c r="D5" s="127"/>
      <c r="E5" s="127"/>
      <c r="F5" s="127"/>
      <c r="G5" s="127"/>
    </row>
    <row r="6" customFormat="false" ht="18.75" hidden="false" customHeight="true" outlineLevel="0" collapsed="false">
      <c r="A6" s="127"/>
      <c r="B6" s="127"/>
      <c r="C6" s="127"/>
      <c r="D6" s="127"/>
      <c r="E6" s="127"/>
      <c r="F6" s="127"/>
      <c r="G6" s="127"/>
    </row>
    <row r="7" customFormat="false" ht="18.75" hidden="false" customHeight="true" outlineLevel="0" collapsed="false">
      <c r="A7" s="127"/>
      <c r="B7" s="183"/>
      <c r="C7" s="183"/>
      <c r="D7" s="183"/>
      <c r="E7" s="183"/>
      <c r="F7" s="183"/>
      <c r="G7" s="183"/>
    </row>
    <row r="8" customFormat="false" ht="18.75" hidden="false" customHeight="true" outlineLevel="0" collapsed="false">
      <c r="A8" s="127"/>
      <c r="B8" s="127"/>
      <c r="C8" s="127"/>
      <c r="D8" s="127"/>
      <c r="E8" s="127"/>
      <c r="F8" s="127"/>
      <c r="G8" s="127"/>
    </row>
    <row r="9" customFormat="false" ht="37.35" hidden="false" customHeight="true" outlineLevel="0" collapsed="false">
      <c r="A9" s="184" t="s">
        <v>1078</v>
      </c>
      <c r="B9" s="184"/>
      <c r="C9" s="184"/>
      <c r="D9" s="184"/>
      <c r="E9" s="184"/>
      <c r="F9" s="184"/>
      <c r="G9" s="184"/>
    </row>
    <row r="10" customFormat="false" ht="18.75" hidden="false" customHeight="true" outlineLevel="0" collapsed="false">
      <c r="A10" s="127"/>
      <c r="B10" s="127"/>
      <c r="C10" s="127"/>
      <c r="D10" s="127"/>
      <c r="E10" s="127"/>
      <c r="F10" s="127"/>
      <c r="G10" s="127"/>
    </row>
    <row r="11" customFormat="false" ht="18.75" hidden="false" customHeight="true" outlineLevel="0" collapsed="false">
      <c r="A11" s="127"/>
      <c r="B11" s="127"/>
      <c r="C11" s="127"/>
      <c r="D11" s="127"/>
      <c r="E11" s="127"/>
      <c r="F11" s="127"/>
      <c r="G11" s="127"/>
    </row>
    <row r="12" customFormat="false" ht="18.75" hidden="false" customHeight="true" outlineLevel="0" collapsed="false">
      <c r="A12" s="127"/>
      <c r="B12" s="127"/>
      <c r="C12" s="127"/>
      <c r="D12" s="127"/>
      <c r="E12" s="127"/>
      <c r="F12" s="127"/>
      <c r="G12" s="127"/>
    </row>
    <row r="13" customFormat="false" ht="18.75" hidden="false" customHeight="true" outlineLevel="0" collapsed="false">
      <c r="A13" s="127"/>
      <c r="B13" s="127"/>
      <c r="C13" s="127"/>
      <c r="D13" s="127"/>
      <c r="E13" s="127"/>
      <c r="F13" s="127"/>
      <c r="G13" s="127"/>
    </row>
    <row r="14" customFormat="false" ht="18.75" hidden="false" customHeight="true" outlineLevel="0" collapsed="false">
      <c r="A14" s="127"/>
      <c r="B14" s="127"/>
      <c r="C14" s="127"/>
      <c r="D14" s="127"/>
      <c r="E14" s="127"/>
      <c r="F14" s="127"/>
      <c r="G14" s="127"/>
    </row>
    <row r="15" customFormat="false" ht="18.75" hidden="false" customHeight="true" outlineLevel="0" collapsed="false">
      <c r="A15" s="127"/>
      <c r="B15" s="127"/>
      <c r="C15" s="127"/>
      <c r="D15" s="127"/>
      <c r="E15" s="127"/>
      <c r="F15" s="127"/>
      <c r="G15" s="127"/>
    </row>
    <row r="16" customFormat="false" ht="18.75" hidden="false" customHeight="true" outlineLevel="0" collapsed="false">
      <c r="A16" s="127"/>
      <c r="B16" s="127"/>
      <c r="C16" s="127"/>
      <c r="D16" s="127"/>
      <c r="E16" s="127"/>
      <c r="F16" s="127"/>
      <c r="G16" s="127"/>
    </row>
    <row r="17" customFormat="false" ht="18.75" hidden="false" customHeight="true" outlineLevel="0" collapsed="false">
      <c r="A17" s="127"/>
      <c r="B17" s="127"/>
      <c r="C17" s="127"/>
      <c r="D17" s="127"/>
      <c r="E17" s="127"/>
      <c r="F17" s="127"/>
      <c r="G17" s="127"/>
    </row>
    <row r="18" customFormat="false" ht="18.75" hidden="false" customHeight="true" outlineLevel="0" collapsed="false">
      <c r="A18" s="127"/>
      <c r="B18" s="127"/>
      <c r="C18" s="127"/>
      <c r="D18" s="127"/>
      <c r="E18" s="127"/>
      <c r="F18" s="127"/>
      <c r="G18" s="127"/>
    </row>
    <row r="19" customFormat="false" ht="18.75" hidden="false" customHeight="true" outlineLevel="0" collapsed="false">
      <c r="A19" s="127"/>
      <c r="B19" s="127"/>
      <c r="C19" s="127"/>
      <c r="D19" s="127"/>
      <c r="E19" s="127"/>
      <c r="F19" s="127"/>
      <c r="G19" s="127"/>
    </row>
    <row r="20" customFormat="false" ht="18.75" hidden="false" customHeight="true" outlineLevel="0" collapsed="false">
      <c r="A20" s="127"/>
      <c r="B20" s="127"/>
      <c r="C20" s="127"/>
      <c r="D20" s="127"/>
      <c r="E20" s="127"/>
      <c r="F20" s="127"/>
      <c r="G20" s="127"/>
    </row>
  </sheetData>
  <mergeCells count="1">
    <mergeCell ref="A9:G9"/>
  </mergeCells>
  <printOptions headings="false" gridLines="false" gridLinesSet="true" horizontalCentered="true" verticalCentered="true"/>
  <pageMargins left="0.865972222222222" right="1.18125"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8984375" defaultRowHeight="15.6" zeroHeight="false" outlineLevelRow="0" outlineLevelCol="0"/>
  <cols>
    <col collapsed="false" customWidth="true" hidden="false" outlineLevel="0" max="1" min="1" style="0" width="23.59"/>
    <col collapsed="false" customWidth="true" hidden="false" outlineLevel="0" max="3" min="2" style="0" width="17.19"/>
    <col collapsed="false" customWidth="true" hidden="false" outlineLevel="0" max="4" min="4" style="0" width="23.59"/>
    <col collapsed="false" customWidth="true" hidden="false" outlineLevel="0" max="6" min="5" style="0" width="14.89"/>
    <col collapsed="false" customWidth="false" hidden="true" outlineLevel="0" max="9" min="7" style="0" width="9.09"/>
  </cols>
  <sheetData>
    <row r="1" s="186" customFormat="true" ht="33.75" hidden="false" customHeight="true" outlineLevel="0" collapsed="false">
      <c r="A1" s="185" t="s">
        <v>45</v>
      </c>
      <c r="B1" s="185"/>
      <c r="C1" s="185"/>
      <c r="D1" s="185"/>
      <c r="E1" s="185"/>
      <c r="F1" s="185"/>
    </row>
    <row r="2" s="186" customFormat="true" ht="17.1" hidden="false" customHeight="true" outlineLevel="0" collapsed="false">
      <c r="A2" s="187" t="s">
        <v>49</v>
      </c>
      <c r="B2" s="187"/>
      <c r="C2" s="187"/>
      <c r="D2" s="187"/>
      <c r="E2" s="187"/>
      <c r="F2" s="187"/>
    </row>
    <row r="3" s="186" customFormat="true" ht="17.1" hidden="false" customHeight="true" outlineLevel="0" collapsed="false">
      <c r="A3" s="187" t="s">
        <v>149</v>
      </c>
      <c r="B3" s="187"/>
      <c r="C3" s="187"/>
      <c r="D3" s="187"/>
      <c r="E3" s="187"/>
      <c r="F3" s="187"/>
    </row>
    <row r="4" s="186" customFormat="true" ht="17.1" hidden="false" customHeight="true" outlineLevel="0" collapsed="false">
      <c r="A4" s="59" t="s">
        <v>65</v>
      </c>
      <c r="B4" s="59" t="s">
        <v>67</v>
      </c>
      <c r="C4" s="59" t="s">
        <v>68</v>
      </c>
      <c r="D4" s="59" t="s">
        <v>65</v>
      </c>
      <c r="E4" s="59" t="s">
        <v>67</v>
      </c>
      <c r="F4" s="59" t="s">
        <v>68</v>
      </c>
      <c r="G4" s="188" t="s">
        <v>603</v>
      </c>
      <c r="H4" s="189" t="s">
        <v>604</v>
      </c>
      <c r="I4" s="189" t="s">
        <v>605</v>
      </c>
    </row>
    <row r="5" s="186" customFormat="true" ht="17.1" hidden="false" customHeight="true" outlineLevel="0" collapsed="false">
      <c r="A5" s="64" t="s">
        <v>1079</v>
      </c>
      <c r="B5" s="114" t="n">
        <v>0</v>
      </c>
      <c r="C5" s="114" t="n">
        <v>0</v>
      </c>
      <c r="D5" s="64" t="s">
        <v>1080</v>
      </c>
      <c r="E5" s="114" t="n">
        <v>0</v>
      </c>
      <c r="F5" s="114" t="n">
        <v>0</v>
      </c>
      <c r="G5" s="190" t="n">
        <v>0</v>
      </c>
      <c r="H5" s="191" t="n">
        <v>0</v>
      </c>
      <c r="I5" s="191" t="n">
        <v>0</v>
      </c>
    </row>
    <row r="6" s="186" customFormat="true" ht="17.1" hidden="false" customHeight="true" outlineLevel="0" collapsed="false">
      <c r="A6" s="64" t="s">
        <v>1081</v>
      </c>
      <c r="B6" s="114" t="n">
        <v>0</v>
      </c>
      <c r="C6" s="114" t="n">
        <v>0</v>
      </c>
      <c r="D6" s="64" t="s">
        <v>1082</v>
      </c>
      <c r="E6" s="114" t="n">
        <v>0</v>
      </c>
      <c r="F6" s="192" t="n">
        <v>0</v>
      </c>
      <c r="G6" s="190" t="n">
        <v>0</v>
      </c>
      <c r="H6" s="191" t="n">
        <v>0</v>
      </c>
      <c r="I6" s="191" t="n">
        <v>45971</v>
      </c>
    </row>
    <row r="7" s="186" customFormat="true" ht="17.1" hidden="false" customHeight="true" outlineLevel="0" collapsed="false">
      <c r="A7" s="64" t="s">
        <v>1083</v>
      </c>
      <c r="B7" s="114" t="n">
        <v>0</v>
      </c>
      <c r="C7" s="114" t="n">
        <v>0</v>
      </c>
      <c r="D7" s="64" t="s">
        <v>1084</v>
      </c>
      <c r="E7" s="193" t="n">
        <v>0</v>
      </c>
      <c r="F7" s="114" t="n">
        <v>0</v>
      </c>
      <c r="G7" s="194"/>
      <c r="H7" s="195"/>
      <c r="I7" s="195"/>
    </row>
    <row r="8" s="186" customFormat="true" ht="17.85" hidden="false" customHeight="true" outlineLevel="0" collapsed="false">
      <c r="A8" s="64" t="s">
        <v>1085</v>
      </c>
      <c r="B8" s="114" t="n">
        <v>0</v>
      </c>
      <c r="C8" s="114" t="n">
        <v>0</v>
      </c>
      <c r="D8" s="64" t="s">
        <v>1086</v>
      </c>
      <c r="E8" s="114" t="n">
        <v>0</v>
      </c>
      <c r="F8" s="196" t="n">
        <v>0</v>
      </c>
      <c r="G8" s="194"/>
      <c r="H8" s="195"/>
      <c r="I8" s="195"/>
    </row>
    <row r="9" s="186" customFormat="true" ht="17.1" hidden="false" customHeight="true" outlineLevel="0" collapsed="false">
      <c r="A9" s="64" t="s">
        <v>1087</v>
      </c>
      <c r="B9" s="114" t="n">
        <v>0</v>
      </c>
      <c r="C9" s="114" t="n">
        <v>0</v>
      </c>
      <c r="D9" s="64" t="s">
        <v>1088</v>
      </c>
      <c r="E9" s="192" t="n">
        <v>0</v>
      </c>
      <c r="F9" s="114" t="n">
        <v>0</v>
      </c>
      <c r="G9" s="194"/>
      <c r="H9" s="195"/>
      <c r="I9" s="195"/>
    </row>
    <row r="10" s="186" customFormat="true" ht="17.1" hidden="false" customHeight="true" outlineLevel="0" collapsed="false">
      <c r="A10" s="59" t="s">
        <v>119</v>
      </c>
      <c r="B10" s="114" t="n">
        <v>0</v>
      </c>
      <c r="C10" s="114" t="n">
        <v>0</v>
      </c>
      <c r="D10" s="59" t="s">
        <v>120</v>
      </c>
      <c r="E10" s="114" t="n">
        <v>0</v>
      </c>
      <c r="F10" s="114" t="n">
        <v>0</v>
      </c>
      <c r="G10" s="194"/>
      <c r="H10" s="195"/>
      <c r="I10" s="195"/>
    </row>
    <row r="11" s="186" customFormat="true" ht="17.1" hidden="false" customHeight="true" outlineLevel="0" collapsed="false">
      <c r="A11" s="64" t="s">
        <v>121</v>
      </c>
      <c r="B11" s="114"/>
      <c r="C11" s="114"/>
      <c r="D11" s="64"/>
      <c r="E11" s="129"/>
      <c r="F11" s="129"/>
      <c r="G11" s="194"/>
      <c r="H11" s="195"/>
      <c r="I11" s="195"/>
    </row>
    <row r="12" s="186" customFormat="true" ht="17.1" hidden="false" customHeight="true" outlineLevel="0" collapsed="false">
      <c r="A12" s="64" t="s">
        <v>127</v>
      </c>
      <c r="B12" s="114"/>
      <c r="C12" s="114" t="n">
        <v>0</v>
      </c>
      <c r="D12" s="64"/>
      <c r="E12" s="129"/>
      <c r="F12" s="129"/>
      <c r="G12" s="194"/>
      <c r="H12" s="195"/>
      <c r="I12" s="195"/>
    </row>
    <row r="13" s="186" customFormat="true" ht="17.1" hidden="false" customHeight="true" outlineLevel="0" collapsed="false">
      <c r="A13" s="64" t="s">
        <v>1089</v>
      </c>
      <c r="B13" s="114"/>
      <c r="C13" s="114" t="n">
        <v>0</v>
      </c>
      <c r="D13" s="64"/>
      <c r="E13" s="129"/>
      <c r="F13" s="129"/>
      <c r="G13" s="194"/>
      <c r="H13" s="195"/>
      <c r="I13" s="195"/>
    </row>
    <row r="14" s="186" customFormat="true" ht="17.1" hidden="false" customHeight="true" outlineLevel="0" collapsed="false">
      <c r="A14" s="64"/>
      <c r="B14" s="129"/>
      <c r="C14" s="129"/>
      <c r="D14" s="64" t="s">
        <v>129</v>
      </c>
      <c r="E14" s="129"/>
      <c r="F14" s="114" t="n">
        <v>0</v>
      </c>
      <c r="G14" s="194"/>
      <c r="H14" s="195"/>
      <c r="I14" s="195"/>
    </row>
    <row r="15" s="186" customFormat="true" ht="17.1" hidden="false" customHeight="true" outlineLevel="0" collapsed="false">
      <c r="A15" s="64"/>
      <c r="B15" s="129"/>
      <c r="C15" s="129"/>
      <c r="D15" s="64" t="s">
        <v>138</v>
      </c>
      <c r="E15" s="129"/>
      <c r="F15" s="114" t="n">
        <v>0</v>
      </c>
      <c r="G15" s="194"/>
      <c r="H15" s="195"/>
      <c r="I15" s="195"/>
    </row>
    <row r="16" s="186" customFormat="true" ht="17.1" hidden="false" customHeight="true" outlineLevel="0" collapsed="false">
      <c r="A16" s="59"/>
      <c r="B16" s="59"/>
      <c r="C16" s="59"/>
      <c r="D16" s="59"/>
      <c r="E16" s="59"/>
      <c r="F16" s="59"/>
      <c r="G16" s="194"/>
      <c r="H16" s="195"/>
      <c r="I16" s="195"/>
    </row>
    <row r="17" s="186" customFormat="true" ht="17.1" hidden="false" customHeight="true" outlineLevel="0" collapsed="false">
      <c r="A17" s="64"/>
      <c r="B17" s="64"/>
      <c r="C17" s="64"/>
      <c r="D17" s="64"/>
      <c r="E17" s="64"/>
      <c r="F17" s="64"/>
      <c r="G17" s="194"/>
      <c r="H17" s="195"/>
      <c r="I17" s="195"/>
    </row>
    <row r="18" s="186" customFormat="true" ht="17.1" hidden="false" customHeight="true" outlineLevel="0" collapsed="false">
      <c r="A18" s="64"/>
      <c r="B18" s="64"/>
      <c r="C18" s="64"/>
      <c r="D18" s="64"/>
      <c r="E18" s="64"/>
      <c r="F18" s="64"/>
      <c r="G18" s="194"/>
      <c r="H18" s="195"/>
      <c r="I18" s="195"/>
    </row>
    <row r="19" s="186" customFormat="true" ht="17.1" hidden="false" customHeight="true" outlineLevel="0" collapsed="false">
      <c r="A19" s="64"/>
      <c r="B19" s="64"/>
      <c r="C19" s="64"/>
      <c r="D19" s="64"/>
      <c r="E19" s="64"/>
      <c r="F19" s="64"/>
      <c r="G19" s="194"/>
      <c r="H19" s="195"/>
      <c r="I19" s="195"/>
    </row>
    <row r="20" s="186" customFormat="true" ht="17.1" hidden="false" customHeight="true" outlineLevel="0" collapsed="false">
      <c r="A20" s="64"/>
      <c r="B20" s="64"/>
      <c r="C20" s="64"/>
      <c r="D20" s="64"/>
      <c r="E20" s="64"/>
      <c r="F20" s="64"/>
      <c r="G20" s="194"/>
      <c r="H20" s="195"/>
      <c r="I20" s="195"/>
    </row>
    <row r="21" s="186" customFormat="true" ht="17.1" hidden="false" customHeight="true" outlineLevel="0" collapsed="false">
      <c r="A21" s="64"/>
      <c r="B21" s="64"/>
      <c r="C21" s="64"/>
      <c r="D21" s="64"/>
      <c r="E21" s="64"/>
      <c r="F21" s="64"/>
      <c r="G21" s="194"/>
      <c r="H21" s="195"/>
      <c r="I21" s="195"/>
    </row>
    <row r="22" s="186" customFormat="true" ht="17.1" hidden="false" customHeight="true" outlineLevel="0" collapsed="false">
      <c r="A22" s="64"/>
      <c r="B22" s="64"/>
      <c r="C22" s="64"/>
      <c r="D22" s="64"/>
      <c r="E22" s="64"/>
      <c r="F22" s="64"/>
      <c r="G22" s="194"/>
      <c r="H22" s="195"/>
      <c r="I22" s="195"/>
    </row>
    <row r="23" s="186" customFormat="true" ht="17.1" hidden="false" customHeight="true" outlineLevel="0" collapsed="false">
      <c r="A23" s="59" t="s">
        <v>140</v>
      </c>
      <c r="B23" s="129"/>
      <c r="C23" s="114" t="n">
        <v>0</v>
      </c>
      <c r="D23" s="59" t="s">
        <v>141</v>
      </c>
      <c r="E23" s="129"/>
      <c r="F23" s="114" t="n">
        <v>0</v>
      </c>
      <c r="G23" s="194"/>
      <c r="H23" s="195"/>
      <c r="I23" s="195"/>
    </row>
  </sheetData>
  <mergeCells count="3">
    <mergeCell ref="A1:F1"/>
    <mergeCell ref="A2:F2"/>
    <mergeCell ref="A3:F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8984375" defaultRowHeight="15.6" zeroHeight="false" outlineLevelRow="0" outlineLevelCol="0"/>
  <cols>
    <col collapsed="false" customWidth="true" hidden="false" outlineLevel="0" max="1" min="1" style="0" width="34.5"/>
    <col collapsed="false" customWidth="true" hidden="false" outlineLevel="0" max="2" min="2" style="0" width="23.59"/>
    <col collapsed="false" customWidth="true" hidden="false" outlineLevel="0" max="3" min="3" style="0" width="33.09"/>
    <col collapsed="false" customWidth="true" hidden="false" outlineLevel="0" max="4" min="4" style="0" width="23.59"/>
  </cols>
  <sheetData>
    <row r="1" customFormat="false" ht="33.75" hidden="false" customHeight="true" outlineLevel="0" collapsed="false">
      <c r="A1" s="138" t="s">
        <v>48</v>
      </c>
      <c r="B1" s="138"/>
      <c r="C1" s="138"/>
      <c r="D1" s="138"/>
    </row>
    <row r="2" customFormat="false" ht="17.1" hidden="false" customHeight="true" outlineLevel="0" collapsed="false">
      <c r="A2" s="165" t="s">
        <v>51</v>
      </c>
      <c r="B2" s="165"/>
      <c r="C2" s="165"/>
      <c r="D2" s="165"/>
    </row>
    <row r="3" customFormat="false" ht="17.1" hidden="false" customHeight="true" outlineLevel="0" collapsed="false">
      <c r="A3" s="165" t="s">
        <v>149</v>
      </c>
      <c r="B3" s="165"/>
      <c r="C3" s="165"/>
      <c r="D3" s="165"/>
    </row>
    <row r="4" customFormat="false" ht="17.1" hidden="false" customHeight="true" outlineLevel="0" collapsed="false">
      <c r="A4" s="54" t="s">
        <v>65</v>
      </c>
      <c r="B4" s="54" t="s">
        <v>68</v>
      </c>
      <c r="C4" s="174" t="s">
        <v>65</v>
      </c>
      <c r="D4" s="174" t="s">
        <v>68</v>
      </c>
    </row>
    <row r="5" customFormat="false" ht="17.1" hidden="false" customHeight="true" outlineLevel="0" collapsed="false">
      <c r="A5" s="62" t="s">
        <v>1090</v>
      </c>
      <c r="B5" s="193" t="n">
        <v>0</v>
      </c>
      <c r="C5" s="55" t="s">
        <v>1091</v>
      </c>
      <c r="D5" s="114" t="n">
        <v>0</v>
      </c>
    </row>
    <row r="6" customFormat="false" ht="17.1" hidden="false" customHeight="true" outlineLevel="0" collapsed="false">
      <c r="A6" s="62" t="s">
        <v>1092</v>
      </c>
      <c r="B6" s="193" t="n">
        <v>0</v>
      </c>
      <c r="C6" s="55" t="s">
        <v>1093</v>
      </c>
      <c r="D6" s="114" t="n">
        <v>0</v>
      </c>
    </row>
    <row r="7" customFormat="false" ht="17.1" hidden="false" customHeight="true" outlineLevel="0" collapsed="false">
      <c r="A7" s="55" t="s">
        <v>1094</v>
      </c>
      <c r="B7" s="193" t="n">
        <v>0</v>
      </c>
      <c r="C7" s="55" t="s">
        <v>1095</v>
      </c>
      <c r="D7" s="114" t="n">
        <v>0</v>
      </c>
    </row>
    <row r="8" customFormat="false" ht="17.1" hidden="false" customHeight="true" outlineLevel="0" collapsed="false">
      <c r="A8" s="55" t="s">
        <v>1096</v>
      </c>
      <c r="B8" s="193" t="n">
        <v>0</v>
      </c>
      <c r="C8" s="55" t="s">
        <v>1097</v>
      </c>
      <c r="D8" s="114" t="n">
        <v>0</v>
      </c>
    </row>
    <row r="9" customFormat="false" ht="17.1" hidden="false" customHeight="true" outlineLevel="0" collapsed="false">
      <c r="A9" s="55" t="s">
        <v>1098</v>
      </c>
      <c r="B9" s="193" t="n">
        <v>0</v>
      </c>
      <c r="C9" s="55" t="s">
        <v>1099</v>
      </c>
      <c r="D9" s="114" t="n">
        <v>0</v>
      </c>
    </row>
    <row r="10" customFormat="false" ht="17.1" hidden="false" customHeight="true" outlineLevel="0" collapsed="false">
      <c r="A10" s="55" t="s">
        <v>1100</v>
      </c>
      <c r="B10" s="193" t="n">
        <v>0</v>
      </c>
      <c r="C10" s="55" t="s">
        <v>1101</v>
      </c>
      <c r="D10" s="114" t="n">
        <v>0</v>
      </c>
    </row>
    <row r="11" customFormat="false" ht="17.1" hidden="false" customHeight="true" outlineLevel="0" collapsed="false">
      <c r="A11" s="55" t="s">
        <v>1102</v>
      </c>
      <c r="B11" s="193" t="n">
        <v>0</v>
      </c>
      <c r="C11" s="55" t="s">
        <v>1103</v>
      </c>
      <c r="D11" s="114" t="n">
        <v>0</v>
      </c>
    </row>
    <row r="12" customFormat="false" ht="17.1" hidden="false" customHeight="true" outlineLevel="0" collapsed="false">
      <c r="A12" s="55" t="s">
        <v>1104</v>
      </c>
      <c r="B12" s="193" t="n">
        <v>0</v>
      </c>
      <c r="C12" s="55" t="s">
        <v>1105</v>
      </c>
      <c r="D12" s="114" t="n">
        <v>0</v>
      </c>
    </row>
    <row r="13" customFormat="false" ht="17.1" hidden="false" customHeight="true" outlineLevel="0" collapsed="false">
      <c r="A13" s="55" t="s">
        <v>1106</v>
      </c>
      <c r="B13" s="193" t="n">
        <v>0</v>
      </c>
      <c r="C13" s="55" t="s">
        <v>1107</v>
      </c>
      <c r="D13" s="114" t="n">
        <v>0</v>
      </c>
    </row>
    <row r="14" customFormat="false" ht="17.1" hidden="false" customHeight="true" outlineLevel="0" collapsed="false">
      <c r="A14" s="55" t="s">
        <v>1108</v>
      </c>
      <c r="B14" s="193" t="n">
        <v>0</v>
      </c>
      <c r="C14" s="55" t="s">
        <v>1109</v>
      </c>
      <c r="D14" s="114" t="n">
        <v>0</v>
      </c>
    </row>
    <row r="15" customFormat="false" ht="17.1" hidden="false" customHeight="true" outlineLevel="0" collapsed="false">
      <c r="A15" s="55" t="s">
        <v>1110</v>
      </c>
      <c r="B15" s="193" t="n">
        <v>0</v>
      </c>
      <c r="C15" s="55" t="s">
        <v>1111</v>
      </c>
      <c r="D15" s="114" t="n">
        <v>0</v>
      </c>
    </row>
    <row r="16" customFormat="false" ht="17.1" hidden="false" customHeight="true" outlineLevel="0" collapsed="false">
      <c r="A16" s="55" t="s">
        <v>1112</v>
      </c>
      <c r="B16" s="193" t="n">
        <v>0</v>
      </c>
      <c r="C16" s="55" t="s">
        <v>1113</v>
      </c>
      <c r="D16" s="114" t="n">
        <v>0</v>
      </c>
    </row>
    <row r="17" customFormat="false" ht="17.1" hidden="false" customHeight="true" outlineLevel="0" collapsed="false">
      <c r="A17" s="55" t="s">
        <v>1114</v>
      </c>
      <c r="B17" s="193" t="n">
        <v>0</v>
      </c>
      <c r="C17" s="55" t="s">
        <v>1115</v>
      </c>
      <c r="D17" s="114" t="n">
        <v>0</v>
      </c>
    </row>
    <row r="18" customFormat="false" ht="17.1" hidden="false" customHeight="true" outlineLevel="0" collapsed="false">
      <c r="A18" s="55" t="s">
        <v>1116</v>
      </c>
      <c r="B18" s="193" t="n">
        <v>0</v>
      </c>
      <c r="C18" s="55" t="s">
        <v>1117</v>
      </c>
      <c r="D18" s="114" t="n">
        <v>0</v>
      </c>
    </row>
    <row r="19" customFormat="false" ht="17.1" hidden="false" customHeight="true" outlineLevel="0" collapsed="false">
      <c r="A19" s="55" t="s">
        <v>1118</v>
      </c>
      <c r="B19" s="193" t="n">
        <v>0</v>
      </c>
      <c r="C19" s="55" t="s">
        <v>1119</v>
      </c>
      <c r="D19" s="114" t="n">
        <v>0</v>
      </c>
    </row>
    <row r="20" customFormat="false" ht="17.1" hidden="false" customHeight="true" outlineLevel="0" collapsed="false">
      <c r="A20" s="55" t="s">
        <v>1120</v>
      </c>
      <c r="B20" s="193" t="n">
        <v>0</v>
      </c>
      <c r="C20" s="55" t="s">
        <v>1121</v>
      </c>
      <c r="D20" s="114" t="n">
        <v>0</v>
      </c>
    </row>
    <row r="21" customFormat="false" ht="17.1" hidden="false" customHeight="true" outlineLevel="0" collapsed="false">
      <c r="A21" s="55" t="s">
        <v>1122</v>
      </c>
      <c r="B21" s="193" t="n">
        <v>0</v>
      </c>
      <c r="C21" s="55" t="s">
        <v>1123</v>
      </c>
      <c r="D21" s="114" t="n">
        <v>0</v>
      </c>
    </row>
    <row r="22" customFormat="false" ht="17.85" hidden="false" customHeight="true" outlineLevel="0" collapsed="false">
      <c r="A22" s="55" t="s">
        <v>1124</v>
      </c>
      <c r="B22" s="193" t="n">
        <v>0</v>
      </c>
      <c r="C22" s="55" t="s">
        <v>1125</v>
      </c>
      <c r="D22" s="114" t="n">
        <v>0</v>
      </c>
    </row>
    <row r="23" customFormat="false" ht="17.1" hidden="false" customHeight="true" outlineLevel="0" collapsed="false">
      <c r="A23" s="55" t="s">
        <v>1126</v>
      </c>
      <c r="B23" s="193" t="n">
        <v>0</v>
      </c>
      <c r="C23" s="55" t="s">
        <v>1127</v>
      </c>
      <c r="D23" s="114" t="n">
        <v>0</v>
      </c>
    </row>
    <row r="24" customFormat="false" ht="17.1" hidden="false" customHeight="true" outlineLevel="0" collapsed="false">
      <c r="A24" s="55" t="s">
        <v>1128</v>
      </c>
      <c r="B24" s="193" t="n">
        <v>0</v>
      </c>
      <c r="C24" s="55" t="s">
        <v>447</v>
      </c>
      <c r="D24" s="114" t="n">
        <v>0</v>
      </c>
    </row>
    <row r="25" customFormat="false" ht="17.1" hidden="false" customHeight="true" outlineLevel="0" collapsed="false">
      <c r="A25" s="55" t="s">
        <v>1129</v>
      </c>
      <c r="B25" s="193" t="n">
        <v>0</v>
      </c>
      <c r="C25" s="55" t="s">
        <v>1130</v>
      </c>
      <c r="D25" s="114" t="n">
        <v>0</v>
      </c>
    </row>
    <row r="26" customFormat="false" ht="17.1" hidden="false" customHeight="true" outlineLevel="0" collapsed="false">
      <c r="A26" s="55" t="s">
        <v>1131</v>
      </c>
      <c r="B26" s="193" t="n">
        <v>0</v>
      </c>
      <c r="C26" s="55" t="s">
        <v>1132</v>
      </c>
      <c r="D26" s="114" t="n">
        <v>0</v>
      </c>
    </row>
    <row r="27" customFormat="false" ht="17.1" hidden="false" customHeight="true" outlineLevel="0" collapsed="false">
      <c r="A27" s="55" t="s">
        <v>1133</v>
      </c>
      <c r="B27" s="193" t="n">
        <v>0</v>
      </c>
      <c r="C27" s="55" t="s">
        <v>1134</v>
      </c>
      <c r="D27" s="114" t="n">
        <v>0</v>
      </c>
    </row>
    <row r="28" customFormat="false" ht="17.1" hidden="false" customHeight="true" outlineLevel="0" collapsed="false">
      <c r="A28" s="55" t="s">
        <v>1135</v>
      </c>
      <c r="B28" s="193" t="n">
        <v>0</v>
      </c>
      <c r="C28" s="55" t="s">
        <v>1136</v>
      </c>
      <c r="D28" s="114" t="n">
        <v>0</v>
      </c>
    </row>
    <row r="29" customFormat="false" ht="17.1" hidden="false" customHeight="true" outlineLevel="0" collapsed="false">
      <c r="A29" s="55" t="s">
        <v>1137</v>
      </c>
      <c r="B29" s="193" t="n">
        <v>0</v>
      </c>
      <c r="C29" s="55" t="s">
        <v>1138</v>
      </c>
      <c r="D29" s="114" t="n">
        <v>0</v>
      </c>
    </row>
    <row r="30" customFormat="false" ht="17.85" hidden="false" customHeight="true" outlineLevel="0" collapsed="false">
      <c r="A30" s="55" t="s">
        <v>1139</v>
      </c>
      <c r="B30" s="193" t="n">
        <v>0</v>
      </c>
      <c r="C30" s="55" t="s">
        <v>1140</v>
      </c>
      <c r="D30" s="114" t="n">
        <v>0</v>
      </c>
    </row>
    <row r="31" customFormat="false" ht="17.85" hidden="false" customHeight="true" outlineLevel="0" collapsed="false">
      <c r="A31" s="55" t="s">
        <v>1141</v>
      </c>
      <c r="B31" s="193" t="n">
        <v>0</v>
      </c>
      <c r="C31" s="55" t="s">
        <v>1142</v>
      </c>
      <c r="D31" s="114" t="n">
        <v>0</v>
      </c>
    </row>
    <row r="32" customFormat="false" ht="17.1" hidden="false" customHeight="true" outlineLevel="0" collapsed="false">
      <c r="A32" s="55" t="s">
        <v>1143</v>
      </c>
      <c r="B32" s="193" t="n">
        <v>0</v>
      </c>
      <c r="C32" s="55" t="s">
        <v>1144</v>
      </c>
      <c r="D32" s="114" t="n">
        <v>0</v>
      </c>
    </row>
    <row r="33" customFormat="false" ht="17.1" hidden="false" customHeight="true" outlineLevel="0" collapsed="false">
      <c r="A33" s="55" t="s">
        <v>1145</v>
      </c>
      <c r="B33" s="193" t="n">
        <v>0</v>
      </c>
      <c r="C33" s="55" t="s">
        <v>1146</v>
      </c>
      <c r="D33" s="114" t="n">
        <v>0</v>
      </c>
    </row>
    <row r="34" customFormat="false" ht="17.1" hidden="false" customHeight="true" outlineLevel="0" collapsed="false">
      <c r="A34" s="55" t="s">
        <v>1147</v>
      </c>
      <c r="B34" s="193" t="n">
        <v>0</v>
      </c>
      <c r="C34" s="55" t="s">
        <v>468</v>
      </c>
      <c r="D34" s="114" t="n">
        <v>0</v>
      </c>
    </row>
    <row r="35" customFormat="false" ht="17.1" hidden="false" customHeight="true" outlineLevel="0" collapsed="false">
      <c r="A35" s="55" t="s">
        <v>1148</v>
      </c>
      <c r="B35" s="193" t="n">
        <v>0</v>
      </c>
      <c r="C35" s="55" t="s">
        <v>1149</v>
      </c>
      <c r="D35" s="114" t="n">
        <v>0</v>
      </c>
    </row>
    <row r="36" customFormat="false" ht="17.1" hidden="false" customHeight="true" outlineLevel="0" collapsed="false">
      <c r="A36" s="55" t="s">
        <v>1150</v>
      </c>
      <c r="B36" s="193" t="n">
        <v>0</v>
      </c>
      <c r="C36" s="55" t="s">
        <v>1151</v>
      </c>
      <c r="D36" s="114" t="n">
        <v>0</v>
      </c>
    </row>
    <row r="37" customFormat="false" ht="17.1" hidden="false" customHeight="true" outlineLevel="0" collapsed="false">
      <c r="A37" s="55" t="s">
        <v>1152</v>
      </c>
      <c r="B37" s="193" t="n">
        <v>0</v>
      </c>
      <c r="C37" s="55" t="s">
        <v>488</v>
      </c>
      <c r="D37" s="114" t="n">
        <v>0</v>
      </c>
    </row>
    <row r="38" customFormat="false" ht="17.1" hidden="false" customHeight="true" outlineLevel="0" collapsed="false">
      <c r="A38" s="55" t="s">
        <v>1153</v>
      </c>
      <c r="B38" s="193" t="n">
        <v>0</v>
      </c>
      <c r="C38" s="55" t="s">
        <v>1154</v>
      </c>
      <c r="D38" s="114" t="n">
        <v>0</v>
      </c>
    </row>
    <row r="39" customFormat="false" ht="17.1" hidden="false" customHeight="true" outlineLevel="0" collapsed="false">
      <c r="A39" s="55" t="s">
        <v>1155</v>
      </c>
      <c r="B39" s="193" t="n">
        <v>0</v>
      </c>
      <c r="C39" s="55" t="s">
        <v>1156</v>
      </c>
      <c r="D39" s="114" t="n">
        <v>0</v>
      </c>
    </row>
    <row r="40" customFormat="false" ht="17.1" hidden="false" customHeight="true" outlineLevel="0" collapsed="false">
      <c r="A40" s="55" t="s">
        <v>1157</v>
      </c>
      <c r="B40" s="193" t="n">
        <v>0</v>
      </c>
      <c r="C40" s="55" t="s">
        <v>1158</v>
      </c>
      <c r="D40" s="114" t="n">
        <v>0</v>
      </c>
    </row>
    <row r="41" customFormat="false" ht="17.1" hidden="false" customHeight="true" outlineLevel="0" collapsed="false">
      <c r="A41" s="55" t="s">
        <v>1159</v>
      </c>
      <c r="B41" s="193" t="n">
        <v>0</v>
      </c>
      <c r="C41" s="55" t="s">
        <v>1160</v>
      </c>
      <c r="D41" s="114" t="n">
        <v>0</v>
      </c>
    </row>
    <row r="42" customFormat="false" ht="17.1" hidden="false" customHeight="true" outlineLevel="0" collapsed="false">
      <c r="A42" s="55" t="s">
        <v>1161</v>
      </c>
      <c r="B42" s="193" t="n">
        <v>0</v>
      </c>
      <c r="C42" s="55" t="s">
        <v>1162</v>
      </c>
      <c r="D42" s="114" t="n">
        <v>0</v>
      </c>
    </row>
    <row r="43" customFormat="false" ht="17.1" hidden="false" customHeight="true" outlineLevel="0" collapsed="false">
      <c r="A43" s="197" t="s">
        <v>1163</v>
      </c>
      <c r="B43" s="198" t="n">
        <v>0</v>
      </c>
      <c r="C43" s="55" t="s">
        <v>1164</v>
      </c>
      <c r="D43" s="114" t="n">
        <v>0</v>
      </c>
    </row>
    <row r="44" customFormat="false" ht="17.1" hidden="false" customHeight="true" outlineLevel="0" collapsed="false">
      <c r="A44" s="199" t="s">
        <v>1165</v>
      </c>
      <c r="B44" s="114" t="n">
        <v>0</v>
      </c>
      <c r="C44" s="200" t="s">
        <v>1166</v>
      </c>
      <c r="D44" s="114" t="n">
        <v>0</v>
      </c>
    </row>
    <row r="45" customFormat="false" ht="17.1" hidden="false" customHeight="true" outlineLevel="0" collapsed="false">
      <c r="A45" s="201" t="s">
        <v>1167</v>
      </c>
      <c r="B45" s="202" t="n">
        <v>0</v>
      </c>
      <c r="C45" s="55" t="s">
        <v>1168</v>
      </c>
      <c r="D45" s="114" t="n">
        <v>0</v>
      </c>
    </row>
    <row r="46" customFormat="false" ht="17.1" hidden="false" customHeight="true" outlineLevel="0" collapsed="false">
      <c r="A46" s="203" t="s">
        <v>1169</v>
      </c>
      <c r="B46" s="204" t="n">
        <v>0</v>
      </c>
      <c r="C46" s="55" t="s">
        <v>1170</v>
      </c>
      <c r="D46" s="114" t="n">
        <v>0</v>
      </c>
    </row>
    <row r="47" customFormat="false" ht="17.1" hidden="false" customHeight="true" outlineLevel="0" collapsed="false">
      <c r="A47" s="55" t="s">
        <v>1171</v>
      </c>
      <c r="B47" s="114" t="n">
        <v>0</v>
      </c>
      <c r="C47" s="205" t="s">
        <v>1172</v>
      </c>
      <c r="D47" s="196" t="n">
        <v>0</v>
      </c>
    </row>
    <row r="48" customFormat="false" ht="17.1" hidden="false" customHeight="true" outlineLevel="0" collapsed="false">
      <c r="A48" s="55" t="s">
        <v>1173</v>
      </c>
      <c r="B48" s="114" t="n">
        <v>0</v>
      </c>
      <c r="C48" s="55" t="s">
        <v>1174</v>
      </c>
      <c r="D48" s="114" t="n">
        <v>0</v>
      </c>
    </row>
    <row r="49" customFormat="false" ht="17.1" hidden="false" customHeight="true" outlineLevel="0" collapsed="false">
      <c r="A49" s="55" t="s">
        <v>1175</v>
      </c>
      <c r="B49" s="114" t="n">
        <v>0</v>
      </c>
      <c r="C49" s="55" t="s">
        <v>1176</v>
      </c>
      <c r="D49" s="114" t="n">
        <v>0</v>
      </c>
    </row>
    <row r="50" customFormat="false" ht="17.1" hidden="false" customHeight="true" outlineLevel="0" collapsed="false">
      <c r="A50" s="55"/>
      <c r="B50" s="206"/>
      <c r="C50" s="55" t="s">
        <v>1177</v>
      </c>
      <c r="D50" s="114" t="n">
        <v>0</v>
      </c>
    </row>
    <row r="51" customFormat="false" ht="17.1" hidden="false" customHeight="true" outlineLevel="0" collapsed="false">
      <c r="A51" s="55"/>
      <c r="B51" s="206"/>
      <c r="C51" s="55" t="s">
        <v>1178</v>
      </c>
      <c r="D51" s="114" t="n">
        <v>0</v>
      </c>
    </row>
    <row r="52" customFormat="false" ht="17.1" hidden="false" customHeight="true" outlineLevel="0" collapsed="false">
      <c r="A52" s="55"/>
      <c r="B52" s="206"/>
      <c r="C52" s="55" t="s">
        <v>1179</v>
      </c>
      <c r="D52" s="114" t="n">
        <v>0</v>
      </c>
    </row>
    <row r="53" customFormat="false" ht="17.1" hidden="false" customHeight="true" outlineLevel="0" collapsed="false">
      <c r="A53" s="55"/>
      <c r="B53" s="206"/>
      <c r="C53" s="55" t="s">
        <v>1180</v>
      </c>
      <c r="D53" s="114" t="n">
        <v>0</v>
      </c>
    </row>
    <row r="54" customFormat="false" ht="17.1" hidden="false" customHeight="true" outlineLevel="0" collapsed="false">
      <c r="A54" s="55"/>
      <c r="B54" s="206"/>
      <c r="C54" s="55" t="s">
        <v>1181</v>
      </c>
      <c r="D54" s="114" t="n">
        <v>0</v>
      </c>
    </row>
    <row r="55" customFormat="false" ht="17.1" hidden="false" customHeight="true" outlineLevel="0" collapsed="false">
      <c r="A55" s="55"/>
      <c r="B55" s="206"/>
      <c r="C55" s="55" t="s">
        <v>1182</v>
      </c>
      <c r="D55" s="114" t="n">
        <v>0</v>
      </c>
    </row>
    <row r="56" customFormat="false" ht="17.1" hidden="false" customHeight="true" outlineLevel="0" collapsed="false">
      <c r="A56" s="55"/>
      <c r="B56" s="206"/>
      <c r="C56" s="55" t="s">
        <v>1183</v>
      </c>
      <c r="D56" s="114" t="n">
        <v>0</v>
      </c>
    </row>
    <row r="57" customFormat="false" ht="17.1" hidden="false" customHeight="true" outlineLevel="0" collapsed="false">
      <c r="A57" s="55"/>
      <c r="B57" s="206"/>
      <c r="C57" s="55" t="s">
        <v>1184</v>
      </c>
      <c r="D57" s="114" t="n">
        <v>0</v>
      </c>
    </row>
    <row r="58" customFormat="false" ht="17.25" hidden="false" customHeight="true" outlineLevel="0" collapsed="false">
      <c r="A58" s="197"/>
      <c r="B58" s="207"/>
      <c r="C58" s="197" t="s">
        <v>1185</v>
      </c>
      <c r="D58" s="192" t="n">
        <v>0</v>
      </c>
    </row>
    <row r="59" customFormat="false" ht="17.1" hidden="false" customHeight="true" outlineLevel="0" collapsed="false">
      <c r="A59" s="55"/>
      <c r="B59" s="206"/>
      <c r="C59" s="55" t="s">
        <v>1186</v>
      </c>
      <c r="D59" s="114" t="n">
        <v>0</v>
      </c>
    </row>
    <row r="60" customFormat="false" ht="17.1" hidden="false" customHeight="true" outlineLevel="0" collapsed="false">
      <c r="A60" s="55"/>
      <c r="B60" s="206"/>
      <c r="C60" s="55" t="s">
        <v>1170</v>
      </c>
      <c r="D60" s="114" t="n">
        <v>0</v>
      </c>
    </row>
    <row r="61" customFormat="false" ht="17.1" hidden="false" customHeight="true" outlineLevel="0" collapsed="false">
      <c r="A61" s="55"/>
      <c r="B61" s="206"/>
      <c r="C61" s="55" t="s">
        <v>1187</v>
      </c>
      <c r="D61" s="114" t="n">
        <v>0</v>
      </c>
    </row>
    <row r="62" customFormat="false" ht="17.1" hidden="false" customHeight="true" outlineLevel="0" collapsed="false">
      <c r="A62" s="55"/>
      <c r="B62" s="206"/>
      <c r="C62" s="55" t="s">
        <v>1188</v>
      </c>
      <c r="D62" s="114" t="n">
        <v>0</v>
      </c>
    </row>
    <row r="63" customFormat="false" ht="17.1" hidden="false" customHeight="true" outlineLevel="0" collapsed="false">
      <c r="A63" s="55"/>
      <c r="B63" s="206"/>
      <c r="C63" s="55" t="s">
        <v>1189</v>
      </c>
      <c r="D63" s="114" t="n">
        <v>0</v>
      </c>
    </row>
    <row r="64" customFormat="false" ht="17.1" hidden="false" customHeight="true" outlineLevel="0" collapsed="false">
      <c r="A64" s="55"/>
      <c r="B64" s="206"/>
      <c r="C64" s="55" t="s">
        <v>1190</v>
      </c>
      <c r="D64" s="114" t="n">
        <v>0</v>
      </c>
    </row>
    <row r="65" customFormat="false" ht="17.1" hidden="false" customHeight="true" outlineLevel="0" collapsed="false">
      <c r="A65" s="55"/>
      <c r="B65" s="206"/>
      <c r="C65" s="55" t="s">
        <v>1191</v>
      </c>
      <c r="D65" s="114" t="n">
        <v>0</v>
      </c>
    </row>
    <row r="66" customFormat="false" ht="17.1" hidden="false" customHeight="true" outlineLevel="0" collapsed="false">
      <c r="A66" s="55"/>
      <c r="B66" s="206"/>
      <c r="C66" s="55" t="s">
        <v>1192</v>
      </c>
      <c r="D66" s="114" t="n">
        <v>0</v>
      </c>
    </row>
    <row r="67" customFormat="false" ht="17.1" hidden="false" customHeight="true" outlineLevel="0" collapsed="false">
      <c r="A67" s="55"/>
      <c r="B67" s="206"/>
      <c r="C67" s="55" t="s">
        <v>1193</v>
      </c>
      <c r="D67" s="114" t="n">
        <v>0</v>
      </c>
    </row>
    <row r="68" customFormat="false" ht="17.1" hidden="false" customHeight="true" outlineLevel="0" collapsed="false">
      <c r="A68" s="55"/>
      <c r="B68" s="206"/>
      <c r="C68" s="55" t="s">
        <v>1194</v>
      </c>
      <c r="D68" s="114" t="n">
        <v>0</v>
      </c>
    </row>
    <row r="69" customFormat="false" ht="17.1" hidden="false" customHeight="true" outlineLevel="0" collapsed="false">
      <c r="A69" s="55"/>
      <c r="B69" s="206"/>
      <c r="C69" s="55" t="s">
        <v>1170</v>
      </c>
      <c r="D69" s="114" t="n">
        <v>0</v>
      </c>
    </row>
    <row r="70" customFormat="false" ht="17.1" hidden="false" customHeight="true" outlineLevel="0" collapsed="false">
      <c r="A70" s="55"/>
      <c r="B70" s="206"/>
      <c r="C70" s="55" t="s">
        <v>1195</v>
      </c>
      <c r="D70" s="114" t="n">
        <v>0</v>
      </c>
    </row>
    <row r="71" customFormat="false" ht="17.1" hidden="false" customHeight="true" outlineLevel="0" collapsed="false">
      <c r="A71" s="55"/>
      <c r="B71" s="206"/>
      <c r="C71" s="55" t="s">
        <v>1196</v>
      </c>
      <c r="D71" s="114" t="n">
        <v>0</v>
      </c>
    </row>
    <row r="72" customFormat="false" ht="17.1" hidden="false" customHeight="true" outlineLevel="0" collapsed="false">
      <c r="A72" s="197"/>
      <c r="B72" s="207"/>
      <c r="C72" s="197" t="s">
        <v>1197</v>
      </c>
      <c r="D72" s="192" t="n">
        <v>0</v>
      </c>
    </row>
    <row r="73" customFormat="false" ht="17.1" hidden="false" customHeight="true" outlineLevel="0" collapsed="false">
      <c r="A73" s="55"/>
      <c r="B73" s="206"/>
      <c r="C73" s="55" t="s">
        <v>1198</v>
      </c>
      <c r="D73" s="114" t="n">
        <v>0</v>
      </c>
    </row>
    <row r="74" customFormat="false" ht="17.1" hidden="false" customHeight="true" outlineLevel="0" collapsed="false">
      <c r="A74" s="55"/>
      <c r="B74" s="206"/>
      <c r="C74" s="55" t="s">
        <v>1199</v>
      </c>
      <c r="D74" s="114" t="n">
        <v>0</v>
      </c>
    </row>
    <row r="75" customFormat="false" ht="17.1" hidden="false" customHeight="true" outlineLevel="0" collapsed="false">
      <c r="A75" s="55"/>
      <c r="B75" s="206"/>
      <c r="C75" s="55" t="s">
        <v>1200</v>
      </c>
      <c r="D75" s="114" t="n">
        <v>0</v>
      </c>
    </row>
    <row r="76" customFormat="false" ht="17.1" hidden="false" customHeight="true" outlineLevel="0" collapsed="false">
      <c r="A76" s="197"/>
      <c r="B76" s="207"/>
      <c r="C76" s="197" t="s">
        <v>1201</v>
      </c>
      <c r="D76" s="192" t="n">
        <v>0</v>
      </c>
    </row>
    <row r="77" customFormat="false" ht="17.1" hidden="false" customHeight="true" outlineLevel="0" collapsed="false">
      <c r="A77" s="55"/>
      <c r="B77" s="206"/>
      <c r="C77" s="55" t="s">
        <v>1202</v>
      </c>
      <c r="D77" s="114" t="n">
        <v>0</v>
      </c>
    </row>
    <row r="78" customFormat="false" ht="17.1" hidden="false" customHeight="true" outlineLevel="0" collapsed="false">
      <c r="A78" s="55"/>
      <c r="B78" s="206"/>
      <c r="C78" s="55" t="s">
        <v>1203</v>
      </c>
      <c r="D78" s="114" t="n">
        <v>0</v>
      </c>
    </row>
    <row r="79" customFormat="false" ht="17.1" hidden="false" customHeight="true" outlineLevel="0" collapsed="false">
      <c r="A79" s="54" t="s">
        <v>574</v>
      </c>
      <c r="B79" s="114" t="n">
        <v>0</v>
      </c>
      <c r="C79" s="54" t="s">
        <v>505</v>
      </c>
      <c r="D79" s="114" t="n">
        <v>0</v>
      </c>
    </row>
  </sheetData>
  <mergeCells count="3">
    <mergeCell ref="A1:D1"/>
    <mergeCell ref="A2:D2"/>
    <mergeCell ref="A3:D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8984375" defaultRowHeight="15.6" zeroHeight="false" outlineLevelRow="0" outlineLevelCol="0"/>
  <cols>
    <col collapsed="false" customWidth="true" hidden="false" outlineLevel="0" max="1" min="1" style="0" width="22.19"/>
    <col collapsed="false" customWidth="true" hidden="false" outlineLevel="0" max="2" min="2" style="0" width="6.09"/>
    <col collapsed="false" customWidth="true" hidden="false" outlineLevel="0" max="4" min="3" style="0" width="4.19"/>
    <col collapsed="false" customWidth="true" hidden="false" outlineLevel="0" max="5" min="5" style="0" width="11.89"/>
    <col collapsed="false" customWidth="true" hidden="false" outlineLevel="0" max="6" min="6" style="0" width="4.09"/>
    <col collapsed="false" customWidth="true" hidden="false" outlineLevel="0" max="7" min="7" style="0" width="5.99"/>
    <col collapsed="false" customWidth="true" hidden="false" outlineLevel="0" max="8" min="8" style="0" width="21.19"/>
    <col collapsed="false" customWidth="true" hidden="false" outlineLevel="0" max="9" min="9" style="0" width="6.39"/>
    <col collapsed="false" customWidth="true" hidden="false" outlineLevel="0" max="10" min="10" style="0" width="4.5"/>
    <col collapsed="false" customWidth="true" hidden="false" outlineLevel="0" max="11" min="11" style="0" width="4.39"/>
    <col collapsed="false" customWidth="true" hidden="false" outlineLevel="0" max="12" min="12" style="0" width="11.89"/>
    <col collapsed="false" customWidth="true" hidden="false" outlineLevel="0" max="13" min="13" style="0" width="4.39"/>
    <col collapsed="false" customWidth="true" hidden="false" outlineLevel="0" max="14" min="14" style="0" width="5.5"/>
  </cols>
  <sheetData>
    <row r="1" customFormat="false" ht="33.75" hidden="false" customHeight="true" outlineLevel="0" collapsed="false">
      <c r="A1" s="111" t="s">
        <v>1204</v>
      </c>
      <c r="B1" s="111"/>
      <c r="C1" s="111"/>
      <c r="D1" s="111"/>
      <c r="E1" s="111"/>
      <c r="F1" s="111"/>
      <c r="G1" s="111"/>
      <c r="H1" s="111"/>
      <c r="I1" s="111"/>
      <c r="J1" s="111"/>
      <c r="K1" s="111"/>
      <c r="L1" s="111"/>
      <c r="M1" s="111"/>
      <c r="N1" s="111"/>
    </row>
    <row r="2" customFormat="false" ht="15.6" hidden="false" customHeight="true" outlineLevel="0" collapsed="false">
      <c r="A2" s="51" t="s">
        <v>53</v>
      </c>
      <c r="B2" s="51"/>
      <c r="C2" s="51"/>
      <c r="D2" s="51"/>
      <c r="E2" s="51"/>
      <c r="F2" s="51"/>
      <c r="G2" s="51"/>
      <c r="H2" s="51"/>
      <c r="I2" s="51"/>
      <c r="J2" s="51"/>
      <c r="K2" s="51"/>
      <c r="L2" s="51"/>
      <c r="M2" s="51"/>
      <c r="N2" s="51"/>
    </row>
    <row r="3" customFormat="false" ht="15.6" hidden="false" customHeight="true" outlineLevel="0" collapsed="false">
      <c r="A3" s="51" t="s">
        <v>149</v>
      </c>
      <c r="B3" s="51"/>
      <c r="C3" s="51"/>
      <c r="D3" s="51"/>
      <c r="E3" s="51"/>
      <c r="F3" s="51"/>
      <c r="G3" s="51"/>
      <c r="H3" s="51"/>
      <c r="I3" s="51"/>
      <c r="J3" s="51"/>
      <c r="K3" s="51"/>
      <c r="L3" s="51"/>
      <c r="M3" s="51"/>
      <c r="N3" s="51"/>
    </row>
    <row r="4" customFormat="false" ht="33.9" hidden="false" customHeight="true" outlineLevel="0" collapsed="false">
      <c r="A4" s="54" t="s">
        <v>65</v>
      </c>
      <c r="B4" s="68" t="s">
        <v>568</v>
      </c>
      <c r="C4" s="54" t="s">
        <v>569</v>
      </c>
      <c r="D4" s="54" t="s">
        <v>570</v>
      </c>
      <c r="E4" s="68" t="s">
        <v>571</v>
      </c>
      <c r="F4" s="54" t="s">
        <v>572</v>
      </c>
      <c r="G4" s="54" t="s">
        <v>573</v>
      </c>
      <c r="H4" s="174" t="s">
        <v>65</v>
      </c>
      <c r="I4" s="68" t="s">
        <v>568</v>
      </c>
      <c r="J4" s="54" t="s">
        <v>569</v>
      </c>
      <c r="K4" s="54" t="s">
        <v>570</v>
      </c>
      <c r="L4" s="68" t="s">
        <v>571</v>
      </c>
      <c r="M4" s="54" t="s">
        <v>572</v>
      </c>
      <c r="N4" s="54" t="s">
        <v>573</v>
      </c>
    </row>
    <row r="5" customFormat="false" ht="17.1" hidden="false" customHeight="true" outlineLevel="0" collapsed="false">
      <c r="A5" s="55" t="s">
        <v>1079</v>
      </c>
      <c r="B5" s="114" t="n">
        <v>0</v>
      </c>
      <c r="C5" s="114" t="n">
        <v>0</v>
      </c>
      <c r="D5" s="114" t="n">
        <v>0</v>
      </c>
      <c r="E5" s="114" t="n">
        <v>0</v>
      </c>
      <c r="F5" s="114" t="n">
        <v>0</v>
      </c>
      <c r="G5" s="193" t="n">
        <v>0</v>
      </c>
      <c r="H5" s="55" t="s">
        <v>1080</v>
      </c>
      <c r="I5" s="208" t="n">
        <v>0</v>
      </c>
      <c r="J5" s="114" t="n">
        <v>0</v>
      </c>
      <c r="K5" s="114" t="n">
        <v>0</v>
      </c>
      <c r="L5" s="114" t="n">
        <v>0</v>
      </c>
      <c r="M5" s="114" t="n">
        <v>0</v>
      </c>
      <c r="N5" s="114" t="n">
        <v>0</v>
      </c>
    </row>
    <row r="6" customFormat="false" ht="17.1" hidden="false" customHeight="true" outlineLevel="0" collapsed="false">
      <c r="A6" s="55" t="s">
        <v>1081</v>
      </c>
      <c r="B6" s="114" t="n">
        <v>0</v>
      </c>
      <c r="C6" s="114" t="n">
        <v>0</v>
      </c>
      <c r="D6" s="114" t="n">
        <v>0</v>
      </c>
      <c r="E6" s="114" t="n">
        <v>0</v>
      </c>
      <c r="F6" s="114" t="n">
        <v>0</v>
      </c>
      <c r="G6" s="193" t="n">
        <v>0</v>
      </c>
      <c r="H6" s="55" t="s">
        <v>1082</v>
      </c>
      <c r="I6" s="208" t="n">
        <v>0</v>
      </c>
      <c r="J6" s="114" t="n">
        <v>0</v>
      </c>
      <c r="K6" s="114" t="n">
        <v>0</v>
      </c>
      <c r="L6" s="114" t="n">
        <v>0</v>
      </c>
      <c r="M6" s="114" t="n">
        <v>0</v>
      </c>
      <c r="N6" s="114" t="n">
        <v>0</v>
      </c>
    </row>
    <row r="7" customFormat="false" ht="17.1" hidden="false" customHeight="true" outlineLevel="0" collapsed="false">
      <c r="A7" s="55" t="s">
        <v>1083</v>
      </c>
      <c r="B7" s="114" t="n">
        <v>0</v>
      </c>
      <c r="C7" s="114" t="n">
        <v>0</v>
      </c>
      <c r="D7" s="114" t="n">
        <v>0</v>
      </c>
      <c r="E7" s="114" t="n">
        <v>0</v>
      </c>
      <c r="F7" s="114" t="n">
        <v>0</v>
      </c>
      <c r="G7" s="193" t="n">
        <v>0</v>
      </c>
      <c r="H7" s="55" t="s">
        <v>1084</v>
      </c>
      <c r="I7" s="208" t="n">
        <v>0</v>
      </c>
      <c r="J7" s="114" t="n">
        <v>0</v>
      </c>
      <c r="K7" s="114" t="n">
        <v>0</v>
      </c>
      <c r="L7" s="114" t="n">
        <v>0</v>
      </c>
      <c r="M7" s="114" t="n">
        <v>0</v>
      </c>
      <c r="N7" s="114" t="n">
        <v>0</v>
      </c>
    </row>
    <row r="8" customFormat="false" ht="17.85" hidden="false" customHeight="true" outlineLevel="0" collapsed="false">
      <c r="A8" s="55" t="s">
        <v>1085</v>
      </c>
      <c r="B8" s="114" t="n">
        <v>0</v>
      </c>
      <c r="C8" s="114" t="n">
        <v>0</v>
      </c>
      <c r="D8" s="114" t="n">
        <v>0</v>
      </c>
      <c r="E8" s="114" t="n">
        <v>0</v>
      </c>
      <c r="F8" s="114" t="n">
        <v>0</v>
      </c>
      <c r="G8" s="193" t="n">
        <v>0</v>
      </c>
      <c r="H8" s="55" t="s">
        <v>1086</v>
      </c>
      <c r="I8" s="208" t="n">
        <v>0</v>
      </c>
      <c r="J8" s="114" t="n">
        <v>0</v>
      </c>
      <c r="K8" s="114" t="n">
        <v>0</v>
      </c>
      <c r="L8" s="114" t="n">
        <v>0</v>
      </c>
      <c r="M8" s="114" t="n">
        <v>0</v>
      </c>
      <c r="N8" s="114" t="n">
        <v>0</v>
      </c>
    </row>
    <row r="9" customFormat="false" ht="17.1" hidden="false" customHeight="true" outlineLevel="0" collapsed="false">
      <c r="A9" s="55" t="s">
        <v>1087</v>
      </c>
      <c r="B9" s="114" t="n">
        <v>0</v>
      </c>
      <c r="C9" s="114" t="n">
        <v>0</v>
      </c>
      <c r="D9" s="114" t="n">
        <v>0</v>
      </c>
      <c r="E9" s="114" t="n">
        <v>0</v>
      </c>
      <c r="F9" s="114" t="n">
        <v>0</v>
      </c>
      <c r="G9" s="193" t="n">
        <v>0</v>
      </c>
      <c r="H9" s="55" t="s">
        <v>1088</v>
      </c>
      <c r="I9" s="208" t="n">
        <v>0</v>
      </c>
      <c r="J9" s="114" t="n">
        <v>0</v>
      </c>
      <c r="K9" s="114" t="n">
        <v>0</v>
      </c>
      <c r="L9" s="114" t="n">
        <v>0</v>
      </c>
      <c r="M9" s="114" t="n">
        <v>0</v>
      </c>
      <c r="N9" s="114" t="n">
        <v>0</v>
      </c>
    </row>
    <row r="10" customFormat="false" ht="17.1" hidden="false" customHeight="true" outlineLevel="0" collapsed="false">
      <c r="A10" s="55"/>
      <c r="B10" s="129"/>
      <c r="C10" s="129"/>
      <c r="D10" s="129"/>
      <c r="E10" s="129"/>
      <c r="F10" s="129"/>
      <c r="G10" s="129"/>
      <c r="H10" s="205"/>
      <c r="I10" s="55" t="n">
        <v>0</v>
      </c>
      <c r="J10" s="55" t="n">
        <v>0</v>
      </c>
      <c r="K10" s="55" t="n">
        <v>0</v>
      </c>
      <c r="L10" s="55" t="n">
        <v>0</v>
      </c>
      <c r="M10" s="55" t="n">
        <v>0</v>
      </c>
      <c r="N10" s="55" t="n">
        <v>0</v>
      </c>
    </row>
    <row r="11" customFormat="false" ht="17.1" hidden="false" customHeight="true" outlineLevel="0" collapsed="false">
      <c r="A11" s="55"/>
      <c r="B11" s="129"/>
      <c r="C11" s="129"/>
      <c r="D11" s="129"/>
      <c r="E11" s="129"/>
      <c r="F11" s="129"/>
      <c r="G11" s="129"/>
      <c r="H11" s="55"/>
      <c r="I11" s="55" t="n">
        <v>0</v>
      </c>
      <c r="J11" s="55" t="n">
        <v>0</v>
      </c>
      <c r="K11" s="55" t="n">
        <v>0</v>
      </c>
      <c r="L11" s="55" t="n">
        <v>0</v>
      </c>
      <c r="M11" s="55" t="n">
        <v>0</v>
      </c>
      <c r="N11" s="55" t="n">
        <v>0</v>
      </c>
    </row>
    <row r="12" customFormat="false" ht="17.1" hidden="false" customHeight="true" outlineLevel="0" collapsed="false">
      <c r="A12" s="55"/>
      <c r="B12" s="129"/>
      <c r="C12" s="129"/>
      <c r="D12" s="129"/>
      <c r="E12" s="129"/>
      <c r="F12" s="129"/>
      <c r="G12" s="129"/>
      <c r="H12" s="55"/>
      <c r="I12" s="55" t="n">
        <v>0</v>
      </c>
      <c r="J12" s="55" t="n">
        <v>0</v>
      </c>
      <c r="K12" s="55" t="n">
        <v>0</v>
      </c>
      <c r="L12" s="55" t="n">
        <v>0</v>
      </c>
      <c r="M12" s="55" t="n">
        <v>0</v>
      </c>
      <c r="N12" s="55" t="n">
        <v>0</v>
      </c>
    </row>
    <row r="13" customFormat="false" ht="17.1" hidden="false" customHeight="true" outlineLevel="0" collapsed="false">
      <c r="A13" s="55"/>
      <c r="B13" s="129"/>
      <c r="C13" s="129"/>
      <c r="D13" s="129"/>
      <c r="E13" s="129"/>
      <c r="F13" s="129"/>
      <c r="G13" s="129"/>
      <c r="H13" s="55"/>
      <c r="I13" s="55" t="n">
        <v>0</v>
      </c>
      <c r="J13" s="55" t="n">
        <v>0</v>
      </c>
      <c r="K13" s="55" t="n">
        <v>0</v>
      </c>
      <c r="L13" s="55" t="n">
        <v>0</v>
      </c>
      <c r="M13" s="55" t="n">
        <v>0</v>
      </c>
      <c r="N13" s="55" t="n">
        <v>0</v>
      </c>
    </row>
    <row r="14" customFormat="false" ht="17.1" hidden="false" customHeight="true" outlineLevel="0" collapsed="false">
      <c r="A14" s="55"/>
      <c r="B14" s="129"/>
      <c r="C14" s="129"/>
      <c r="D14" s="129"/>
      <c r="E14" s="129"/>
      <c r="F14" s="129"/>
      <c r="G14" s="129"/>
      <c r="H14" s="55"/>
      <c r="I14" s="55" t="n">
        <v>0</v>
      </c>
      <c r="J14" s="55" t="n">
        <v>0</v>
      </c>
      <c r="K14" s="55" t="n">
        <v>0</v>
      </c>
      <c r="L14" s="55" t="n">
        <v>0</v>
      </c>
      <c r="M14" s="55" t="n">
        <v>0</v>
      </c>
      <c r="N14" s="55" t="n">
        <v>0</v>
      </c>
    </row>
    <row r="15" customFormat="false" ht="17.1" hidden="false" customHeight="true" outlineLevel="0" collapsed="false">
      <c r="A15" s="55"/>
      <c r="B15" s="129"/>
      <c r="C15" s="129"/>
      <c r="D15" s="129"/>
      <c r="E15" s="129"/>
      <c r="F15" s="129"/>
      <c r="G15" s="129"/>
      <c r="H15" s="55"/>
      <c r="I15" s="55" t="n">
        <v>0</v>
      </c>
      <c r="J15" s="55" t="n">
        <v>0</v>
      </c>
      <c r="K15" s="55" t="n">
        <v>0</v>
      </c>
      <c r="L15" s="55" t="n">
        <v>0</v>
      </c>
      <c r="M15" s="55" t="n">
        <v>0</v>
      </c>
      <c r="N15" s="55" t="n">
        <v>0</v>
      </c>
    </row>
    <row r="16" customFormat="false" ht="17.1" hidden="false" customHeight="true" outlineLevel="0" collapsed="false">
      <c r="A16" s="55"/>
      <c r="B16" s="129"/>
      <c r="C16" s="129"/>
      <c r="D16" s="129"/>
      <c r="E16" s="129"/>
      <c r="F16" s="129"/>
      <c r="G16" s="129"/>
      <c r="H16" s="55"/>
      <c r="I16" s="55"/>
      <c r="J16" s="55"/>
      <c r="K16" s="55"/>
      <c r="L16" s="55"/>
      <c r="M16" s="55"/>
      <c r="N16" s="55"/>
    </row>
    <row r="17" customFormat="false" ht="17.1" hidden="false" customHeight="true" outlineLevel="0" collapsed="false">
      <c r="A17" s="55"/>
      <c r="B17" s="129"/>
      <c r="C17" s="129"/>
      <c r="D17" s="129"/>
      <c r="E17" s="129"/>
      <c r="F17" s="129"/>
      <c r="G17" s="129"/>
      <c r="H17" s="55"/>
      <c r="I17" s="55"/>
      <c r="J17" s="55"/>
      <c r="K17" s="55"/>
      <c r="L17" s="55"/>
      <c r="M17" s="55"/>
      <c r="N17" s="55"/>
    </row>
    <row r="18" customFormat="false" ht="17.1" hidden="false" customHeight="true" outlineLevel="0" collapsed="false">
      <c r="A18" s="55"/>
      <c r="B18" s="55"/>
      <c r="C18" s="55"/>
      <c r="D18" s="55"/>
      <c r="E18" s="55"/>
      <c r="F18" s="55"/>
      <c r="G18" s="55"/>
      <c r="H18" s="55"/>
      <c r="I18" s="55"/>
      <c r="J18" s="55"/>
      <c r="K18" s="55"/>
      <c r="L18" s="55"/>
      <c r="M18" s="55"/>
      <c r="N18" s="55"/>
    </row>
    <row r="19" customFormat="false" ht="17.1" hidden="false" customHeight="true" outlineLevel="0" collapsed="false">
      <c r="A19" s="55"/>
      <c r="B19" s="55"/>
      <c r="C19" s="55"/>
      <c r="D19" s="55"/>
      <c r="E19" s="55"/>
      <c r="F19" s="55"/>
      <c r="G19" s="55"/>
      <c r="H19" s="55"/>
      <c r="I19" s="55"/>
      <c r="J19" s="55"/>
      <c r="K19" s="55"/>
      <c r="L19" s="55"/>
      <c r="M19" s="55"/>
      <c r="N19" s="55"/>
    </row>
    <row r="20" customFormat="false" ht="17.1" hidden="false" customHeight="true" outlineLevel="0" collapsed="false">
      <c r="A20" s="54" t="s">
        <v>119</v>
      </c>
      <c r="B20" s="209" t="n">
        <v>0</v>
      </c>
      <c r="C20" s="209" t="n">
        <v>0</v>
      </c>
      <c r="D20" s="209" t="n">
        <v>0</v>
      </c>
      <c r="E20" s="209" t="n">
        <v>0</v>
      </c>
      <c r="F20" s="209" t="n">
        <v>0</v>
      </c>
      <c r="G20" s="209" t="n">
        <v>0</v>
      </c>
      <c r="H20" s="54" t="s">
        <v>120</v>
      </c>
      <c r="I20" s="209" t="n">
        <v>0</v>
      </c>
      <c r="J20" s="209" t="n">
        <v>0</v>
      </c>
      <c r="K20" s="209" t="n">
        <v>0</v>
      </c>
      <c r="L20" s="209" t="n">
        <v>0</v>
      </c>
      <c r="M20" s="209" t="n">
        <v>0</v>
      </c>
      <c r="N20" s="209" t="n">
        <v>0</v>
      </c>
    </row>
  </sheetData>
  <mergeCells count="3">
    <mergeCell ref="A1:N1"/>
    <mergeCell ref="A2:N2"/>
    <mergeCell ref="A3:N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V3"/>
    </sheetView>
  </sheetViews>
  <sheetFormatPr defaultColWidth="9.08984375" defaultRowHeight="15.6" zeroHeight="false" outlineLevelRow="0" outlineLevelCol="0"/>
  <cols>
    <col collapsed="false" customWidth="true" hidden="false" outlineLevel="0" max="1" min="1" style="0" width="14.09"/>
    <col collapsed="false" customWidth="true" hidden="false" outlineLevel="0" max="22" min="2" style="0" width="5.59"/>
  </cols>
  <sheetData>
    <row r="1" customFormat="false" ht="33" hidden="false" customHeight="true" outlineLevel="0" collapsed="false">
      <c r="A1" s="138" t="s">
        <v>52</v>
      </c>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true" outlineLevel="0" collapsed="false">
      <c r="A2" s="51" t="s">
        <v>56</v>
      </c>
      <c r="B2" s="51"/>
      <c r="C2" s="51"/>
      <c r="D2" s="51"/>
      <c r="E2" s="51"/>
      <c r="F2" s="51"/>
      <c r="G2" s="51"/>
      <c r="H2" s="51"/>
      <c r="I2" s="51"/>
      <c r="J2" s="51"/>
      <c r="K2" s="51"/>
      <c r="L2" s="51"/>
      <c r="M2" s="51"/>
      <c r="N2" s="51"/>
      <c r="O2" s="51"/>
      <c r="P2" s="51"/>
      <c r="Q2" s="51"/>
      <c r="R2" s="51"/>
      <c r="S2" s="51"/>
      <c r="T2" s="51"/>
      <c r="U2" s="51"/>
      <c r="V2" s="51"/>
    </row>
    <row r="3" customFormat="false" ht="21" hidden="false" customHeight="true" outlineLevel="0" collapsed="false">
      <c r="A3" s="51" t="s">
        <v>149</v>
      </c>
      <c r="B3" s="51"/>
      <c r="C3" s="51"/>
      <c r="D3" s="51"/>
      <c r="E3" s="51"/>
      <c r="F3" s="51"/>
      <c r="G3" s="51"/>
      <c r="H3" s="51"/>
      <c r="I3" s="51"/>
      <c r="J3" s="51"/>
      <c r="K3" s="51"/>
      <c r="L3" s="51"/>
      <c r="M3" s="51"/>
      <c r="N3" s="51"/>
      <c r="O3" s="51"/>
      <c r="P3" s="51"/>
      <c r="Q3" s="51"/>
      <c r="R3" s="51"/>
      <c r="S3" s="51"/>
      <c r="T3" s="51"/>
      <c r="U3" s="51"/>
      <c r="V3" s="51"/>
    </row>
    <row r="4" customFormat="false" ht="21" hidden="false" customHeight="true" outlineLevel="0" collapsed="false">
      <c r="A4" s="174" t="s">
        <v>1064</v>
      </c>
      <c r="B4" s="54" t="s">
        <v>1065</v>
      </c>
      <c r="C4" s="54"/>
      <c r="D4" s="54"/>
      <c r="E4" s="54"/>
      <c r="F4" s="54"/>
      <c r="G4" s="54"/>
      <c r="H4" s="54"/>
      <c r="I4" s="54"/>
      <c r="J4" s="54"/>
      <c r="K4" s="54"/>
      <c r="L4" s="54"/>
      <c r="M4" s="54"/>
      <c r="N4" s="54" t="s">
        <v>1066</v>
      </c>
      <c r="O4" s="54"/>
      <c r="P4" s="54"/>
      <c r="Q4" s="54"/>
      <c r="R4" s="54"/>
      <c r="S4" s="54"/>
      <c r="T4" s="54"/>
      <c r="U4" s="54"/>
      <c r="V4" s="54"/>
    </row>
    <row r="5" customFormat="false" ht="21" hidden="false" customHeight="true" outlineLevel="0" collapsed="false">
      <c r="A5" s="174"/>
      <c r="B5" s="68" t="s">
        <v>1067</v>
      </c>
      <c r="C5" s="68"/>
      <c r="D5" s="68"/>
      <c r="E5" s="68"/>
      <c r="F5" s="68"/>
      <c r="G5" s="68"/>
      <c r="H5" s="68" t="s">
        <v>1068</v>
      </c>
      <c r="I5" s="68"/>
      <c r="J5" s="68"/>
      <c r="K5" s="68"/>
      <c r="L5" s="68"/>
      <c r="M5" s="68"/>
      <c r="N5" s="68" t="s">
        <v>1205</v>
      </c>
      <c r="O5" s="68"/>
      <c r="P5" s="68"/>
      <c r="Q5" s="68"/>
      <c r="R5" s="68"/>
      <c r="S5" s="68" t="s">
        <v>1206</v>
      </c>
      <c r="T5" s="68"/>
      <c r="U5" s="68"/>
      <c r="V5" s="173" t="s">
        <v>138</v>
      </c>
    </row>
    <row r="6" customFormat="false" ht="79.5" hidden="false" customHeight="true" outlineLevel="0" collapsed="false">
      <c r="A6" s="174"/>
      <c r="B6" s="173" t="s">
        <v>586</v>
      </c>
      <c r="C6" s="173" t="s">
        <v>1079</v>
      </c>
      <c r="D6" s="173" t="s">
        <v>1207</v>
      </c>
      <c r="E6" s="173" t="s">
        <v>1083</v>
      </c>
      <c r="F6" s="173" t="s">
        <v>1085</v>
      </c>
      <c r="G6" s="173" t="s">
        <v>1208</v>
      </c>
      <c r="H6" s="173" t="s">
        <v>1069</v>
      </c>
      <c r="I6" s="173" t="s">
        <v>1080</v>
      </c>
      <c r="J6" s="173" t="s">
        <v>1082</v>
      </c>
      <c r="K6" s="173" t="s">
        <v>1084</v>
      </c>
      <c r="L6" s="173" t="s">
        <v>1086</v>
      </c>
      <c r="M6" s="173" t="s">
        <v>1088</v>
      </c>
      <c r="N6" s="173" t="s">
        <v>590</v>
      </c>
      <c r="O6" s="173" t="s">
        <v>591</v>
      </c>
      <c r="P6" s="173" t="s">
        <v>121</v>
      </c>
      <c r="Q6" s="173" t="s">
        <v>127</v>
      </c>
      <c r="R6" s="173" t="s">
        <v>1089</v>
      </c>
      <c r="S6" s="173" t="s">
        <v>595</v>
      </c>
      <c r="T6" s="173" t="s">
        <v>596</v>
      </c>
      <c r="U6" s="173" t="s">
        <v>129</v>
      </c>
      <c r="V6" s="173"/>
    </row>
    <row r="7" customFormat="false" ht="21" hidden="false" customHeight="true" outlineLevel="0" collapsed="false">
      <c r="A7" s="210" t="s">
        <v>1209</v>
      </c>
      <c r="B7" s="198" t="n">
        <v>0</v>
      </c>
      <c r="C7" s="198" t="n">
        <v>0</v>
      </c>
      <c r="D7" s="198" t="n">
        <v>0</v>
      </c>
      <c r="E7" s="198" t="n">
        <v>0</v>
      </c>
      <c r="F7" s="198" t="n">
        <v>0</v>
      </c>
      <c r="G7" s="198" t="n">
        <v>0</v>
      </c>
      <c r="H7" s="198" t="n">
        <v>0</v>
      </c>
      <c r="I7" s="198" t="n">
        <v>0</v>
      </c>
      <c r="J7" s="198" t="n">
        <v>0</v>
      </c>
      <c r="K7" s="198" t="n">
        <v>0</v>
      </c>
      <c r="L7" s="198" t="n">
        <v>0</v>
      </c>
      <c r="M7" s="198" t="n">
        <v>0</v>
      </c>
      <c r="N7" s="198" t="n">
        <v>0</v>
      </c>
      <c r="O7" s="198" t="n">
        <v>0</v>
      </c>
      <c r="P7" s="198"/>
      <c r="Q7" s="198" t="n">
        <v>0</v>
      </c>
      <c r="R7" s="198" t="n">
        <v>0</v>
      </c>
      <c r="S7" s="198" t="n">
        <v>0</v>
      </c>
      <c r="T7" s="198" t="n">
        <v>0</v>
      </c>
      <c r="U7" s="198" t="n">
        <v>0</v>
      </c>
      <c r="V7" s="192" t="n">
        <v>0</v>
      </c>
    </row>
    <row r="8" customFormat="false" ht="18.75" hidden="false" customHeight="true" outlineLevel="0" collapsed="false">
      <c r="A8" s="210"/>
      <c r="B8" s="198"/>
      <c r="C8" s="198"/>
      <c r="D8" s="198"/>
      <c r="E8" s="198"/>
      <c r="F8" s="198"/>
      <c r="G8" s="198"/>
      <c r="H8" s="198"/>
      <c r="I8" s="198"/>
      <c r="J8" s="198"/>
      <c r="K8" s="198"/>
      <c r="L8" s="198"/>
      <c r="M8" s="198"/>
      <c r="N8" s="198"/>
      <c r="O8" s="198"/>
      <c r="P8" s="198"/>
      <c r="Q8" s="198"/>
      <c r="R8" s="198"/>
      <c r="S8" s="198"/>
      <c r="T8" s="198"/>
      <c r="U8" s="198"/>
      <c r="V8" s="192"/>
    </row>
    <row r="9" customFormat="false" ht="17.25" hidden="false" customHeight="true" outlineLevel="0" collapsed="false">
      <c r="A9" s="210"/>
      <c r="B9" s="198"/>
      <c r="C9" s="198"/>
      <c r="D9" s="198"/>
      <c r="E9" s="198"/>
      <c r="F9" s="198"/>
      <c r="G9" s="198"/>
      <c r="H9" s="198"/>
      <c r="I9" s="198"/>
      <c r="J9" s="198"/>
      <c r="K9" s="198"/>
      <c r="L9" s="198"/>
      <c r="M9" s="198"/>
      <c r="N9" s="198"/>
      <c r="O9" s="198"/>
      <c r="P9" s="198"/>
      <c r="Q9" s="198"/>
      <c r="R9" s="198"/>
      <c r="S9" s="198"/>
      <c r="T9" s="198"/>
      <c r="U9" s="198"/>
      <c r="V9" s="192"/>
    </row>
    <row r="10" customFormat="false" ht="21" hidden="false" customHeight="true" outlineLevel="0" collapsed="false">
      <c r="A10" s="210"/>
      <c r="B10" s="198"/>
      <c r="C10" s="198"/>
      <c r="D10" s="198"/>
      <c r="E10" s="198"/>
      <c r="F10" s="198"/>
      <c r="G10" s="198"/>
      <c r="H10" s="198"/>
      <c r="I10" s="198"/>
      <c r="J10" s="198"/>
      <c r="K10" s="198"/>
      <c r="L10" s="198"/>
      <c r="M10" s="198"/>
      <c r="N10" s="198"/>
      <c r="O10" s="198"/>
      <c r="P10" s="198"/>
      <c r="Q10" s="198"/>
      <c r="R10" s="198"/>
      <c r="S10" s="198"/>
      <c r="T10" s="198"/>
      <c r="U10" s="198"/>
      <c r="V10" s="192"/>
    </row>
    <row r="11" customFormat="false" ht="21" hidden="false" customHeight="true" outlineLevel="0" collapsed="false">
      <c r="A11" s="210"/>
      <c r="B11" s="198"/>
      <c r="C11" s="198"/>
      <c r="D11" s="198"/>
      <c r="E11" s="198"/>
      <c r="F11" s="198"/>
      <c r="G11" s="198"/>
      <c r="H11" s="198"/>
      <c r="I11" s="198"/>
      <c r="J11" s="198"/>
      <c r="K11" s="198"/>
      <c r="L11" s="198"/>
      <c r="M11" s="198"/>
      <c r="N11" s="198"/>
      <c r="O11" s="198"/>
      <c r="P11" s="198"/>
      <c r="Q11" s="198"/>
      <c r="R11" s="198"/>
      <c r="S11" s="198"/>
      <c r="T11" s="198"/>
      <c r="U11" s="198"/>
      <c r="V11" s="192"/>
    </row>
    <row r="12" customFormat="false" ht="21" hidden="false" customHeight="true" outlineLevel="0" collapsed="false">
      <c r="A12" s="210"/>
      <c r="B12" s="198"/>
      <c r="C12" s="198"/>
      <c r="D12" s="198"/>
      <c r="E12" s="198"/>
      <c r="F12" s="198"/>
      <c r="G12" s="198"/>
      <c r="H12" s="198"/>
      <c r="I12" s="198"/>
      <c r="J12" s="198"/>
      <c r="K12" s="198"/>
      <c r="L12" s="198"/>
      <c r="M12" s="198"/>
      <c r="N12" s="198"/>
      <c r="O12" s="198"/>
      <c r="P12" s="198"/>
      <c r="Q12" s="198"/>
      <c r="R12" s="198"/>
      <c r="S12" s="198"/>
      <c r="T12" s="198"/>
      <c r="U12" s="198"/>
      <c r="V12" s="192"/>
    </row>
    <row r="13" customFormat="false" ht="21" hidden="false" customHeight="true" outlineLevel="0" collapsed="false">
      <c r="A13" s="210"/>
      <c r="B13" s="198"/>
      <c r="C13" s="198"/>
      <c r="D13" s="198"/>
      <c r="E13" s="198"/>
      <c r="F13" s="198"/>
      <c r="G13" s="198"/>
      <c r="H13" s="198"/>
      <c r="I13" s="198"/>
      <c r="J13" s="198"/>
      <c r="K13" s="198"/>
      <c r="L13" s="198"/>
      <c r="M13" s="198"/>
      <c r="N13" s="198"/>
      <c r="O13" s="198"/>
      <c r="P13" s="198"/>
      <c r="Q13" s="198"/>
      <c r="R13" s="198"/>
      <c r="S13" s="198"/>
      <c r="T13" s="198"/>
      <c r="U13" s="198"/>
      <c r="V13" s="192"/>
    </row>
    <row r="14" customFormat="false" ht="21" hidden="false" customHeight="true" outlineLevel="0" collapsed="false">
      <c r="A14" s="210"/>
      <c r="B14" s="198"/>
      <c r="C14" s="198"/>
      <c r="D14" s="198"/>
      <c r="E14" s="198"/>
      <c r="F14" s="198"/>
      <c r="G14" s="198"/>
      <c r="H14" s="198"/>
      <c r="I14" s="198"/>
      <c r="J14" s="198"/>
      <c r="K14" s="198"/>
      <c r="L14" s="198"/>
      <c r="M14" s="198"/>
      <c r="N14" s="198"/>
      <c r="O14" s="198"/>
      <c r="P14" s="198"/>
      <c r="Q14" s="198"/>
      <c r="R14" s="198"/>
      <c r="S14" s="198"/>
      <c r="T14" s="198"/>
      <c r="U14" s="198"/>
      <c r="V14" s="192"/>
    </row>
    <row r="15" customFormat="false" ht="21" hidden="false" customHeight="true" outlineLevel="0" collapsed="false">
      <c r="A15" s="210"/>
      <c r="B15" s="198"/>
      <c r="C15" s="198"/>
      <c r="D15" s="198"/>
      <c r="E15" s="198"/>
      <c r="F15" s="198"/>
      <c r="G15" s="198"/>
      <c r="H15" s="198"/>
      <c r="I15" s="198"/>
      <c r="J15" s="198"/>
      <c r="K15" s="198"/>
      <c r="L15" s="198"/>
      <c r="M15" s="198"/>
      <c r="N15" s="198"/>
      <c r="O15" s="198"/>
      <c r="P15" s="198"/>
      <c r="Q15" s="198"/>
      <c r="R15" s="198"/>
      <c r="S15" s="198"/>
      <c r="T15" s="198"/>
      <c r="U15" s="198"/>
      <c r="V15" s="192"/>
    </row>
    <row r="16" customFormat="false" ht="21" hidden="false" customHeight="true" outlineLevel="0" collapsed="false">
      <c r="A16" s="210"/>
      <c r="B16" s="198"/>
      <c r="C16" s="198"/>
      <c r="D16" s="198"/>
      <c r="E16" s="198"/>
      <c r="F16" s="198"/>
      <c r="G16" s="198"/>
      <c r="H16" s="198"/>
      <c r="I16" s="198"/>
      <c r="J16" s="198"/>
      <c r="K16" s="198"/>
      <c r="L16" s="198"/>
      <c r="M16" s="198"/>
      <c r="N16" s="198"/>
      <c r="O16" s="198"/>
      <c r="P16" s="198"/>
      <c r="Q16" s="198"/>
      <c r="R16" s="198"/>
      <c r="S16" s="198"/>
      <c r="T16" s="198"/>
      <c r="U16" s="198"/>
      <c r="V16" s="192"/>
    </row>
    <row r="17" customFormat="false" ht="21" hidden="false" customHeight="true" outlineLevel="0" collapsed="false">
      <c r="A17" s="210"/>
      <c r="B17" s="198"/>
      <c r="C17" s="198"/>
      <c r="D17" s="198"/>
      <c r="E17" s="198"/>
      <c r="F17" s="198"/>
      <c r="G17" s="198"/>
      <c r="H17" s="198"/>
      <c r="I17" s="198"/>
      <c r="J17" s="198"/>
      <c r="K17" s="198"/>
      <c r="L17" s="198"/>
      <c r="M17" s="198"/>
      <c r="N17" s="198"/>
      <c r="O17" s="198"/>
      <c r="P17" s="198"/>
      <c r="Q17" s="198"/>
      <c r="R17" s="198"/>
      <c r="S17" s="198"/>
      <c r="T17" s="198"/>
      <c r="U17" s="198"/>
      <c r="V17" s="192"/>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true" verticalCentered="true"/>
  <pageMargins left="0.3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8984375" defaultRowHeight="15.6" zeroHeight="false" outlineLevelRow="0" outlineLevelCol="0"/>
  <cols>
    <col collapsed="false" customWidth="true" hidden="false" outlineLevel="0" max="7" min="1" style="0" width="16.99"/>
  </cols>
  <sheetData>
    <row r="1" customFormat="false" ht="18.75" hidden="false" customHeight="true" outlineLevel="0" collapsed="false">
      <c r="A1" s="127"/>
      <c r="B1" s="127"/>
      <c r="C1" s="127"/>
      <c r="D1" s="127"/>
      <c r="E1" s="127"/>
      <c r="F1" s="127"/>
      <c r="G1" s="127"/>
    </row>
    <row r="2" customFormat="false" ht="18.75" hidden="false" customHeight="true" outlineLevel="0" collapsed="false">
      <c r="A2" s="127"/>
      <c r="B2" s="127"/>
      <c r="C2" s="127"/>
      <c r="D2" s="127"/>
      <c r="E2" s="127"/>
      <c r="F2" s="127"/>
      <c r="G2" s="127"/>
    </row>
    <row r="3" customFormat="false" ht="18.75" hidden="false" customHeight="true" outlineLevel="0" collapsed="false">
      <c r="A3" s="127"/>
      <c r="B3" s="127"/>
      <c r="C3" s="127"/>
      <c r="D3" s="127"/>
      <c r="E3" s="127"/>
      <c r="F3" s="127"/>
      <c r="G3" s="127"/>
    </row>
    <row r="4" customFormat="false" ht="18.75" hidden="false" customHeight="true" outlineLevel="0" collapsed="false">
      <c r="A4" s="127"/>
      <c r="B4" s="127"/>
      <c r="C4" s="127"/>
      <c r="D4" s="127"/>
      <c r="E4" s="127"/>
      <c r="F4" s="127"/>
      <c r="G4" s="127"/>
    </row>
    <row r="5" customFormat="false" ht="18.75" hidden="false" customHeight="true" outlineLevel="0" collapsed="false">
      <c r="A5" s="127"/>
      <c r="B5" s="127"/>
      <c r="C5" s="127"/>
      <c r="D5" s="127"/>
      <c r="E5" s="127"/>
      <c r="F5" s="127"/>
      <c r="G5" s="127"/>
    </row>
    <row r="6" customFormat="false" ht="18.75" hidden="false" customHeight="true" outlineLevel="0" collapsed="false">
      <c r="B6" s="47"/>
      <c r="C6" s="47"/>
      <c r="D6" s="47"/>
      <c r="E6" s="47"/>
      <c r="F6" s="47"/>
      <c r="G6" s="47"/>
    </row>
    <row r="7" customFormat="false" ht="18.75" hidden="false" customHeight="true" outlineLevel="0" collapsed="false">
      <c r="A7" s="47"/>
      <c r="B7" s="211"/>
      <c r="C7" s="211"/>
      <c r="D7" s="211"/>
      <c r="E7" s="211"/>
      <c r="F7" s="211"/>
      <c r="G7" s="211"/>
    </row>
    <row r="8" customFormat="false" ht="18.75" hidden="false" customHeight="true" outlineLevel="0" collapsed="false">
      <c r="A8" s="47"/>
      <c r="B8" s="47"/>
      <c r="C8" s="47"/>
      <c r="D8" s="47"/>
      <c r="E8" s="47"/>
      <c r="F8" s="47"/>
      <c r="G8" s="47"/>
    </row>
    <row r="9" customFormat="false" ht="38.25" hidden="false" customHeight="true" outlineLevel="0" collapsed="false">
      <c r="A9" s="184" t="s">
        <v>1210</v>
      </c>
      <c r="B9" s="184"/>
      <c r="C9" s="184"/>
      <c r="D9" s="184"/>
      <c r="E9" s="184"/>
      <c r="F9" s="184"/>
      <c r="G9" s="184"/>
    </row>
    <row r="10" customFormat="false" ht="18.75" hidden="false" customHeight="true" outlineLevel="0" collapsed="false">
      <c r="A10" s="47"/>
      <c r="B10" s="47"/>
      <c r="C10" s="47"/>
      <c r="D10" s="47"/>
      <c r="E10" s="47"/>
      <c r="F10" s="47"/>
      <c r="G10" s="47"/>
    </row>
    <row r="11" customFormat="false" ht="18.75" hidden="false" customHeight="true" outlineLevel="0" collapsed="false">
      <c r="A11" s="47"/>
      <c r="B11" s="47"/>
      <c r="C11" s="47"/>
      <c r="D11" s="47"/>
      <c r="E11" s="47"/>
      <c r="F11" s="47"/>
      <c r="G11" s="47"/>
    </row>
    <row r="12" customFormat="false" ht="18.75" hidden="false" customHeight="true" outlineLevel="0" collapsed="false">
      <c r="A12" s="127"/>
      <c r="B12" s="127"/>
      <c r="C12" s="127"/>
      <c r="D12" s="127"/>
      <c r="E12" s="127"/>
      <c r="F12" s="127"/>
      <c r="G12" s="127"/>
    </row>
    <row r="13" customFormat="false" ht="18.75" hidden="false" customHeight="true" outlineLevel="0" collapsed="false">
      <c r="A13" s="127"/>
      <c r="B13" s="127"/>
      <c r="C13" s="127"/>
      <c r="D13" s="127"/>
      <c r="E13" s="127"/>
      <c r="F13" s="127"/>
      <c r="G13" s="127"/>
    </row>
    <row r="14" customFormat="false" ht="18.75" hidden="false" customHeight="true" outlineLevel="0" collapsed="false">
      <c r="A14" s="127"/>
      <c r="B14" s="127"/>
      <c r="C14" s="127"/>
      <c r="D14" s="127"/>
      <c r="E14" s="127"/>
      <c r="F14" s="127"/>
      <c r="G14" s="127"/>
    </row>
    <row r="15" customFormat="false" ht="18.75" hidden="false" customHeight="true" outlineLevel="0" collapsed="false">
      <c r="A15" s="127"/>
      <c r="B15" s="127"/>
      <c r="C15" s="127"/>
      <c r="D15" s="127"/>
      <c r="E15" s="127"/>
      <c r="F15" s="127"/>
      <c r="G15" s="127"/>
    </row>
    <row r="16" customFormat="false" ht="18.75" hidden="false" customHeight="true" outlineLevel="0" collapsed="false">
      <c r="A16" s="127"/>
      <c r="B16" s="127"/>
      <c r="C16" s="127"/>
      <c r="D16" s="127"/>
      <c r="E16" s="127"/>
      <c r="F16" s="127"/>
      <c r="G16" s="127"/>
    </row>
    <row r="17" customFormat="false" ht="18.75" hidden="false" customHeight="true" outlineLevel="0" collapsed="false">
      <c r="A17" s="127"/>
      <c r="B17" s="127"/>
      <c r="C17" s="127"/>
      <c r="D17" s="127"/>
      <c r="E17" s="127"/>
      <c r="F17" s="127"/>
      <c r="G17" s="127"/>
    </row>
    <row r="18" customFormat="false" ht="18.75" hidden="false" customHeight="true" outlineLevel="0" collapsed="false">
      <c r="A18" s="127"/>
      <c r="B18" s="127"/>
      <c r="C18" s="127"/>
      <c r="D18" s="127"/>
      <c r="E18" s="127"/>
      <c r="F18" s="127"/>
      <c r="G18" s="127"/>
    </row>
    <row r="19" customFormat="false" ht="18.75" hidden="false" customHeight="true" outlineLevel="0" collapsed="false">
      <c r="A19" s="127"/>
      <c r="B19" s="127"/>
      <c r="C19" s="127"/>
      <c r="D19" s="127"/>
      <c r="E19" s="127"/>
      <c r="F19" s="127"/>
      <c r="G19" s="127"/>
    </row>
    <row r="20" customFormat="false" ht="18.75" hidden="false" customHeight="true" outlineLevel="0" collapsed="false">
      <c r="A20" s="127"/>
      <c r="B20" s="127"/>
      <c r="C20" s="127"/>
      <c r="D20" s="127"/>
      <c r="E20" s="127"/>
      <c r="F20" s="127"/>
      <c r="G20" s="127"/>
    </row>
  </sheetData>
  <mergeCells count="1">
    <mergeCell ref="A9:G9"/>
  </mergeCells>
  <printOptions headings="false" gridLines="false" gridLinesSet="true" horizontalCentered="true" verticalCentered="true"/>
  <pageMargins left="0.865972222222222" right="0.984027777777778"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5.6953125" defaultRowHeight="15.6" zeroHeight="false" outlineLevelRow="0" outlineLevelCol="0"/>
  <cols>
    <col collapsed="false" customWidth="true" hidden="false" outlineLevel="0" max="1" min="1" style="212" width="28.5"/>
    <col collapsed="false" customWidth="true" hidden="false" outlineLevel="0" max="2" min="2" style="11" width="6.39"/>
    <col collapsed="false" customWidth="true" hidden="false" outlineLevel="0" max="4" min="3" style="11" width="10.99"/>
    <col collapsed="false" customWidth="true" hidden="false" outlineLevel="0" max="5" min="5" style="11" width="13.19"/>
    <col collapsed="false" customWidth="true" hidden="false" outlineLevel="0" max="6" min="6" style="11" width="10.99"/>
    <col collapsed="false" customWidth="true" hidden="false" outlineLevel="0" max="7" min="7" style="212" width="10.99"/>
    <col collapsed="false" customWidth="true" hidden="false" outlineLevel="0" max="10" min="8" style="11" width="10.99"/>
    <col collapsed="false" customWidth="false" hidden="false" outlineLevel="0" max="257" min="11" style="11" width="5.69"/>
  </cols>
  <sheetData>
    <row r="1" customFormat="false" ht="33.9" hidden="false" customHeight="true" outlineLevel="0" collapsed="false">
      <c r="A1" s="48" t="s">
        <v>54</v>
      </c>
      <c r="B1" s="48"/>
      <c r="C1" s="48"/>
      <c r="D1" s="48"/>
      <c r="E1" s="48"/>
      <c r="F1" s="48"/>
      <c r="G1" s="48"/>
      <c r="H1" s="48"/>
      <c r="I1" s="48"/>
      <c r="J1" s="48"/>
    </row>
    <row r="2" customFormat="false" ht="16.95" hidden="false" customHeight="true" outlineLevel="0" collapsed="false">
      <c r="A2" s="51" t="s">
        <v>58</v>
      </c>
      <c r="B2" s="51"/>
      <c r="C2" s="51"/>
      <c r="D2" s="51"/>
      <c r="E2" s="51"/>
      <c r="F2" s="51"/>
      <c r="G2" s="51"/>
      <c r="H2" s="51"/>
      <c r="I2" s="51"/>
      <c r="J2" s="51"/>
    </row>
    <row r="3" customFormat="false" ht="16.95" hidden="false" customHeight="true" outlineLevel="0" collapsed="false">
      <c r="A3" s="53" t="s">
        <v>64</v>
      </c>
      <c r="B3" s="53"/>
      <c r="C3" s="53"/>
      <c r="D3" s="53"/>
      <c r="E3" s="53"/>
      <c r="F3" s="53"/>
      <c r="G3" s="53"/>
      <c r="H3" s="53"/>
      <c r="I3" s="53"/>
      <c r="J3" s="53"/>
    </row>
    <row r="4" customFormat="false" ht="30.75" hidden="false" customHeight="true" outlineLevel="0" collapsed="false">
      <c r="A4" s="213" t="s">
        <v>1211</v>
      </c>
      <c r="B4" s="213" t="s">
        <v>575</v>
      </c>
      <c r="C4" s="213" t="s">
        <v>1212</v>
      </c>
      <c r="D4" s="213" t="s">
        <v>1213</v>
      </c>
      <c r="E4" s="213" t="s">
        <v>1214</v>
      </c>
      <c r="F4" s="213" t="s">
        <v>1215</v>
      </c>
      <c r="G4" s="213" t="s">
        <v>1216</v>
      </c>
      <c r="H4" s="213" t="s">
        <v>1217</v>
      </c>
      <c r="I4" s="213" t="s">
        <v>1218</v>
      </c>
      <c r="J4" s="213" t="s">
        <v>1219</v>
      </c>
    </row>
    <row r="5" customFormat="false" ht="27.75" hidden="false" customHeight="true" outlineLevel="0" collapsed="false">
      <c r="A5" s="39" t="s">
        <v>1220</v>
      </c>
      <c r="B5" s="159"/>
      <c r="C5" s="214"/>
      <c r="D5" s="215"/>
      <c r="E5" s="215"/>
      <c r="F5" s="215"/>
      <c r="G5" s="215"/>
      <c r="H5" s="215"/>
      <c r="I5" s="215"/>
      <c r="J5" s="159"/>
    </row>
    <row r="6" customFormat="false" ht="27.75" hidden="false" customHeight="true" outlineLevel="0" collapsed="false">
      <c r="A6" s="39" t="s">
        <v>1221</v>
      </c>
      <c r="B6" s="159"/>
      <c r="C6" s="214"/>
      <c r="D6" s="215"/>
      <c r="E6" s="215"/>
      <c r="F6" s="215"/>
      <c r="G6" s="215"/>
      <c r="H6" s="215"/>
      <c r="I6" s="215"/>
      <c r="J6" s="159"/>
    </row>
    <row r="7" customFormat="false" ht="27.75" hidden="false" customHeight="true" outlineLevel="0" collapsed="false">
      <c r="A7" s="39" t="s">
        <v>1222</v>
      </c>
      <c r="B7" s="159"/>
      <c r="C7" s="214"/>
      <c r="D7" s="214"/>
      <c r="E7" s="214"/>
      <c r="F7" s="214"/>
      <c r="G7" s="214"/>
      <c r="H7" s="214"/>
      <c r="I7" s="214"/>
      <c r="J7" s="159"/>
    </row>
    <row r="8" customFormat="false" ht="27.75" hidden="false" customHeight="true" outlineLevel="0" collapsed="false">
      <c r="A8" s="39" t="s">
        <v>1223</v>
      </c>
      <c r="B8" s="159"/>
      <c r="C8" s="214"/>
      <c r="D8" s="216"/>
      <c r="E8" s="216"/>
      <c r="F8" s="216"/>
      <c r="G8" s="216"/>
      <c r="H8" s="216"/>
      <c r="I8" s="216"/>
      <c r="J8" s="159"/>
    </row>
    <row r="9" customFormat="false" ht="27.75" hidden="false" customHeight="true" outlineLevel="0" collapsed="false">
      <c r="A9" s="39" t="s">
        <v>1224</v>
      </c>
      <c r="B9" s="159"/>
      <c r="C9" s="214"/>
      <c r="D9" s="216"/>
      <c r="E9" s="216"/>
      <c r="F9" s="216"/>
      <c r="G9" s="216"/>
      <c r="H9" s="216"/>
      <c r="I9" s="216"/>
      <c r="J9" s="159"/>
    </row>
    <row r="10" customFormat="false" ht="27.75" hidden="false" customHeight="true" outlineLevel="0" collapsed="false">
      <c r="A10" s="181" t="s">
        <v>1225</v>
      </c>
      <c r="B10" s="159"/>
      <c r="C10" s="214"/>
      <c r="D10" s="214"/>
      <c r="E10" s="214"/>
      <c r="F10" s="214"/>
      <c r="G10" s="214"/>
      <c r="H10" s="214"/>
      <c r="I10" s="214"/>
      <c r="J10" s="159"/>
    </row>
    <row r="11" customFormat="false" ht="27.75" hidden="false" customHeight="true" outlineLevel="0" collapsed="false">
      <c r="A11" s="39" t="s">
        <v>1226</v>
      </c>
      <c r="B11" s="159"/>
      <c r="C11" s="214"/>
      <c r="D11" s="214"/>
      <c r="E11" s="214"/>
      <c r="F11" s="214"/>
      <c r="G11" s="214"/>
      <c r="H11" s="214"/>
      <c r="I11" s="214"/>
      <c r="J11" s="159"/>
    </row>
    <row r="12" customFormat="false" ht="27.75" hidden="false" customHeight="true" outlineLevel="0" collapsed="false">
      <c r="A12" s="39" t="s">
        <v>1227</v>
      </c>
      <c r="B12" s="159"/>
      <c r="C12" s="214"/>
      <c r="D12" s="214"/>
      <c r="E12" s="214"/>
      <c r="F12" s="214"/>
      <c r="G12" s="214"/>
      <c r="H12" s="214"/>
      <c r="I12" s="214"/>
      <c r="J12" s="159"/>
    </row>
    <row r="13" customFormat="false" ht="27.75" hidden="false" customHeight="true" outlineLevel="0" collapsed="false">
      <c r="A13" s="39" t="s">
        <v>1228</v>
      </c>
      <c r="B13" s="159"/>
      <c r="C13" s="214"/>
      <c r="D13" s="214"/>
      <c r="E13" s="214"/>
      <c r="F13" s="214"/>
      <c r="G13" s="214"/>
      <c r="H13" s="214"/>
      <c r="I13" s="214"/>
      <c r="J13" s="159"/>
    </row>
    <row r="14" customFormat="false" ht="27.75" hidden="false" customHeight="true" outlineLevel="0" collapsed="false">
      <c r="A14" s="39" t="s">
        <v>1229</v>
      </c>
      <c r="B14" s="159"/>
      <c r="C14" s="214"/>
      <c r="D14" s="214"/>
      <c r="E14" s="214"/>
      <c r="F14" s="214"/>
      <c r="G14" s="214"/>
      <c r="H14" s="214"/>
      <c r="I14" s="214"/>
      <c r="J14" s="159"/>
    </row>
    <row r="15" customFormat="false" ht="27.75" hidden="false" customHeight="true" outlineLevel="0" collapsed="false">
      <c r="A15" s="39" t="s">
        <v>1230</v>
      </c>
      <c r="B15" s="159"/>
      <c r="C15" s="214"/>
      <c r="D15" s="214"/>
      <c r="E15" s="214"/>
      <c r="F15" s="214"/>
      <c r="G15" s="214"/>
      <c r="H15" s="214"/>
      <c r="I15" s="214"/>
      <c r="J15" s="159"/>
    </row>
    <row r="16" customFormat="false" ht="27.75" hidden="false" customHeight="true" outlineLevel="0" collapsed="false">
      <c r="A16" s="39" t="s">
        <v>1231</v>
      </c>
      <c r="B16" s="159"/>
      <c r="C16" s="214"/>
      <c r="D16" s="214"/>
      <c r="E16" s="214"/>
      <c r="F16" s="214"/>
      <c r="G16" s="214"/>
      <c r="H16" s="214"/>
      <c r="I16" s="214"/>
      <c r="J16" s="159"/>
    </row>
    <row r="17" customFormat="false" ht="27.75" hidden="false" customHeight="true" outlineLevel="0" collapsed="false">
      <c r="A17" s="39" t="s">
        <v>1232</v>
      </c>
      <c r="B17" s="159"/>
      <c r="C17" s="214"/>
      <c r="D17" s="214"/>
      <c r="E17" s="214"/>
      <c r="F17" s="214"/>
      <c r="G17" s="214"/>
      <c r="H17" s="214"/>
      <c r="I17" s="214"/>
      <c r="J17" s="159"/>
    </row>
  </sheetData>
  <mergeCells count="3">
    <mergeCell ref="A1:J1"/>
    <mergeCell ref="A2:J2"/>
    <mergeCell ref="A3:J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5.6953125" defaultRowHeight="15.6" zeroHeight="false" outlineLevelRow="0" outlineLevelCol="0"/>
  <cols>
    <col collapsed="false" customWidth="true" hidden="false" outlineLevel="0" max="7" min="1" style="11" width="17.09"/>
    <col collapsed="false" customWidth="false" hidden="false" outlineLevel="0" max="257" min="8" style="11" width="5.69"/>
  </cols>
  <sheetData>
    <row r="1" customFormat="false" ht="18.75" hidden="false" customHeight="true" outlineLevel="0" collapsed="false">
      <c r="A1" s="19"/>
      <c r="B1" s="19"/>
      <c r="C1" s="19"/>
      <c r="D1" s="19"/>
      <c r="E1" s="19"/>
      <c r="F1" s="19"/>
      <c r="G1" s="19"/>
    </row>
    <row r="2" customFormat="false" ht="18.75" hidden="false" customHeight="true" outlineLevel="0" collapsed="false">
      <c r="A2" s="19"/>
      <c r="B2" s="19"/>
      <c r="C2" s="19"/>
      <c r="D2" s="19"/>
      <c r="E2" s="19"/>
      <c r="F2" s="19"/>
      <c r="G2" s="19"/>
    </row>
    <row r="3" customFormat="false" ht="18.75" hidden="false" customHeight="true" outlineLevel="0" collapsed="false">
      <c r="A3" s="19"/>
      <c r="B3" s="19"/>
      <c r="C3" s="19"/>
      <c r="D3" s="19"/>
      <c r="E3" s="19"/>
      <c r="F3" s="19"/>
      <c r="G3" s="19"/>
    </row>
    <row r="4" customFormat="false" ht="18.75" hidden="false" customHeight="true" outlineLevel="0" collapsed="false">
      <c r="A4" s="19"/>
      <c r="B4" s="19"/>
      <c r="C4" s="19"/>
      <c r="D4" s="19"/>
      <c r="E4" s="19"/>
      <c r="F4" s="19"/>
      <c r="G4" s="19"/>
    </row>
    <row r="5" customFormat="false" ht="18.75" hidden="false" customHeight="true" outlineLevel="0" collapsed="false">
      <c r="A5" s="19"/>
      <c r="B5" s="19"/>
      <c r="C5" s="19"/>
      <c r="D5" s="19"/>
      <c r="E5" s="19"/>
      <c r="F5" s="19"/>
      <c r="G5" s="19"/>
    </row>
    <row r="6" customFormat="false" ht="18.75" hidden="false" customHeight="true" outlineLevel="0" collapsed="false">
      <c r="A6" s="19"/>
      <c r="B6" s="19"/>
      <c r="C6" s="19"/>
      <c r="D6" s="19"/>
      <c r="E6" s="19"/>
      <c r="F6" s="19"/>
      <c r="G6" s="19"/>
    </row>
    <row r="7" customFormat="false" ht="18.75" hidden="false" customHeight="true" outlineLevel="0" collapsed="false">
      <c r="A7" s="19"/>
      <c r="B7" s="19"/>
      <c r="C7" s="19"/>
      <c r="D7" s="19"/>
      <c r="E7" s="19"/>
      <c r="F7" s="19"/>
      <c r="G7" s="19"/>
    </row>
    <row r="8" customFormat="false" ht="18.75" hidden="false" customHeight="true" outlineLevel="0" collapsed="false">
      <c r="A8" s="19"/>
      <c r="B8" s="19"/>
      <c r="C8" s="19"/>
      <c r="D8" s="19"/>
      <c r="E8" s="19"/>
      <c r="F8" s="19"/>
      <c r="G8" s="19"/>
    </row>
    <row r="9" customFormat="false" ht="47.25" hidden="false" customHeight="true" outlineLevel="0" collapsed="false">
      <c r="A9" s="45" t="s">
        <v>14</v>
      </c>
      <c r="B9" s="45"/>
      <c r="C9" s="45"/>
      <c r="D9" s="45"/>
      <c r="E9" s="45"/>
      <c r="F9" s="45"/>
      <c r="G9" s="45"/>
      <c r="H9" s="46"/>
      <c r="I9" s="46"/>
      <c r="J9" s="46"/>
    </row>
    <row r="10" customFormat="false" ht="18.75" hidden="false" customHeight="true" outlineLevel="0" collapsed="false">
      <c r="A10" s="47"/>
      <c r="B10" s="47"/>
      <c r="C10" s="47"/>
      <c r="D10" s="47"/>
      <c r="E10" s="47"/>
      <c r="F10" s="47"/>
      <c r="G10" s="47"/>
    </row>
    <row r="11" customFormat="false" ht="18.75" hidden="false" customHeight="true" outlineLevel="0" collapsed="false">
      <c r="A11" s="19"/>
      <c r="B11" s="19"/>
      <c r="C11" s="19"/>
      <c r="D11" s="19"/>
      <c r="E11" s="19"/>
      <c r="F11" s="19"/>
      <c r="G11" s="19"/>
    </row>
    <row r="12" customFormat="false" ht="18.75" hidden="false" customHeight="true" outlineLevel="0" collapsed="false">
      <c r="A12" s="19"/>
      <c r="B12" s="19"/>
      <c r="C12" s="19"/>
      <c r="D12" s="19"/>
      <c r="E12" s="19"/>
      <c r="F12" s="19"/>
      <c r="G12" s="19"/>
    </row>
    <row r="13" customFormat="false" ht="18.75" hidden="false" customHeight="true" outlineLevel="0" collapsed="false">
      <c r="A13" s="19"/>
      <c r="B13" s="19"/>
      <c r="C13" s="19"/>
      <c r="D13" s="19"/>
      <c r="E13" s="19"/>
      <c r="F13" s="19"/>
      <c r="G13" s="19"/>
    </row>
    <row r="14" customFormat="false" ht="18.75" hidden="false" customHeight="true" outlineLevel="0" collapsed="false">
      <c r="A14" s="19"/>
      <c r="B14" s="19"/>
      <c r="C14" s="19"/>
      <c r="D14" s="19"/>
      <c r="E14" s="19"/>
      <c r="F14" s="19"/>
      <c r="G14" s="19"/>
    </row>
    <row r="15" customFormat="false" ht="18.75" hidden="false" customHeight="true" outlineLevel="0" collapsed="false">
      <c r="A15" s="19"/>
      <c r="B15" s="19"/>
      <c r="C15" s="19"/>
      <c r="D15" s="19"/>
      <c r="E15" s="19"/>
      <c r="F15" s="19"/>
      <c r="G15" s="19"/>
    </row>
    <row r="16" customFormat="false" ht="18.75" hidden="false" customHeight="true" outlineLevel="0" collapsed="false">
      <c r="A16" s="19"/>
      <c r="B16" s="19"/>
      <c r="C16" s="19"/>
      <c r="D16" s="19"/>
      <c r="E16" s="19"/>
      <c r="F16" s="19"/>
      <c r="G16" s="19"/>
    </row>
    <row r="17" customFormat="false" ht="18.75" hidden="false" customHeight="true" outlineLevel="0" collapsed="false">
      <c r="A17" s="19"/>
      <c r="B17" s="19"/>
      <c r="C17" s="19"/>
      <c r="D17" s="19"/>
      <c r="E17" s="19"/>
      <c r="F17" s="19"/>
      <c r="G17" s="19"/>
    </row>
    <row r="18" customFormat="false" ht="18.75" hidden="false" customHeight="true" outlineLevel="0" collapsed="false">
      <c r="A18" s="19"/>
      <c r="B18" s="19"/>
      <c r="C18" s="19"/>
      <c r="D18" s="19"/>
      <c r="E18" s="19"/>
      <c r="F18" s="19"/>
      <c r="G18" s="19"/>
    </row>
    <row r="19" customFormat="false" ht="18.75" hidden="false" customHeight="true" outlineLevel="0" collapsed="false">
      <c r="A19" s="19"/>
      <c r="B19" s="19"/>
      <c r="C19" s="19"/>
      <c r="D19" s="19"/>
      <c r="E19" s="19"/>
      <c r="F19" s="19"/>
      <c r="G19" s="19"/>
    </row>
    <row r="20" customFormat="false" ht="18.75" hidden="false" customHeight="true" outlineLevel="0" collapsed="false">
      <c r="A20" s="19"/>
      <c r="B20" s="19"/>
      <c r="C20" s="19"/>
      <c r="D20" s="19"/>
      <c r="E20" s="19"/>
      <c r="F20" s="19"/>
      <c r="G20" s="19"/>
    </row>
  </sheetData>
  <mergeCells count="1">
    <mergeCell ref="A9:G9"/>
  </mergeCells>
  <printOptions headings="false" gridLines="false" gridLinesSet="true" horizontalCentered="true" verticalCentered="true"/>
  <pageMargins left="0.865972222222222" right="1.1812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8984375" defaultRowHeight="15.6" zeroHeight="false" outlineLevelRow="0" outlineLevelCol="0"/>
  <cols>
    <col collapsed="false" customWidth="true" hidden="false" outlineLevel="0" max="1" min="1" style="11" width="26.59"/>
    <col collapsed="false" customWidth="true" hidden="false" outlineLevel="0" max="2" min="2" style="11" width="5.69"/>
    <col collapsed="false" customWidth="true" hidden="false" outlineLevel="0" max="3" min="3" style="11" width="9.59"/>
    <col collapsed="false" customWidth="true" hidden="false" outlineLevel="0" max="4" min="4" style="11" width="5.5"/>
    <col collapsed="false" customWidth="true" hidden="false" outlineLevel="0" max="5" min="5" style="11" width="9.59"/>
    <col collapsed="false" customWidth="true" hidden="false" outlineLevel="0" max="6" min="6" style="11" width="27.39"/>
    <col collapsed="false" customWidth="true" hidden="false" outlineLevel="0" max="7" min="7" style="11" width="5.59"/>
    <col collapsed="false" customWidth="true" hidden="false" outlineLevel="0" max="8" min="8" style="11" width="9.59"/>
    <col collapsed="false" customWidth="true" hidden="false" outlineLevel="0" max="9" min="9" style="11" width="5.59"/>
    <col collapsed="false" customWidth="true" hidden="false" outlineLevel="0" max="10" min="10" style="11" width="9.59"/>
    <col collapsed="false" customWidth="false" hidden="false" outlineLevel="0" max="257" min="11" style="11" width="9.09"/>
  </cols>
  <sheetData>
    <row r="1" customFormat="false" ht="31.5" hidden="false" customHeight="true" outlineLevel="0" collapsed="false">
      <c r="A1" s="48" t="s">
        <v>57</v>
      </c>
      <c r="B1" s="48"/>
      <c r="C1" s="48"/>
      <c r="D1" s="48"/>
      <c r="E1" s="48"/>
      <c r="F1" s="48"/>
      <c r="G1" s="48"/>
      <c r="H1" s="48"/>
      <c r="I1" s="48"/>
      <c r="J1" s="48"/>
    </row>
    <row r="2" customFormat="false" ht="15" hidden="false" customHeight="true" outlineLevel="0" collapsed="false">
      <c r="A2" s="60"/>
      <c r="B2" s="60"/>
      <c r="C2" s="60"/>
      <c r="D2" s="60"/>
      <c r="E2" s="60"/>
      <c r="F2" s="60"/>
      <c r="G2" s="60"/>
      <c r="H2" s="60"/>
      <c r="I2" s="60"/>
      <c r="J2" s="60" t="s">
        <v>60</v>
      </c>
    </row>
    <row r="3" customFormat="false" ht="15" hidden="false" customHeight="true" outlineLevel="0" collapsed="false">
      <c r="A3" s="60"/>
      <c r="B3" s="60"/>
      <c r="C3" s="60"/>
      <c r="D3" s="60"/>
      <c r="E3" s="60"/>
      <c r="F3" s="60"/>
      <c r="G3" s="60"/>
      <c r="H3" s="60"/>
      <c r="I3" s="60"/>
      <c r="J3" s="60" t="s">
        <v>64</v>
      </c>
    </row>
    <row r="4" customFormat="false" ht="13.5" hidden="false" customHeight="true" outlineLevel="0" collapsed="false">
      <c r="A4" s="38" t="s">
        <v>1233</v>
      </c>
      <c r="B4" s="38"/>
      <c r="C4" s="38"/>
      <c r="D4" s="38"/>
      <c r="E4" s="38"/>
      <c r="F4" s="38" t="s">
        <v>1234</v>
      </c>
      <c r="G4" s="38"/>
      <c r="H4" s="38"/>
      <c r="I4" s="38"/>
      <c r="J4" s="38"/>
    </row>
    <row r="5" customFormat="false" ht="13.5" hidden="false" customHeight="true" outlineLevel="0" collapsed="false">
      <c r="A5" s="38" t="s">
        <v>1235</v>
      </c>
      <c r="B5" s="38" t="s">
        <v>1236</v>
      </c>
      <c r="C5" s="38"/>
      <c r="D5" s="38" t="s">
        <v>1237</v>
      </c>
      <c r="E5" s="38"/>
      <c r="F5" s="38" t="s">
        <v>1235</v>
      </c>
      <c r="G5" s="38" t="s">
        <v>1236</v>
      </c>
      <c r="H5" s="38"/>
      <c r="I5" s="38" t="s">
        <v>1237</v>
      </c>
      <c r="J5" s="38"/>
    </row>
    <row r="6" customFormat="false" ht="13.5" hidden="false" customHeight="true" outlineLevel="0" collapsed="false">
      <c r="A6" s="38"/>
      <c r="B6" s="38" t="s">
        <v>575</v>
      </c>
      <c r="C6" s="38" t="s">
        <v>1238</v>
      </c>
      <c r="D6" s="38" t="s">
        <v>575</v>
      </c>
      <c r="E6" s="38" t="s">
        <v>1238</v>
      </c>
      <c r="F6" s="38"/>
      <c r="G6" s="38" t="s">
        <v>575</v>
      </c>
      <c r="H6" s="38" t="s">
        <v>1238</v>
      </c>
      <c r="I6" s="38" t="s">
        <v>575</v>
      </c>
      <c r="J6" s="38" t="s">
        <v>1238</v>
      </c>
    </row>
    <row r="7" customFormat="false" ht="13.5" hidden="false" customHeight="true" outlineLevel="0" collapsed="false">
      <c r="A7" s="39" t="s">
        <v>1239</v>
      </c>
      <c r="B7" s="159" t="n">
        <f aca="false">SUM(B8:B16,B18:B22)</f>
        <v>0</v>
      </c>
      <c r="C7" s="159" t="n">
        <f aca="false">SUM(C8:C16,C18:C22)</f>
        <v>0</v>
      </c>
      <c r="D7" s="159" t="n">
        <f aca="false">SUM(D8:D16,D18:D22)</f>
        <v>0</v>
      </c>
      <c r="E7" s="159" t="n">
        <f aca="false">SUM(E8:E16,E18:E22)</f>
        <v>0</v>
      </c>
      <c r="F7" s="39" t="s">
        <v>1240</v>
      </c>
      <c r="G7" s="159" t="n">
        <f aca="false">SUM(G8:G10,G13:G20)</f>
        <v>0</v>
      </c>
      <c r="H7" s="159" t="n">
        <f aca="false">SUM(H8:H10,H13:H20)</f>
        <v>0</v>
      </c>
      <c r="I7" s="159" t="n">
        <f aca="false">SUM(I8:I10,I13:I20)</f>
        <v>0</v>
      </c>
      <c r="J7" s="159" t="n">
        <f aca="false">SUM(J8:J10,J13:J20)</f>
        <v>0</v>
      </c>
    </row>
    <row r="8" customFormat="false" ht="13.5" hidden="false" customHeight="true" outlineLevel="0" collapsed="false">
      <c r="A8" s="39" t="s">
        <v>1241</v>
      </c>
      <c r="B8" s="159"/>
      <c r="C8" s="159"/>
      <c r="D8" s="159"/>
      <c r="E8" s="159"/>
      <c r="F8" s="39" t="s">
        <v>1242</v>
      </c>
      <c r="G8" s="159"/>
      <c r="H8" s="159"/>
      <c r="I8" s="159"/>
      <c r="J8" s="159"/>
    </row>
    <row r="9" customFormat="false" ht="13.5" hidden="false" customHeight="true" outlineLevel="0" collapsed="false">
      <c r="A9" s="39" t="s">
        <v>1243</v>
      </c>
      <c r="B9" s="159"/>
      <c r="C9" s="159"/>
      <c r="D9" s="159"/>
      <c r="E9" s="159"/>
      <c r="F9" s="39" t="s">
        <v>1244</v>
      </c>
      <c r="G9" s="159"/>
      <c r="H9" s="159"/>
      <c r="I9" s="159"/>
      <c r="J9" s="159"/>
    </row>
    <row r="10" customFormat="false" ht="13.5" hidden="false" customHeight="true" outlineLevel="0" collapsed="false">
      <c r="A10" s="39" t="s">
        <v>1245</v>
      </c>
      <c r="B10" s="159"/>
      <c r="C10" s="159"/>
      <c r="D10" s="159"/>
      <c r="E10" s="159"/>
      <c r="F10" s="39" t="s">
        <v>1246</v>
      </c>
      <c r="G10" s="159"/>
      <c r="H10" s="159"/>
      <c r="I10" s="159"/>
      <c r="J10" s="159"/>
    </row>
    <row r="11" customFormat="false" ht="13.5" hidden="false" customHeight="true" outlineLevel="0" collapsed="false">
      <c r="A11" s="39" t="s">
        <v>1247</v>
      </c>
      <c r="B11" s="159"/>
      <c r="C11" s="159"/>
      <c r="D11" s="159"/>
      <c r="E11" s="159"/>
      <c r="F11" s="39" t="s">
        <v>1248</v>
      </c>
      <c r="G11" s="159"/>
      <c r="H11" s="159"/>
      <c r="I11" s="159"/>
      <c r="J11" s="159"/>
    </row>
    <row r="12" customFormat="false" ht="13.5" hidden="false" customHeight="true" outlineLevel="0" collapsed="false">
      <c r="A12" s="39" t="s">
        <v>1249</v>
      </c>
      <c r="B12" s="159"/>
      <c r="C12" s="159"/>
      <c r="D12" s="159"/>
      <c r="E12" s="159"/>
      <c r="F12" s="39" t="s">
        <v>1250</v>
      </c>
      <c r="G12" s="159"/>
      <c r="H12" s="159"/>
      <c r="I12" s="159"/>
      <c r="J12" s="159"/>
    </row>
    <row r="13" customFormat="false" ht="13.5" hidden="false" customHeight="true" outlineLevel="0" collapsed="false">
      <c r="A13" s="39" t="s">
        <v>1251</v>
      </c>
      <c r="B13" s="159"/>
      <c r="C13" s="159"/>
      <c r="D13" s="159"/>
      <c r="E13" s="159"/>
      <c r="F13" s="39" t="s">
        <v>1252</v>
      </c>
      <c r="G13" s="159"/>
      <c r="H13" s="159"/>
      <c r="I13" s="159"/>
      <c r="J13" s="159"/>
    </row>
    <row r="14" customFormat="false" ht="13.5" hidden="false" customHeight="true" outlineLevel="0" collapsed="false">
      <c r="A14" s="39" t="s">
        <v>1253</v>
      </c>
      <c r="B14" s="159"/>
      <c r="C14" s="159"/>
      <c r="D14" s="159"/>
      <c r="E14" s="159"/>
      <c r="F14" s="39" t="s">
        <v>1254</v>
      </c>
      <c r="G14" s="159"/>
      <c r="H14" s="159"/>
      <c r="I14" s="159"/>
      <c r="J14" s="159"/>
    </row>
    <row r="15" customFormat="false" ht="13.5" hidden="false" customHeight="true" outlineLevel="0" collapsed="false">
      <c r="A15" s="39" t="s">
        <v>1255</v>
      </c>
      <c r="B15" s="159"/>
      <c r="C15" s="159"/>
      <c r="D15" s="159"/>
      <c r="E15" s="159"/>
      <c r="F15" s="39" t="s">
        <v>1256</v>
      </c>
      <c r="G15" s="159"/>
      <c r="H15" s="159"/>
      <c r="I15" s="159"/>
      <c r="J15" s="159"/>
    </row>
    <row r="16" customFormat="false" ht="13.5" hidden="false" customHeight="true" outlineLevel="0" collapsed="false">
      <c r="A16" s="39" t="s">
        <v>1257</v>
      </c>
      <c r="B16" s="159"/>
      <c r="C16" s="159"/>
      <c r="D16" s="159"/>
      <c r="E16" s="159"/>
      <c r="F16" s="39" t="s">
        <v>1258</v>
      </c>
      <c r="G16" s="159"/>
      <c r="H16" s="159"/>
      <c r="I16" s="159"/>
      <c r="J16" s="159"/>
    </row>
    <row r="17" customFormat="false" ht="13.5" hidden="false" customHeight="true" outlineLevel="0" collapsed="false">
      <c r="A17" s="39" t="s">
        <v>1259</v>
      </c>
      <c r="B17" s="159"/>
      <c r="C17" s="159"/>
      <c r="D17" s="159"/>
      <c r="E17" s="159"/>
      <c r="F17" s="39" t="s">
        <v>1260</v>
      </c>
      <c r="G17" s="159"/>
      <c r="H17" s="159"/>
      <c r="I17" s="159"/>
      <c r="J17" s="159"/>
    </row>
    <row r="18" customFormat="false" ht="13.5" hidden="false" customHeight="true" outlineLevel="0" collapsed="false">
      <c r="A18" s="39" t="s">
        <v>1261</v>
      </c>
      <c r="B18" s="159"/>
      <c r="C18" s="159"/>
      <c r="D18" s="159"/>
      <c r="E18" s="159"/>
      <c r="F18" s="39" t="s">
        <v>1262</v>
      </c>
      <c r="G18" s="159"/>
      <c r="H18" s="159"/>
      <c r="I18" s="159"/>
      <c r="J18" s="159"/>
    </row>
    <row r="19" customFormat="false" ht="13.5" hidden="false" customHeight="true" outlineLevel="0" collapsed="false">
      <c r="A19" s="39" t="s">
        <v>1263</v>
      </c>
      <c r="B19" s="159"/>
      <c r="C19" s="159"/>
      <c r="D19" s="159"/>
      <c r="E19" s="159"/>
      <c r="F19" s="39" t="s">
        <v>1264</v>
      </c>
      <c r="G19" s="159"/>
      <c r="H19" s="159"/>
      <c r="I19" s="159"/>
      <c r="J19" s="159"/>
    </row>
    <row r="20" customFormat="false" ht="13.5" hidden="false" customHeight="true" outlineLevel="0" collapsed="false">
      <c r="A20" s="181" t="s">
        <v>1265</v>
      </c>
      <c r="B20" s="159"/>
      <c r="C20" s="159"/>
      <c r="D20" s="159"/>
      <c r="E20" s="159"/>
      <c r="F20" s="39" t="s">
        <v>1266</v>
      </c>
      <c r="G20" s="159"/>
      <c r="H20" s="159"/>
      <c r="I20" s="159"/>
      <c r="J20" s="159"/>
    </row>
    <row r="21" customFormat="false" ht="13.5" hidden="false" customHeight="true" outlineLevel="0" collapsed="false">
      <c r="A21" s="181" t="s">
        <v>1267</v>
      </c>
      <c r="B21" s="159"/>
      <c r="C21" s="159"/>
      <c r="D21" s="159"/>
      <c r="E21" s="159"/>
      <c r="F21" s="39" t="s">
        <v>1268</v>
      </c>
      <c r="G21" s="159" t="n">
        <f aca="false">SUM(G22:G29)</f>
        <v>0</v>
      </c>
      <c r="H21" s="159" t="n">
        <f aca="false">SUM(H22:H29)</f>
        <v>0</v>
      </c>
      <c r="I21" s="159" t="n">
        <f aca="false">SUM(I22:I29)</f>
        <v>0</v>
      </c>
      <c r="J21" s="159" t="n">
        <f aca="false">SUM(J22:J29)</f>
        <v>0</v>
      </c>
    </row>
    <row r="22" customFormat="false" ht="13.5" hidden="false" customHeight="true" outlineLevel="0" collapsed="false">
      <c r="A22" s="181" t="s">
        <v>1269</v>
      </c>
      <c r="B22" s="159"/>
      <c r="C22" s="159"/>
      <c r="D22" s="159"/>
      <c r="E22" s="159"/>
      <c r="F22" s="39" t="s">
        <v>1270</v>
      </c>
      <c r="G22" s="159"/>
      <c r="H22" s="159"/>
      <c r="I22" s="159"/>
      <c r="J22" s="159"/>
    </row>
    <row r="23" customFormat="false" ht="13.5" hidden="false" customHeight="true" outlineLevel="0" collapsed="false">
      <c r="A23" s="39"/>
      <c r="B23" s="159"/>
      <c r="C23" s="159"/>
      <c r="D23" s="159"/>
      <c r="E23" s="159"/>
      <c r="F23" s="39" t="s">
        <v>1271</v>
      </c>
      <c r="G23" s="159"/>
      <c r="H23" s="159"/>
      <c r="I23" s="159"/>
      <c r="J23" s="159"/>
    </row>
    <row r="24" customFormat="false" ht="13.5" hidden="false" customHeight="true" outlineLevel="0" collapsed="false">
      <c r="A24" s="39"/>
      <c r="B24" s="159"/>
      <c r="C24" s="159"/>
      <c r="D24" s="159"/>
      <c r="E24" s="159"/>
      <c r="F24" s="39" t="s">
        <v>1272</v>
      </c>
      <c r="G24" s="159"/>
      <c r="H24" s="159"/>
      <c r="I24" s="159"/>
      <c r="J24" s="159"/>
    </row>
    <row r="25" customFormat="false" ht="13.5" hidden="false" customHeight="true" outlineLevel="0" collapsed="false">
      <c r="A25" s="39"/>
      <c r="B25" s="159"/>
      <c r="C25" s="159"/>
      <c r="D25" s="159"/>
      <c r="E25" s="159"/>
      <c r="F25" s="39" t="s">
        <v>1273</v>
      </c>
      <c r="G25" s="159"/>
      <c r="H25" s="159"/>
      <c r="I25" s="159"/>
      <c r="J25" s="159"/>
    </row>
    <row r="26" customFormat="false" ht="13.5" hidden="false" customHeight="true" outlineLevel="0" collapsed="false">
      <c r="A26" s="39"/>
      <c r="B26" s="159"/>
      <c r="C26" s="159"/>
      <c r="D26" s="159"/>
      <c r="E26" s="159"/>
      <c r="F26" s="181" t="s">
        <v>1274</v>
      </c>
      <c r="G26" s="159"/>
      <c r="H26" s="159"/>
      <c r="I26" s="159"/>
      <c r="J26" s="159"/>
    </row>
    <row r="27" customFormat="false" ht="13.5" hidden="false" customHeight="true" outlineLevel="0" collapsed="false">
      <c r="A27" s="39"/>
      <c r="B27" s="159"/>
      <c r="C27" s="159"/>
      <c r="D27" s="159"/>
      <c r="E27" s="159"/>
      <c r="F27" s="181" t="s">
        <v>1275</v>
      </c>
      <c r="G27" s="159"/>
      <c r="H27" s="159"/>
      <c r="I27" s="159"/>
      <c r="J27" s="159"/>
    </row>
    <row r="28" customFormat="false" ht="13.5" hidden="false" customHeight="true" outlineLevel="0" collapsed="false">
      <c r="A28" s="39"/>
      <c r="B28" s="159"/>
      <c r="C28" s="159"/>
      <c r="D28" s="159"/>
      <c r="E28" s="159"/>
      <c r="F28" s="181" t="s">
        <v>1276</v>
      </c>
      <c r="G28" s="159"/>
      <c r="H28" s="159"/>
      <c r="I28" s="159"/>
      <c r="J28" s="159"/>
    </row>
    <row r="29" customFormat="false" ht="13.5" hidden="false" customHeight="true" outlineLevel="0" collapsed="false">
      <c r="A29" s="39"/>
      <c r="B29" s="159"/>
      <c r="C29" s="159"/>
      <c r="D29" s="159"/>
      <c r="E29" s="159"/>
      <c r="F29" s="181" t="s">
        <v>1277</v>
      </c>
      <c r="G29" s="159"/>
      <c r="H29" s="159"/>
      <c r="I29" s="159"/>
      <c r="J29" s="159"/>
    </row>
    <row r="30" customFormat="false" ht="13.5" hidden="false" customHeight="true" outlineLevel="0" collapsed="false">
      <c r="A30" s="39"/>
      <c r="B30" s="159"/>
      <c r="C30" s="159"/>
      <c r="D30" s="159"/>
      <c r="E30" s="159"/>
      <c r="F30" s="181"/>
      <c r="G30" s="159"/>
      <c r="H30" s="159"/>
      <c r="I30" s="159"/>
      <c r="J30" s="159"/>
    </row>
    <row r="31" customFormat="false" ht="15.6" hidden="false" customHeight="false" outlineLevel="0" collapsed="false">
      <c r="A31" s="38" t="s">
        <v>1278</v>
      </c>
      <c r="B31" s="159"/>
      <c r="C31" s="159"/>
      <c r="D31" s="159"/>
      <c r="E31" s="159"/>
      <c r="F31" s="38" t="s">
        <v>1278</v>
      </c>
      <c r="G31" s="159"/>
      <c r="H31" s="159"/>
      <c r="I31" s="159"/>
      <c r="J31" s="159"/>
    </row>
  </sheetData>
  <mergeCells count="9">
    <mergeCell ref="A1:J1"/>
    <mergeCell ref="A4:E4"/>
    <mergeCell ref="F4:J4"/>
    <mergeCell ref="A5:A6"/>
    <mergeCell ref="B5:C5"/>
    <mergeCell ref="D5:E5"/>
    <mergeCell ref="F5:F6"/>
    <mergeCell ref="G5:H5"/>
    <mergeCell ref="I5:J5"/>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8984375" defaultRowHeight="15.6" zeroHeight="false" outlineLevelRow="0" outlineLevelCol="0"/>
  <cols>
    <col collapsed="false" customWidth="true" hidden="false" outlineLevel="0" max="1" min="1" style="217" width="46.09"/>
    <col collapsed="false" customWidth="true" hidden="false" outlineLevel="0" max="2" min="2" style="217" width="36.99"/>
    <col collapsed="false" customWidth="true" hidden="false" outlineLevel="0" max="3" min="3" style="217" width="39.69"/>
    <col collapsed="false" customWidth="false" hidden="false" outlineLevel="0" max="257" min="4" style="217" width="9.09"/>
  </cols>
  <sheetData>
    <row r="1" customFormat="false" ht="33.9" hidden="false" customHeight="true" outlineLevel="0" collapsed="false">
      <c r="A1" s="218" t="s">
        <v>59</v>
      </c>
      <c r="B1" s="218"/>
      <c r="C1" s="218"/>
    </row>
    <row r="2" customFormat="false" ht="20.1" hidden="false" customHeight="true" outlineLevel="0" collapsed="false">
      <c r="A2" s="219" t="s">
        <v>1279</v>
      </c>
      <c r="B2" s="219"/>
      <c r="C2" s="219"/>
    </row>
    <row r="3" customFormat="false" ht="20.1" hidden="false" customHeight="true" outlineLevel="0" collapsed="false">
      <c r="A3" s="219" t="s">
        <v>64</v>
      </c>
      <c r="B3" s="219"/>
      <c r="C3" s="219"/>
    </row>
    <row r="4" customFormat="false" ht="20.1" hidden="false" customHeight="true" outlineLevel="0" collapsed="false">
      <c r="A4" s="220" t="s">
        <v>1002</v>
      </c>
      <c r="B4" s="221" t="s">
        <v>66</v>
      </c>
      <c r="C4" s="221" t="s">
        <v>68</v>
      </c>
    </row>
    <row r="5" customFormat="false" ht="20.1" hidden="false" customHeight="true" outlineLevel="0" collapsed="false">
      <c r="A5" s="222" t="s">
        <v>1280</v>
      </c>
      <c r="B5" s="223"/>
      <c r="C5" s="224"/>
    </row>
    <row r="6" customFormat="false" ht="20.1" hidden="false" customHeight="true" outlineLevel="0" collapsed="false">
      <c r="A6" s="222" t="s">
        <v>1281</v>
      </c>
      <c r="B6" s="223"/>
      <c r="C6" s="224"/>
    </row>
    <row r="7" customFormat="false" ht="20.1" hidden="false" customHeight="true" outlineLevel="0" collapsed="false">
      <c r="A7" s="222" t="s">
        <v>1282</v>
      </c>
      <c r="B7" s="223"/>
      <c r="C7" s="224"/>
    </row>
    <row r="8" customFormat="false" ht="20.1" hidden="false" customHeight="true" outlineLevel="0" collapsed="false">
      <c r="A8" s="222" t="s">
        <v>1283</v>
      </c>
      <c r="B8" s="225"/>
      <c r="C8" s="226"/>
    </row>
    <row r="9" customFormat="false" ht="20.1" hidden="false" customHeight="true" outlineLevel="0" collapsed="false">
      <c r="A9" s="222" t="s">
        <v>1281</v>
      </c>
      <c r="B9" s="225"/>
      <c r="C9" s="226"/>
    </row>
    <row r="10" customFormat="false" ht="20.1" hidden="false" customHeight="true" outlineLevel="0" collapsed="false">
      <c r="A10" s="222" t="s">
        <v>1282</v>
      </c>
      <c r="B10" s="225"/>
      <c r="C10" s="226"/>
    </row>
    <row r="11" customFormat="false" ht="20.1" hidden="false" customHeight="true" outlineLevel="0" collapsed="false">
      <c r="A11" s="222" t="s">
        <v>1284</v>
      </c>
      <c r="B11" s="223"/>
      <c r="C11" s="224"/>
    </row>
    <row r="12" customFormat="false" ht="20.1" hidden="false" customHeight="true" outlineLevel="0" collapsed="false">
      <c r="A12" s="222" t="s">
        <v>1281</v>
      </c>
      <c r="B12" s="223"/>
      <c r="C12" s="224"/>
    </row>
    <row r="13" customFormat="false" ht="20.1" hidden="false" customHeight="true" outlineLevel="0" collapsed="false">
      <c r="A13" s="222" t="s">
        <v>1282</v>
      </c>
      <c r="B13" s="223"/>
      <c r="C13" s="224"/>
    </row>
    <row r="14" customFormat="false" ht="20.1" hidden="false" customHeight="true" outlineLevel="0" collapsed="false">
      <c r="A14" s="222" t="s">
        <v>1285</v>
      </c>
      <c r="B14" s="223"/>
      <c r="C14" s="224"/>
    </row>
    <row r="15" customFormat="false" ht="20.1" hidden="false" customHeight="true" outlineLevel="0" collapsed="false">
      <c r="A15" s="222" t="s">
        <v>1281</v>
      </c>
      <c r="B15" s="223"/>
      <c r="C15" s="224"/>
    </row>
    <row r="16" customFormat="false" ht="20.1" hidden="false" customHeight="true" outlineLevel="0" collapsed="false">
      <c r="A16" s="222" t="s">
        <v>1282</v>
      </c>
      <c r="B16" s="223"/>
      <c r="C16" s="224"/>
    </row>
    <row r="17" customFormat="false" ht="20.1" hidden="false" customHeight="true" outlineLevel="0" collapsed="false">
      <c r="A17" s="222" t="s">
        <v>1286</v>
      </c>
      <c r="B17" s="223"/>
      <c r="C17" s="224"/>
    </row>
    <row r="18" customFormat="false" ht="20.1" hidden="false" customHeight="true" outlineLevel="0" collapsed="false">
      <c r="A18" s="222" t="s">
        <v>1281</v>
      </c>
      <c r="B18" s="226"/>
      <c r="C18" s="224"/>
    </row>
    <row r="19" customFormat="false" ht="20.1" hidden="false" customHeight="true" outlineLevel="0" collapsed="false">
      <c r="A19" s="222" t="s">
        <v>1282</v>
      </c>
      <c r="B19" s="226"/>
      <c r="C19" s="224"/>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5.6953125" defaultRowHeight="15.6" zeroHeight="false" outlineLevelRow="0" outlineLevelCol="0"/>
  <cols>
    <col collapsed="false" customWidth="true" hidden="false" outlineLevel="0" max="1" min="1" style="11" width="20.39"/>
    <col collapsed="false" customWidth="true" hidden="false" outlineLevel="0" max="2" min="2" style="11" width="5.59"/>
    <col collapsed="false" customWidth="true" hidden="false" outlineLevel="0" max="6" min="3" style="11" width="4.69"/>
    <col collapsed="false" customWidth="true" hidden="false" outlineLevel="0" max="14" min="7" style="11" width="5.5"/>
    <col collapsed="false" customWidth="true" hidden="false" outlineLevel="0" max="18" min="15" style="11" width="4.69"/>
    <col collapsed="false" customWidth="true" hidden="false" outlineLevel="0" max="19" min="19" style="11" width="7.59"/>
    <col collapsed="false" customWidth="true" hidden="false" outlineLevel="0" max="22" min="20" style="11" width="3.89"/>
    <col collapsed="false" customWidth="true" hidden="false" outlineLevel="0" max="23" min="23" style="11" width="5.5"/>
    <col collapsed="false" customWidth="false" hidden="false" outlineLevel="0" max="257" min="24" style="11" width="5.69"/>
  </cols>
  <sheetData>
    <row r="1" customFormat="false" ht="33.9" hidden="false" customHeight="true" outlineLevel="0" collapsed="false">
      <c r="A1" s="48" t="s">
        <v>1287</v>
      </c>
      <c r="B1" s="48"/>
      <c r="C1" s="48"/>
      <c r="D1" s="48"/>
      <c r="E1" s="48"/>
      <c r="F1" s="48"/>
      <c r="G1" s="48"/>
      <c r="H1" s="48"/>
      <c r="I1" s="48"/>
      <c r="J1" s="48"/>
      <c r="K1" s="48"/>
      <c r="L1" s="48"/>
      <c r="M1" s="48"/>
      <c r="N1" s="48"/>
      <c r="O1" s="48"/>
      <c r="P1" s="48"/>
      <c r="Q1" s="48"/>
      <c r="R1" s="48"/>
      <c r="S1" s="48"/>
      <c r="T1" s="88"/>
      <c r="U1" s="88"/>
      <c r="V1" s="88"/>
      <c r="W1" s="88"/>
    </row>
    <row r="2" customFormat="false" ht="15" hidden="false" customHeight="true" outlineLevel="0" collapsed="false">
      <c r="A2" s="51" t="s">
        <v>1288</v>
      </c>
      <c r="B2" s="51"/>
      <c r="C2" s="51"/>
      <c r="D2" s="51"/>
      <c r="E2" s="51"/>
      <c r="F2" s="51"/>
      <c r="G2" s="51"/>
      <c r="H2" s="51"/>
      <c r="I2" s="51"/>
      <c r="J2" s="51"/>
      <c r="K2" s="51"/>
      <c r="L2" s="51"/>
      <c r="M2" s="51"/>
      <c r="N2" s="51"/>
      <c r="O2" s="51"/>
      <c r="P2" s="51"/>
      <c r="Q2" s="51"/>
      <c r="R2" s="51"/>
      <c r="S2" s="51"/>
      <c r="T2" s="227"/>
      <c r="U2" s="227"/>
      <c r="V2" s="227"/>
      <c r="W2" s="227"/>
    </row>
    <row r="3" customFormat="false" ht="15" hidden="false" customHeight="true" outlineLevel="0" collapsed="false">
      <c r="A3" s="53" t="s">
        <v>1289</v>
      </c>
      <c r="B3" s="53"/>
      <c r="C3" s="53"/>
      <c r="D3" s="53"/>
      <c r="E3" s="53"/>
      <c r="F3" s="53"/>
      <c r="G3" s="53"/>
      <c r="H3" s="53"/>
      <c r="I3" s="53"/>
      <c r="J3" s="53"/>
      <c r="K3" s="53"/>
      <c r="L3" s="53"/>
      <c r="M3" s="53"/>
      <c r="N3" s="53"/>
      <c r="O3" s="53"/>
      <c r="P3" s="53"/>
      <c r="Q3" s="53"/>
      <c r="R3" s="53"/>
      <c r="S3" s="53"/>
    </row>
    <row r="4" customFormat="false" ht="17.1" hidden="false" customHeight="true" outlineLevel="0" collapsed="false">
      <c r="A4" s="120" t="s">
        <v>1290</v>
      </c>
      <c r="B4" s="117" t="s">
        <v>1291</v>
      </c>
      <c r="C4" s="228" t="s">
        <v>1292</v>
      </c>
      <c r="D4" s="228"/>
      <c r="E4" s="228"/>
      <c r="F4" s="228"/>
      <c r="G4" s="229" t="s">
        <v>1293</v>
      </c>
      <c r="H4" s="229"/>
      <c r="I4" s="229"/>
      <c r="J4" s="229"/>
      <c r="K4" s="229"/>
      <c r="L4" s="229"/>
      <c r="M4" s="229"/>
      <c r="N4" s="229"/>
      <c r="O4" s="229"/>
      <c r="P4" s="229"/>
      <c r="Q4" s="229"/>
      <c r="R4" s="229"/>
      <c r="S4" s="230" t="s">
        <v>1294</v>
      </c>
    </row>
    <row r="5" customFormat="false" ht="17.1" hidden="false" customHeight="true" outlineLevel="0" collapsed="false">
      <c r="A5" s="120"/>
      <c r="B5" s="117"/>
      <c r="C5" s="228"/>
      <c r="D5" s="228"/>
      <c r="E5" s="228"/>
      <c r="F5" s="228"/>
      <c r="G5" s="231" t="s">
        <v>1295</v>
      </c>
      <c r="H5" s="231"/>
      <c r="I5" s="231"/>
      <c r="J5" s="231"/>
      <c r="K5" s="231" t="s">
        <v>1296</v>
      </c>
      <c r="L5" s="231"/>
      <c r="M5" s="231"/>
      <c r="N5" s="231"/>
      <c r="O5" s="232" t="s">
        <v>1297</v>
      </c>
      <c r="P5" s="232"/>
      <c r="Q5" s="232"/>
      <c r="R5" s="232"/>
      <c r="S5" s="230"/>
    </row>
    <row r="6" customFormat="false" ht="34.5" hidden="false" customHeight="true" outlineLevel="0" collapsed="false">
      <c r="A6" s="120"/>
      <c r="B6" s="117"/>
      <c r="C6" s="233" t="s">
        <v>575</v>
      </c>
      <c r="D6" s="233" t="s">
        <v>1298</v>
      </c>
      <c r="E6" s="233" t="s">
        <v>1299</v>
      </c>
      <c r="F6" s="233" t="s">
        <v>1300</v>
      </c>
      <c r="G6" s="233" t="s">
        <v>145</v>
      </c>
      <c r="H6" s="233" t="s">
        <v>1298</v>
      </c>
      <c r="I6" s="233" t="s">
        <v>1299</v>
      </c>
      <c r="J6" s="233" t="s">
        <v>1300</v>
      </c>
      <c r="K6" s="233" t="s">
        <v>145</v>
      </c>
      <c r="L6" s="233" t="s">
        <v>1298</v>
      </c>
      <c r="M6" s="233" t="s">
        <v>1299</v>
      </c>
      <c r="N6" s="233" t="s">
        <v>1300</v>
      </c>
      <c r="O6" s="233" t="s">
        <v>145</v>
      </c>
      <c r="P6" s="233" t="s">
        <v>1298</v>
      </c>
      <c r="Q6" s="233" t="s">
        <v>1299</v>
      </c>
      <c r="R6" s="233" t="s">
        <v>1300</v>
      </c>
      <c r="S6" s="230"/>
    </row>
    <row r="7" customFormat="false" ht="15.6" hidden="false" customHeight="true" outlineLevel="0" collapsed="false">
      <c r="A7" s="39" t="s">
        <v>381</v>
      </c>
      <c r="B7" s="234" t="n">
        <v>1</v>
      </c>
      <c r="C7" s="235" t="n">
        <v>70</v>
      </c>
      <c r="D7" s="235" t="n">
        <v>70</v>
      </c>
      <c r="E7" s="235"/>
      <c r="F7" s="235"/>
      <c r="G7" s="235" t="n">
        <v>25</v>
      </c>
      <c r="H7" s="235" t="n">
        <v>25</v>
      </c>
      <c r="I7" s="235"/>
      <c r="J7" s="235"/>
      <c r="K7" s="235" t="n">
        <v>45</v>
      </c>
      <c r="L7" s="235" t="n">
        <v>45</v>
      </c>
      <c r="M7" s="235"/>
      <c r="N7" s="235"/>
      <c r="O7" s="235"/>
      <c r="P7" s="235"/>
      <c r="Q7" s="235"/>
      <c r="R7" s="235"/>
      <c r="S7" s="44"/>
    </row>
    <row r="8" customFormat="false" ht="15.6" hidden="false" customHeight="true" outlineLevel="0" collapsed="false">
      <c r="A8" s="39" t="s">
        <v>1301</v>
      </c>
      <c r="B8" s="106"/>
      <c r="C8" s="106"/>
      <c r="D8" s="106"/>
      <c r="E8" s="106"/>
      <c r="F8" s="106"/>
      <c r="G8" s="106"/>
      <c r="H8" s="106"/>
      <c r="I8" s="106"/>
      <c r="J8" s="106"/>
      <c r="K8" s="106"/>
      <c r="L8" s="106"/>
      <c r="M8" s="106"/>
      <c r="N8" s="106"/>
      <c r="O8" s="106"/>
      <c r="P8" s="106"/>
      <c r="Q8" s="106"/>
      <c r="R8" s="44"/>
      <c r="S8" s="44"/>
    </row>
    <row r="9" customFormat="false" ht="15.6" hidden="false" customHeight="true" outlineLevel="0" collapsed="false">
      <c r="A9" s="181" t="s">
        <v>406</v>
      </c>
      <c r="B9" s="106"/>
      <c r="C9" s="106"/>
      <c r="D9" s="106"/>
      <c r="E9" s="106"/>
      <c r="F9" s="106"/>
      <c r="G9" s="106"/>
      <c r="H9" s="106"/>
      <c r="I9" s="106"/>
      <c r="J9" s="106"/>
      <c r="K9" s="106"/>
      <c r="L9" s="106"/>
      <c r="M9" s="106"/>
      <c r="N9" s="106"/>
      <c r="O9" s="106"/>
      <c r="P9" s="106"/>
      <c r="Q9" s="106"/>
      <c r="R9" s="44"/>
      <c r="S9" s="44"/>
    </row>
    <row r="10" customFormat="false" ht="15.6" hidden="false" customHeight="true" outlineLevel="0" collapsed="false">
      <c r="A10" s="181" t="s">
        <v>413</v>
      </c>
      <c r="B10" s="106"/>
      <c r="C10" s="106"/>
      <c r="D10" s="106"/>
      <c r="E10" s="106"/>
      <c r="F10" s="106"/>
      <c r="G10" s="106"/>
      <c r="H10" s="106"/>
      <c r="I10" s="106"/>
      <c r="J10" s="106"/>
      <c r="K10" s="106"/>
      <c r="L10" s="106"/>
      <c r="M10" s="106"/>
      <c r="N10" s="106"/>
      <c r="O10" s="106"/>
      <c r="P10" s="106"/>
      <c r="Q10" s="106"/>
      <c r="R10" s="44"/>
      <c r="S10" s="44"/>
    </row>
    <row r="11" customFormat="false" ht="15.6" hidden="false" customHeight="true" outlineLevel="0" collapsed="false">
      <c r="A11" s="39" t="s">
        <v>677</v>
      </c>
      <c r="B11" s="106"/>
      <c r="C11" s="106"/>
      <c r="D11" s="106"/>
      <c r="E11" s="106"/>
      <c r="F11" s="106"/>
      <c r="G11" s="106"/>
      <c r="H11" s="106"/>
      <c r="I11" s="106"/>
      <c r="J11" s="106"/>
      <c r="K11" s="106"/>
      <c r="L11" s="106"/>
      <c r="M11" s="106"/>
      <c r="N11" s="106"/>
      <c r="O11" s="106"/>
      <c r="P11" s="106"/>
      <c r="Q11" s="106"/>
      <c r="R11" s="44"/>
      <c r="S11" s="44"/>
    </row>
    <row r="12" customFormat="false" ht="15.6" hidden="false" customHeight="true" outlineLevel="0" collapsed="false">
      <c r="A12" s="39" t="s">
        <v>1302</v>
      </c>
      <c r="B12" s="106"/>
      <c r="C12" s="106"/>
      <c r="D12" s="106"/>
      <c r="E12" s="106"/>
      <c r="F12" s="106"/>
      <c r="G12" s="106"/>
      <c r="H12" s="106"/>
      <c r="I12" s="106"/>
      <c r="J12" s="106"/>
      <c r="K12" s="106"/>
      <c r="L12" s="106"/>
      <c r="M12" s="106"/>
      <c r="N12" s="106"/>
      <c r="O12" s="106"/>
      <c r="P12" s="106"/>
      <c r="Q12" s="106"/>
      <c r="R12" s="44"/>
      <c r="S12" s="44"/>
    </row>
    <row r="13" customFormat="false" ht="15.6" hidden="false" customHeight="true" outlineLevel="0" collapsed="false">
      <c r="A13" s="39" t="s">
        <v>421</v>
      </c>
      <c r="B13" s="106"/>
      <c r="C13" s="106"/>
      <c r="D13" s="106"/>
      <c r="E13" s="106"/>
      <c r="F13" s="106"/>
      <c r="G13" s="106"/>
      <c r="H13" s="106"/>
      <c r="I13" s="106"/>
      <c r="J13" s="106"/>
      <c r="K13" s="106"/>
      <c r="L13" s="106"/>
      <c r="M13" s="106"/>
      <c r="N13" s="106"/>
      <c r="O13" s="106"/>
      <c r="P13" s="106"/>
      <c r="Q13" s="106"/>
      <c r="R13" s="44"/>
      <c r="S13" s="44"/>
    </row>
    <row r="14" customFormat="false" ht="15.6" hidden="false" customHeight="true" outlineLevel="0" collapsed="false">
      <c r="A14" s="39" t="s">
        <v>1303</v>
      </c>
      <c r="B14" s="106"/>
      <c r="C14" s="106"/>
      <c r="D14" s="106"/>
      <c r="E14" s="106"/>
      <c r="F14" s="106"/>
      <c r="G14" s="106"/>
      <c r="H14" s="106"/>
      <c r="I14" s="106"/>
      <c r="J14" s="106"/>
      <c r="K14" s="106"/>
      <c r="L14" s="106"/>
      <c r="M14" s="106"/>
      <c r="N14" s="106"/>
      <c r="O14" s="106"/>
      <c r="P14" s="106"/>
      <c r="Q14" s="106"/>
      <c r="R14" s="44"/>
      <c r="S14" s="44"/>
    </row>
    <row r="15" customFormat="false" ht="15.6" hidden="false" customHeight="true" outlineLevel="0" collapsed="false">
      <c r="A15" s="181" t="s">
        <v>446</v>
      </c>
      <c r="B15" s="106"/>
      <c r="C15" s="106"/>
      <c r="D15" s="106"/>
      <c r="E15" s="106"/>
      <c r="F15" s="106"/>
      <c r="G15" s="106"/>
      <c r="H15" s="106"/>
      <c r="I15" s="106"/>
      <c r="J15" s="106"/>
      <c r="K15" s="106"/>
      <c r="L15" s="106"/>
      <c r="M15" s="106"/>
      <c r="N15" s="106"/>
      <c r="O15" s="106"/>
      <c r="P15" s="106"/>
      <c r="Q15" s="106"/>
      <c r="R15" s="44"/>
      <c r="S15" s="44"/>
    </row>
    <row r="16" customFormat="false" ht="15.6" hidden="false" customHeight="true" outlineLevel="0" collapsed="false">
      <c r="A16" s="181" t="s">
        <v>687</v>
      </c>
      <c r="B16" s="106"/>
      <c r="C16" s="106"/>
      <c r="D16" s="106"/>
      <c r="E16" s="106"/>
      <c r="F16" s="106"/>
      <c r="G16" s="106"/>
      <c r="H16" s="106"/>
      <c r="I16" s="106"/>
      <c r="J16" s="106"/>
      <c r="K16" s="106"/>
      <c r="L16" s="106"/>
      <c r="M16" s="106"/>
      <c r="N16" s="106"/>
      <c r="O16" s="106"/>
      <c r="P16" s="106"/>
      <c r="Q16" s="106"/>
      <c r="R16" s="44"/>
      <c r="S16" s="44"/>
    </row>
    <row r="17" customFormat="false" ht="15.6" hidden="false" customHeight="true" outlineLevel="0" collapsed="false">
      <c r="A17" s="39" t="s">
        <v>457</v>
      </c>
      <c r="B17" s="106"/>
      <c r="C17" s="106"/>
      <c r="D17" s="106"/>
      <c r="E17" s="106"/>
      <c r="F17" s="106"/>
      <c r="G17" s="106"/>
      <c r="H17" s="106"/>
      <c r="I17" s="106"/>
      <c r="J17" s="106"/>
      <c r="K17" s="106"/>
      <c r="L17" s="106"/>
      <c r="M17" s="106"/>
      <c r="N17" s="106"/>
      <c r="O17" s="106"/>
      <c r="P17" s="106"/>
      <c r="Q17" s="106"/>
      <c r="R17" s="44"/>
      <c r="S17" s="44"/>
    </row>
    <row r="18" customFormat="false" ht="15.6" hidden="false" customHeight="true" outlineLevel="0" collapsed="false">
      <c r="A18" s="39" t="s">
        <v>487</v>
      </c>
      <c r="B18" s="106"/>
      <c r="C18" s="106"/>
      <c r="D18" s="106"/>
      <c r="E18" s="106"/>
      <c r="F18" s="106"/>
      <c r="G18" s="106"/>
      <c r="H18" s="106"/>
      <c r="I18" s="106"/>
      <c r="J18" s="106"/>
      <c r="K18" s="106"/>
      <c r="L18" s="106"/>
      <c r="M18" s="106"/>
      <c r="N18" s="106"/>
      <c r="O18" s="106"/>
      <c r="P18" s="106"/>
      <c r="Q18" s="106"/>
      <c r="R18" s="44"/>
      <c r="S18" s="44"/>
    </row>
    <row r="19" customFormat="false" ht="15.6" hidden="false" customHeight="true" outlineLevel="0" collapsed="false">
      <c r="A19" s="39" t="s">
        <v>1304</v>
      </c>
      <c r="B19" s="106"/>
      <c r="C19" s="106"/>
      <c r="D19" s="106"/>
      <c r="E19" s="106"/>
      <c r="F19" s="106"/>
      <c r="G19" s="106"/>
      <c r="H19" s="106"/>
      <c r="I19" s="106"/>
      <c r="J19" s="106"/>
      <c r="K19" s="106"/>
      <c r="L19" s="106"/>
      <c r="M19" s="106"/>
      <c r="N19" s="106"/>
      <c r="O19" s="106"/>
      <c r="P19" s="106"/>
      <c r="Q19" s="106"/>
      <c r="R19" s="44"/>
      <c r="S19" s="44"/>
    </row>
    <row r="20" customFormat="false" ht="15.6" hidden="false" customHeight="true" outlineLevel="0" collapsed="false">
      <c r="A20" s="181" t="s">
        <v>1305</v>
      </c>
      <c r="B20" s="106"/>
      <c r="C20" s="106"/>
      <c r="D20" s="106"/>
      <c r="E20" s="106"/>
      <c r="F20" s="106"/>
      <c r="G20" s="106"/>
      <c r="H20" s="106"/>
      <c r="I20" s="106"/>
      <c r="J20" s="106"/>
      <c r="K20" s="106"/>
      <c r="L20" s="106"/>
      <c r="M20" s="106"/>
      <c r="N20" s="106"/>
      <c r="O20" s="106"/>
      <c r="P20" s="106"/>
      <c r="Q20" s="106"/>
      <c r="R20" s="44"/>
      <c r="S20" s="44"/>
    </row>
    <row r="21" customFormat="false" ht="15.6" hidden="false" customHeight="true" outlineLevel="0" collapsed="false">
      <c r="A21" s="39" t="s">
        <v>715</v>
      </c>
      <c r="B21" s="106"/>
      <c r="C21" s="106"/>
      <c r="D21" s="106"/>
      <c r="E21" s="106"/>
      <c r="F21" s="106"/>
      <c r="G21" s="106"/>
      <c r="H21" s="106"/>
      <c r="I21" s="106"/>
      <c r="J21" s="106"/>
      <c r="K21" s="106"/>
      <c r="L21" s="106"/>
      <c r="M21" s="106"/>
      <c r="N21" s="106"/>
      <c r="O21" s="106"/>
      <c r="P21" s="106"/>
      <c r="Q21" s="106"/>
      <c r="R21" s="44"/>
      <c r="S21" s="44"/>
    </row>
    <row r="22" customFormat="false" ht="15.6" hidden="false" customHeight="true" outlineLevel="0" collapsed="false">
      <c r="A22" s="39" t="s">
        <v>135</v>
      </c>
      <c r="B22" s="106"/>
      <c r="C22" s="106"/>
      <c r="D22" s="106"/>
      <c r="E22" s="106"/>
      <c r="F22" s="106"/>
      <c r="G22" s="106"/>
      <c r="H22" s="106"/>
      <c r="I22" s="106"/>
      <c r="J22" s="106"/>
      <c r="K22" s="106"/>
      <c r="L22" s="106"/>
      <c r="M22" s="106"/>
      <c r="N22" s="106"/>
      <c r="O22" s="106"/>
      <c r="P22" s="106"/>
      <c r="Q22" s="106"/>
      <c r="R22" s="44"/>
      <c r="S22" s="44"/>
    </row>
    <row r="23" customFormat="false" ht="15.6" hidden="false" customHeight="true" outlineLevel="0" collapsed="false">
      <c r="A23" s="39" t="s">
        <v>1306</v>
      </c>
      <c r="B23" s="106"/>
      <c r="C23" s="106"/>
      <c r="D23" s="106"/>
      <c r="E23" s="106"/>
      <c r="F23" s="106"/>
      <c r="G23" s="106"/>
      <c r="H23" s="106"/>
      <c r="I23" s="106"/>
      <c r="J23" s="106"/>
      <c r="K23" s="106"/>
      <c r="L23" s="106"/>
      <c r="M23" s="106"/>
      <c r="N23" s="106"/>
      <c r="O23" s="106"/>
      <c r="P23" s="106"/>
      <c r="Q23" s="106"/>
      <c r="R23" s="44"/>
      <c r="S23" s="44"/>
    </row>
    <row r="24" customFormat="false" ht="15.6" hidden="false" customHeight="true" outlineLevel="0" collapsed="false">
      <c r="A24" s="39" t="s">
        <v>490</v>
      </c>
      <c r="B24" s="106"/>
      <c r="C24" s="106"/>
      <c r="D24" s="106"/>
      <c r="E24" s="106"/>
      <c r="F24" s="106"/>
      <c r="G24" s="106"/>
      <c r="H24" s="106"/>
      <c r="I24" s="106"/>
      <c r="J24" s="106"/>
      <c r="K24" s="106"/>
      <c r="L24" s="106"/>
      <c r="M24" s="106"/>
      <c r="N24" s="106"/>
      <c r="O24" s="106"/>
      <c r="P24" s="106"/>
      <c r="Q24" s="106"/>
      <c r="R24" s="44"/>
      <c r="S24" s="44"/>
    </row>
    <row r="25" customFormat="false" ht="15.6" hidden="false" customHeight="true" outlineLevel="0" collapsed="false">
      <c r="A25" s="236" t="s">
        <v>1307</v>
      </c>
      <c r="B25" s="106"/>
      <c r="C25" s="106"/>
      <c r="D25" s="106"/>
      <c r="E25" s="106"/>
      <c r="F25" s="106"/>
      <c r="G25" s="106"/>
      <c r="H25" s="106"/>
      <c r="I25" s="106"/>
      <c r="J25" s="106"/>
      <c r="K25" s="106"/>
      <c r="L25" s="106"/>
      <c r="M25" s="106"/>
      <c r="N25" s="106"/>
      <c r="O25" s="106"/>
      <c r="P25" s="106"/>
      <c r="Q25" s="106"/>
      <c r="R25" s="44"/>
      <c r="S25" s="44"/>
    </row>
    <row r="26" customFormat="false" ht="15.6" hidden="false" customHeight="true" outlineLevel="0" collapsed="false">
      <c r="A26" s="236" t="s">
        <v>719</v>
      </c>
      <c r="B26" s="106"/>
      <c r="C26" s="106"/>
      <c r="D26" s="106"/>
      <c r="E26" s="106"/>
      <c r="F26" s="106"/>
      <c r="G26" s="106"/>
      <c r="H26" s="106"/>
      <c r="I26" s="106"/>
      <c r="J26" s="106"/>
      <c r="K26" s="106"/>
      <c r="L26" s="106"/>
      <c r="M26" s="106"/>
      <c r="N26" s="106"/>
      <c r="O26" s="106"/>
      <c r="P26" s="106"/>
      <c r="Q26" s="106"/>
      <c r="R26" s="44"/>
      <c r="S26" s="44"/>
    </row>
    <row r="27" customFormat="false" ht="15.6" hidden="false" customHeight="true" outlineLevel="0" collapsed="false">
      <c r="A27" s="38" t="s">
        <v>1308</v>
      </c>
      <c r="B27" s="234" t="n">
        <v>1</v>
      </c>
      <c r="C27" s="235" t="n">
        <v>70</v>
      </c>
      <c r="D27" s="235" t="n">
        <v>70</v>
      </c>
      <c r="E27" s="235"/>
      <c r="F27" s="235"/>
      <c r="G27" s="235" t="n">
        <v>25</v>
      </c>
      <c r="H27" s="235" t="n">
        <v>25</v>
      </c>
      <c r="I27" s="106"/>
      <c r="J27" s="106"/>
      <c r="K27" s="234" t="s">
        <v>1309</v>
      </c>
      <c r="L27" s="234" t="s">
        <v>1309</v>
      </c>
      <c r="M27" s="106"/>
      <c r="N27" s="106"/>
      <c r="O27" s="106"/>
      <c r="P27" s="106"/>
      <c r="Q27" s="106"/>
      <c r="R27" s="44"/>
      <c r="S27" s="122"/>
    </row>
    <row r="30" customFormat="false" ht="15.6" hidden="false" customHeight="false" outlineLevel="0" collapsed="false">
      <c r="A30" s="237"/>
    </row>
  </sheetData>
  <mergeCells count="11">
    <mergeCell ref="A1:S1"/>
    <mergeCell ref="A2:S2"/>
    <mergeCell ref="A3:S3"/>
    <mergeCell ref="A4:A6"/>
    <mergeCell ref="B4:B6"/>
    <mergeCell ref="C4:F5"/>
    <mergeCell ref="G4:R4"/>
    <mergeCell ref="S4:S6"/>
    <mergeCell ref="G5:J5"/>
    <mergeCell ref="K5:N5"/>
    <mergeCell ref="O5:R5"/>
  </mergeCells>
  <printOptions headings="false" gridLines="false" gridLinesSet="true" horizontalCentered="true" verticalCentered="true"/>
  <pageMargins left="0.865972222222222" right="0.984027777777778"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B28" activeCellId="0" sqref="B28"/>
    </sheetView>
  </sheetViews>
  <sheetFormatPr defaultColWidth="5.6953125" defaultRowHeight="15.6" zeroHeight="false" outlineLevelRow="0" outlineLevelCol="0"/>
  <cols>
    <col collapsed="false" customWidth="true" hidden="false" outlineLevel="0" max="1" min="1" style="11" width="38.89"/>
    <col collapsed="false" customWidth="true" hidden="false" outlineLevel="0" max="2" min="2" style="11" width="23.89"/>
    <col collapsed="false" customWidth="true" hidden="false" outlineLevel="0" max="3" min="3" style="11" width="38.89"/>
    <col collapsed="false" customWidth="true" hidden="false" outlineLevel="0" max="4" min="4" style="11" width="23.89"/>
    <col collapsed="false" customWidth="true" hidden="false" outlineLevel="0" max="243" min="5" style="11" width="12.09"/>
    <col collapsed="false" customWidth="false" hidden="false" outlineLevel="0" max="257" min="244" style="11" width="5.69"/>
  </cols>
  <sheetData>
    <row r="1" customFormat="false" ht="31.5" hidden="false" customHeight="true" outlineLevel="0" collapsed="false">
      <c r="A1" s="48" t="s">
        <v>1310</v>
      </c>
      <c r="B1" s="48"/>
      <c r="C1" s="48"/>
      <c r="D1" s="48"/>
    </row>
    <row r="2" customFormat="false" ht="15" hidden="false" customHeight="true" outlineLevel="0" collapsed="false">
      <c r="A2" s="60"/>
      <c r="B2" s="60"/>
      <c r="C2" s="60"/>
      <c r="D2" s="60" t="s">
        <v>1311</v>
      </c>
    </row>
    <row r="3" customFormat="false" ht="15" hidden="false" customHeight="true" outlineLevel="0" collapsed="false">
      <c r="A3" s="51"/>
      <c r="B3" s="51"/>
      <c r="C3" s="51"/>
      <c r="D3" s="51" t="s">
        <v>1312</v>
      </c>
    </row>
    <row r="4" customFormat="false" ht="15" hidden="false" customHeight="true" outlineLevel="0" collapsed="false">
      <c r="A4" s="120" t="s">
        <v>1002</v>
      </c>
      <c r="B4" s="120" t="s">
        <v>68</v>
      </c>
      <c r="C4" s="120" t="s">
        <v>1002</v>
      </c>
      <c r="D4" s="120" t="s">
        <v>68</v>
      </c>
    </row>
    <row r="5" customFormat="false" ht="15" hidden="false" customHeight="true" outlineLevel="0" collapsed="false">
      <c r="A5" s="39" t="s">
        <v>1313</v>
      </c>
      <c r="B5" s="159"/>
      <c r="C5" s="105" t="s">
        <v>1314</v>
      </c>
      <c r="D5" s="238" t="n">
        <f aca="false">'J01-2'!D15</f>
        <v>0</v>
      </c>
    </row>
    <row r="6" customFormat="false" ht="15" hidden="false" customHeight="true" outlineLevel="0" collapsed="false">
      <c r="A6" s="39" t="s">
        <v>1315</v>
      </c>
      <c r="B6" s="159" t="n">
        <v>1</v>
      </c>
      <c r="C6" s="105" t="s">
        <v>1316</v>
      </c>
      <c r="D6" s="238" t="n">
        <f aca="false">'J01-2'!D16</f>
        <v>0</v>
      </c>
    </row>
    <row r="7" customFormat="false" ht="15" hidden="false" customHeight="true" outlineLevel="0" collapsed="false">
      <c r="A7" s="39" t="s">
        <v>1317</v>
      </c>
      <c r="B7" s="159" t="n">
        <v>1</v>
      </c>
      <c r="C7" s="105" t="s">
        <v>1318</v>
      </c>
      <c r="D7" s="238" t="n">
        <f aca="false">'J01-2'!D17</f>
        <v>0</v>
      </c>
    </row>
    <row r="8" customFormat="false" ht="15" hidden="false" customHeight="true" outlineLevel="0" collapsed="false">
      <c r="A8" s="39" t="s">
        <v>1319</v>
      </c>
      <c r="B8" s="159" t="n">
        <v>1</v>
      </c>
      <c r="C8" s="105" t="s">
        <v>1320</v>
      </c>
      <c r="D8" s="238" t="n">
        <f aca="false">'J01-2'!D18</f>
        <v>0</v>
      </c>
    </row>
    <row r="9" customFormat="false" ht="15" hidden="false" customHeight="true" outlineLevel="0" collapsed="false">
      <c r="A9" s="39" t="s">
        <v>1321</v>
      </c>
      <c r="B9" s="159" t="n">
        <v>1</v>
      </c>
      <c r="C9" s="105" t="s">
        <v>1322</v>
      </c>
      <c r="D9" s="238" t="n">
        <f aca="false">'J01-2'!D19</f>
        <v>0</v>
      </c>
    </row>
    <row r="10" customFormat="false" ht="15" hidden="false" customHeight="true" outlineLevel="0" collapsed="false">
      <c r="A10" s="39" t="s">
        <v>1323</v>
      </c>
      <c r="B10" s="159"/>
      <c r="C10" s="105" t="s">
        <v>1324</v>
      </c>
      <c r="D10" s="238"/>
    </row>
    <row r="11" customFormat="false" ht="15" hidden="false" customHeight="true" outlineLevel="0" collapsed="false">
      <c r="A11" s="239" t="s">
        <v>1325</v>
      </c>
      <c r="B11" s="238" t="n">
        <f aca="false">'J25.'!G27</f>
        <v>25</v>
      </c>
      <c r="C11" s="105" t="s">
        <v>1326</v>
      </c>
      <c r="D11" s="240" t="n">
        <f aca="false">J10!D24</f>
        <v>3064.7</v>
      </c>
    </row>
    <row r="12" customFormat="false" ht="15" hidden="false" customHeight="true" outlineLevel="0" collapsed="false">
      <c r="A12" s="239" t="s">
        <v>1327</v>
      </c>
      <c r="B12" s="238" t="str">
        <f aca="false">'J25.'!K27</f>
        <v>45</v>
      </c>
      <c r="C12" s="105" t="s">
        <v>1328</v>
      </c>
      <c r="D12" s="240" t="n">
        <f aca="false">J10!D15</f>
        <v>0</v>
      </c>
    </row>
    <row r="13" customFormat="false" ht="15" hidden="false" customHeight="true" outlineLevel="0" collapsed="false">
      <c r="A13" s="39" t="s">
        <v>1329</v>
      </c>
      <c r="B13" s="159"/>
      <c r="C13" s="105" t="s">
        <v>1330</v>
      </c>
      <c r="D13" s="240" t="n">
        <f aca="false">J10!D16</f>
        <v>3064.7</v>
      </c>
    </row>
    <row r="14" customFormat="false" ht="15" hidden="false" customHeight="true" outlineLevel="0" collapsed="false">
      <c r="A14" s="39" t="s">
        <v>1331</v>
      </c>
      <c r="B14" s="159"/>
      <c r="C14" s="105" t="s">
        <v>1332</v>
      </c>
      <c r="D14" s="240" t="n">
        <f aca="false">J10!D19</f>
        <v>0</v>
      </c>
    </row>
    <row r="15" customFormat="false" ht="15" hidden="false" customHeight="true" outlineLevel="0" collapsed="false">
      <c r="A15" s="39" t="s">
        <v>1333</v>
      </c>
      <c r="B15" s="159"/>
      <c r="C15" s="105" t="s">
        <v>1334</v>
      </c>
      <c r="D15" s="240" t="n">
        <f aca="false">J10!D20</f>
        <v>0</v>
      </c>
    </row>
    <row r="16" customFormat="false" ht="15" hidden="false" customHeight="true" outlineLevel="0" collapsed="false">
      <c r="A16" s="39" t="s">
        <v>1335</v>
      </c>
      <c r="B16" s="106" t="n">
        <v>2.4</v>
      </c>
      <c r="C16" s="105" t="s">
        <v>1336</v>
      </c>
      <c r="D16" s="240" t="n">
        <f aca="false">J10!D21</f>
        <v>0</v>
      </c>
    </row>
    <row r="17" customFormat="false" ht="15" hidden="false" customHeight="true" outlineLevel="0" collapsed="false">
      <c r="A17" s="39" t="s">
        <v>1337</v>
      </c>
      <c r="B17" s="106" t="n">
        <v>2.5</v>
      </c>
      <c r="C17" s="108" t="s">
        <v>1338</v>
      </c>
      <c r="D17" s="240" t="n">
        <f aca="false">J10!D22</f>
        <v>0</v>
      </c>
    </row>
    <row r="18" customFormat="false" ht="15" hidden="false" customHeight="true" outlineLevel="0" collapsed="false">
      <c r="A18" s="105" t="s">
        <v>1339</v>
      </c>
      <c r="B18" s="238" t="n">
        <f aca="false">B19-B28</f>
        <v>195.700000000001</v>
      </c>
      <c r="C18" s="105" t="s">
        <v>1340</v>
      </c>
      <c r="D18" s="240" t="n">
        <f aca="false">J10!H24</f>
        <v>3064.7</v>
      </c>
    </row>
    <row r="19" customFormat="false" ht="15" hidden="false" customHeight="true" outlineLevel="0" collapsed="false">
      <c r="A19" s="105" t="s">
        <v>1326</v>
      </c>
      <c r="B19" s="238" t="n">
        <f aca="false">'J01-2'!B26</f>
        <v>24260.8</v>
      </c>
      <c r="C19" s="105" t="s">
        <v>1341</v>
      </c>
      <c r="D19" s="240" t="n">
        <f aca="false">J10!H15</f>
        <v>3064.7</v>
      </c>
    </row>
    <row r="20" customFormat="false" ht="15" hidden="false" customHeight="true" outlineLevel="0" collapsed="false">
      <c r="A20" s="105" t="s">
        <v>1342</v>
      </c>
      <c r="B20" s="238" t="n">
        <f aca="false">'J01-2'!B5</f>
        <v>23445.3</v>
      </c>
      <c r="C20" s="105" t="s">
        <v>1343</v>
      </c>
      <c r="D20" s="238" t="n">
        <f aca="false">J10!H16</f>
        <v>0</v>
      </c>
    </row>
    <row r="21" customFormat="false" ht="15" hidden="false" customHeight="true" outlineLevel="0" collapsed="false">
      <c r="A21" s="105" t="s">
        <v>1330</v>
      </c>
      <c r="B21" s="238" t="n">
        <f aca="false">'J01-2'!B6</f>
        <v>815.5</v>
      </c>
      <c r="C21" s="108" t="s">
        <v>1344</v>
      </c>
      <c r="D21" s="238" t="n">
        <f aca="false">J10!H20</f>
        <v>0</v>
      </c>
    </row>
    <row r="22" customFormat="false" ht="15" hidden="false" customHeight="true" outlineLevel="0" collapsed="false">
      <c r="A22" s="105" t="s">
        <v>1345</v>
      </c>
      <c r="B22" s="238" t="n">
        <f aca="false">'J01-2'!B17</f>
        <v>0</v>
      </c>
      <c r="C22" s="105" t="s">
        <v>1346</v>
      </c>
      <c r="D22" s="238" t="n">
        <f aca="false">J10!H19</f>
        <v>0</v>
      </c>
    </row>
    <row r="23" customFormat="false" ht="15" hidden="false" customHeight="true" outlineLevel="0" collapsed="false">
      <c r="A23" s="105" t="s">
        <v>1334</v>
      </c>
      <c r="B23" s="238" t="n">
        <f aca="false">'J01-2'!B11</f>
        <v>0</v>
      </c>
      <c r="C23" s="105" t="s">
        <v>1347</v>
      </c>
      <c r="D23" s="238" t="n">
        <f aca="false">J10!H21</f>
        <v>0</v>
      </c>
    </row>
    <row r="24" customFormat="false" ht="15" hidden="false" customHeight="true" outlineLevel="0" collapsed="false">
      <c r="A24" s="108" t="s">
        <v>1338</v>
      </c>
      <c r="B24" s="238" t="n">
        <f aca="false">'J01-2'!B13</f>
        <v>0</v>
      </c>
      <c r="C24" s="105" t="s">
        <v>1320</v>
      </c>
      <c r="D24" s="241" t="n">
        <f aca="false">J10!H22</f>
        <v>0</v>
      </c>
    </row>
    <row r="25" customFormat="false" ht="15" hidden="false" customHeight="true" outlineLevel="0" collapsed="false">
      <c r="A25" s="105" t="s">
        <v>1348</v>
      </c>
      <c r="B25" s="238" t="n">
        <f aca="false">'J01-2'!B16</f>
        <v>0</v>
      </c>
      <c r="C25" s="105" t="s">
        <v>1349</v>
      </c>
      <c r="D25" s="238"/>
    </row>
    <row r="26" customFormat="false" ht="15" hidden="false" customHeight="true" outlineLevel="0" collapsed="false">
      <c r="A26" s="105" t="s">
        <v>1336</v>
      </c>
      <c r="B26" s="238" t="n">
        <f aca="false">'J01-2'!B12</f>
        <v>0</v>
      </c>
      <c r="C26" s="105" t="s">
        <v>1326</v>
      </c>
      <c r="D26" s="238"/>
    </row>
    <row r="27" customFormat="false" ht="15" hidden="false" customHeight="true" outlineLevel="0" collapsed="false">
      <c r="A27" s="105" t="s">
        <v>1350</v>
      </c>
      <c r="B27" s="238" t="n">
        <f aca="false">'J01-2'!B10</f>
        <v>0</v>
      </c>
      <c r="C27" s="105" t="s">
        <v>1351</v>
      </c>
      <c r="D27" s="238"/>
    </row>
    <row r="28" customFormat="false" ht="15" hidden="false" customHeight="true" outlineLevel="0" collapsed="false">
      <c r="A28" s="105" t="s">
        <v>1340</v>
      </c>
      <c r="B28" s="238" t="n">
        <f aca="false">'J01-2'!D26</f>
        <v>24065.1</v>
      </c>
      <c r="C28" s="242" t="s">
        <v>1330</v>
      </c>
      <c r="D28" s="238"/>
    </row>
    <row r="29" customFormat="false" ht="15" hidden="false" customHeight="true" outlineLevel="0" collapsed="false">
      <c r="A29" s="105" t="s">
        <v>1352</v>
      </c>
      <c r="B29" s="241" t="n">
        <f aca="false">'J01-2'!D5</f>
        <v>1736.4</v>
      </c>
      <c r="C29" s="105" t="s">
        <v>1334</v>
      </c>
      <c r="D29" s="238"/>
    </row>
    <row r="30" customFormat="false" ht="15" hidden="false" customHeight="true" outlineLevel="0" collapsed="false">
      <c r="A30" s="105" t="s">
        <v>1343</v>
      </c>
      <c r="B30" s="241" t="n">
        <f aca="false">'J01-2'!D6</f>
        <v>22328.7</v>
      </c>
      <c r="C30" s="105" t="s">
        <v>1340</v>
      </c>
      <c r="D30" s="238"/>
    </row>
    <row r="31" s="244" customFormat="true" ht="15" hidden="false" customHeight="true" outlineLevel="0" collapsed="false">
      <c r="A31" s="105" t="s">
        <v>1346</v>
      </c>
      <c r="B31" s="243" t="n">
        <f aca="false">'J01-2'!D12</f>
        <v>0</v>
      </c>
      <c r="C31" s="105" t="s">
        <v>1353</v>
      </c>
      <c r="D31" s="238"/>
    </row>
    <row r="32" s="244" customFormat="true" ht="15.6" hidden="false" customHeight="false" outlineLevel="0" collapsed="false">
      <c r="A32" s="108" t="s">
        <v>1344</v>
      </c>
      <c r="B32" s="241" t="n">
        <f aca="false">'J01-2'!D13</f>
        <v>0</v>
      </c>
      <c r="C32" s="105" t="s">
        <v>1346</v>
      </c>
      <c r="D32" s="238"/>
    </row>
    <row r="33" customFormat="false" ht="15.6" hidden="false" customHeight="false" outlineLevel="0" collapsed="false">
      <c r="A33" s="245" t="s">
        <v>1354</v>
      </c>
      <c r="B33" s="238" t="n">
        <f aca="false">'J01-2'!D14</f>
        <v>0</v>
      </c>
      <c r="C33" s="105" t="s">
        <v>1320</v>
      </c>
      <c r="D33" s="238"/>
    </row>
    <row r="34" customFormat="false" ht="15.6" hidden="false" customHeight="false" outlineLevel="0" collapsed="false">
      <c r="A34" s="244"/>
      <c r="B34" s="244"/>
    </row>
    <row r="35" customFormat="false" ht="15.6" hidden="false" customHeight="false" outlineLevel="0" collapsed="false">
      <c r="A35" s="244"/>
      <c r="B35" s="244"/>
    </row>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5.6" zeroHeight="false" outlineLevelRow="0" outlineLevelCol="0"/>
  <cols>
    <col collapsed="false" customWidth="true" hidden="false" outlineLevel="0" max="1" min="1" style="0" width="76.99"/>
  </cols>
  <sheetData>
    <row r="1" customFormat="false" ht="25.8" hidden="false" customHeight="false" outlineLevel="0" collapsed="false">
      <c r="A1" s="246" t="s">
        <v>1355</v>
      </c>
    </row>
    <row r="2" customFormat="false" ht="15.6" hidden="false" customHeight="false" outlineLevel="0" collapsed="false">
      <c r="A2" s="247" t="str">
        <f aca="false">IF('J23.'!G17='J26.'!D12,"公共预算上年结余正确","公共预算上年结余错误")</f>
        <v>公共预算上年结余正确</v>
      </c>
    </row>
    <row r="3" customFormat="false" ht="15.6" hidden="false" customHeight="false" outlineLevel="0" collapsed="false">
      <c r="A3" s="247" t="str">
        <f aca="false">IF('J01-2'!B18='J23.'!G18,"公共预算上年结余正确","公共预算上年结余错误")</f>
        <v>公共预算上年结余正确</v>
      </c>
    </row>
    <row r="4" customFormat="false" ht="15.6" hidden="false" customHeight="false" outlineLevel="0" collapsed="false">
      <c r="A4" s="247" t="e">
        <f aca="false">IF(ROUND(#REF!,1)=ROUND('J23.'!I17,1),"公共预算本年结余正确","公共预算本年结余错误")</f>
        <v>#REF!</v>
      </c>
    </row>
    <row r="5" customFormat="false" ht="15.6" hidden="false" customHeight="false" outlineLevel="0" collapsed="false">
      <c r="A5" s="247" t="str">
        <f aca="false">IF(ROUND('J23.'!I18,1)=ROUND('J26.'!D26,1),"公共预算本年结余正确","公共预算本年结余错误")</f>
        <v>公共预算本年结余正确</v>
      </c>
    </row>
    <row r="6" customFormat="false" ht="15.6" hidden="false" customHeight="false" outlineLevel="0" collapsed="false">
      <c r="A6" s="247" t="str">
        <f aca="false">IF(J01!D30=J04!B28,"公共财政预算本年收入正确","公共财政预算本年收入错误")</f>
        <v>公共财政预算本年收入错误</v>
      </c>
    </row>
    <row r="7" customFormat="false" ht="15.6" hidden="false" customHeight="false" outlineLevel="0" collapsed="false">
      <c r="A7" s="247" t="str">
        <f aca="false">IF(J01!D30='J26.'!D9,"公共财政预算收入正确","公共财政预算收入错误")</f>
        <v>公共财政预算收入错误</v>
      </c>
    </row>
    <row r="8" customFormat="false" ht="15.6" hidden="false" customHeight="false" outlineLevel="0" collapsed="false">
      <c r="A8" s="247" t="str">
        <f aca="false">IF('J01-2'!B26='J26.'!D8,"公共财政预算本年收入总计正确","公共财政预算本年收入总计错误")</f>
        <v>公共财政预算本年收入总计错误</v>
      </c>
    </row>
    <row r="9" customFormat="false" ht="15.6" hidden="false" customHeight="false" outlineLevel="0" collapsed="false">
      <c r="A9" s="247" t="e">
        <f aca="false">IF(J01!H30=#REF!,"公共财政预算支出正确","公共财政预算支出错误")</f>
        <v>#REF!</v>
      </c>
    </row>
    <row r="10" customFormat="false" ht="15.6" hidden="false" customHeight="false" outlineLevel="0" collapsed="false">
      <c r="A10" s="247" t="e">
        <f aca="false">IF(#REF!='J26.'!D19,"公共财政预算支出正确","公共财政预算支出错误")</f>
        <v>#REF!</v>
      </c>
    </row>
    <row r="11" customFormat="false" ht="15.6" hidden="false" customHeight="false" outlineLevel="0" collapsed="false">
      <c r="A11" s="247" t="str">
        <f aca="false">IF(J10!D24='J26.'!D29,"基金收入总计正确","基金收入总计错误")</f>
        <v>基金收入总计错误</v>
      </c>
    </row>
    <row r="12" customFormat="false" ht="15.6" hidden="false" customHeight="false" outlineLevel="0" collapsed="false">
      <c r="A12" s="247" t="e">
        <f aca="false">IF(J10!H24=#REF!,"基金支出正确","基金支出错误")</f>
        <v>#REF!</v>
      </c>
    </row>
    <row r="13" customFormat="false" ht="15.6" hidden="false" customHeight="false" outlineLevel="0" collapsed="false">
      <c r="A13" s="247" t="str">
        <f aca="false">IF('J26.'!F7=J10!H24,"基金支出正确","基金支出错误")</f>
        <v>基金支出错误</v>
      </c>
    </row>
    <row r="14" customFormat="false" ht="15.6" hidden="false" customHeight="false" outlineLevel="0" collapsed="false">
      <c r="A14" s="247" t="str">
        <f aca="false">IF('J26.'!F11=J10!H19,"本年基金结余正确","本年基金结余错误")</f>
        <v>本年基金结余正确</v>
      </c>
    </row>
    <row r="15" customFormat="false" ht="15.6" hidden="false" customHeight="false" outlineLevel="0" collapsed="false">
      <c r="A15" s="247" t="str">
        <f aca="false">IF('J23.'!I18='J26.'!F11,"本年基金结余正确","本年基金结余错误")</f>
        <v>本年基金结余正确</v>
      </c>
    </row>
    <row r="16" customFormat="false" ht="15.6" hidden="false" customHeight="false" outlineLevel="0" collapsed="false">
      <c r="A16" s="247" t="e">
        <f aca="false">IF('J26.'!F25=#REF!,"财政专户管理资金上年结余正确","财政专户管理资金上年结余错误")</f>
        <v>#REF!</v>
      </c>
    </row>
    <row r="17" customFormat="false" ht="15.6" hidden="false" customHeight="false" outlineLevel="0" collapsed="false">
      <c r="A17" s="247" t="e">
        <f aca="false">IF('J26.'!F25=#REF!,"财政专户管理资金上年结余正确","财政专户管理资金上年结余错误")</f>
        <v>#REF!</v>
      </c>
    </row>
    <row r="18" customFormat="false" ht="15.6" hidden="false" customHeight="false" outlineLevel="0" collapsed="false">
      <c r="A18" s="247" t="e">
        <f aca="false">IF('J26.'!F30=#REF!,"财政专户管理资金本年结余正确","财政专户管理资金本年结余错误")</f>
        <v>#REF!</v>
      </c>
    </row>
    <row r="19" customFormat="false" ht="15.6" hidden="false" customHeight="false" outlineLevel="0" collapsed="false">
      <c r="A19" s="247" t="e">
        <f aca="false">IF('J26.'!F30=#REF!,"财政专户管理资金本年结余正确","财政专户管理资金本年结余错误")</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08984375" defaultRowHeight="15.6" zeroHeight="false" outlineLevelRow="0" outlineLevelCol="0"/>
  <cols>
    <col collapsed="false" customWidth="true" hidden="false" outlineLevel="0" max="1" min="1" style="0" width="30.09"/>
    <col collapsed="false" customWidth="true" hidden="false" outlineLevel="0" max="2" min="2" style="0" width="12.5"/>
    <col collapsed="false" customWidth="true" hidden="false" outlineLevel="0" max="3" min="3" style="0" width="14.99"/>
    <col collapsed="false" customWidth="true" hidden="false" outlineLevel="0" max="4" min="4" style="0" width="15.59"/>
    <col collapsed="false" customWidth="true" hidden="false" outlineLevel="0" max="5" min="5" style="0" width="30.09"/>
    <col collapsed="false" customWidth="true" hidden="false" outlineLevel="0" max="6" min="6" style="0" width="16.19"/>
    <col collapsed="false" customWidth="true" hidden="false" outlineLevel="0" max="8" min="7" style="0" width="15.59"/>
  </cols>
  <sheetData>
    <row r="1" customFormat="false" ht="30" hidden="false" customHeight="true" outlineLevel="0" collapsed="false">
      <c r="A1" s="48" t="s">
        <v>13</v>
      </c>
      <c r="B1" s="48"/>
      <c r="C1" s="48"/>
      <c r="D1" s="48"/>
      <c r="E1" s="48"/>
      <c r="F1" s="48"/>
      <c r="G1" s="48"/>
      <c r="H1" s="48"/>
    </row>
    <row r="2" customFormat="false" ht="15" hidden="false" customHeight="true" outlineLevel="0" collapsed="false">
      <c r="A2" s="49"/>
      <c r="B2" s="49"/>
      <c r="C2" s="49"/>
      <c r="D2" s="49"/>
      <c r="E2" s="49"/>
      <c r="F2" s="49"/>
      <c r="G2" s="50"/>
      <c r="H2" s="51" t="s">
        <v>12</v>
      </c>
    </row>
    <row r="3" customFormat="false" ht="15" hidden="false" customHeight="true" outlineLevel="0" collapsed="false">
      <c r="A3" s="52"/>
      <c r="B3" s="52"/>
      <c r="C3" s="52"/>
      <c r="D3" s="52"/>
      <c r="E3" s="52"/>
      <c r="F3" s="52"/>
      <c r="G3" s="52"/>
      <c r="H3" s="53" t="s">
        <v>64</v>
      </c>
    </row>
    <row r="4" customFormat="false" ht="18.75" hidden="false" customHeight="true" outlineLevel="0" collapsed="false">
      <c r="A4" s="54" t="s">
        <v>65</v>
      </c>
      <c r="B4" s="54" t="s">
        <v>66</v>
      </c>
      <c r="C4" s="54" t="s">
        <v>67</v>
      </c>
      <c r="D4" s="54" t="s">
        <v>68</v>
      </c>
      <c r="E4" s="54" t="s">
        <v>65</v>
      </c>
      <c r="F4" s="54" t="s">
        <v>66</v>
      </c>
      <c r="G4" s="54" t="s">
        <v>67</v>
      </c>
      <c r="H4" s="54" t="s">
        <v>68</v>
      </c>
    </row>
    <row r="5" customFormat="false" ht="17.1" hidden="false" customHeight="true" outlineLevel="0" collapsed="false">
      <c r="A5" s="55" t="s">
        <v>69</v>
      </c>
      <c r="B5" s="56" t="n">
        <f aca="false">SUM(B6:B20)</f>
        <v>22228.1</v>
      </c>
      <c r="C5" s="56" t="n">
        <f aca="false">SUM(C6:C20)</f>
        <v>22228.1</v>
      </c>
      <c r="D5" s="56" t="n">
        <f aca="false">SUM(D6:D20)</f>
        <v>22228.1</v>
      </c>
      <c r="E5" s="55" t="s">
        <v>70</v>
      </c>
      <c r="F5" s="57" t="n">
        <f aca="false">J03!C6</f>
        <v>994.45</v>
      </c>
      <c r="G5" s="57" t="n">
        <f aca="false">J03!R6</f>
        <v>879.35</v>
      </c>
      <c r="H5" s="57" t="n">
        <f aca="false">J03!S6</f>
        <v>879.35</v>
      </c>
    </row>
    <row r="6" customFormat="false" ht="17.1" hidden="false" customHeight="true" outlineLevel="0" collapsed="false">
      <c r="A6" s="55" t="s">
        <v>71</v>
      </c>
      <c r="B6" s="57" t="n">
        <f aca="false">C6</f>
        <v>12213.6</v>
      </c>
      <c r="C6" s="57" t="n">
        <f aca="false">D6</f>
        <v>12213.6</v>
      </c>
      <c r="D6" s="57" t="n">
        <f aca="false">J04!B6</f>
        <v>12213.6</v>
      </c>
      <c r="E6" s="55" t="s">
        <v>72</v>
      </c>
      <c r="F6" s="57" t="n">
        <f aca="false">J03!C34</f>
        <v>0</v>
      </c>
      <c r="G6" s="57" t="n">
        <f aca="false">J03!R34</f>
        <v>0</v>
      </c>
      <c r="H6" s="57" t="n">
        <f aca="false">J03!S34</f>
        <v>0</v>
      </c>
    </row>
    <row r="7" customFormat="false" ht="17.1" hidden="false" customHeight="true" outlineLevel="0" collapsed="false">
      <c r="A7" s="55" t="s">
        <v>73</v>
      </c>
      <c r="B7" s="57" t="n">
        <f aca="false">C7</f>
        <v>1755.4</v>
      </c>
      <c r="C7" s="57" t="n">
        <f aca="false">D7</f>
        <v>1755.4</v>
      </c>
      <c r="D7" s="57" t="n">
        <f aca="false">J04!B7</f>
        <v>1755.4</v>
      </c>
      <c r="E7" s="55" t="s">
        <v>74</v>
      </c>
      <c r="F7" s="57" t="n">
        <f aca="false">J03!C44</f>
        <v>0</v>
      </c>
      <c r="G7" s="57" t="n">
        <f aca="false">J03!R44</f>
        <v>0</v>
      </c>
      <c r="H7" s="57" t="n">
        <f aca="false">J03!S44</f>
        <v>0</v>
      </c>
    </row>
    <row r="8" customFormat="false" ht="17.1" hidden="false" customHeight="true" outlineLevel="0" collapsed="false">
      <c r="A8" s="55" t="s">
        <v>75</v>
      </c>
      <c r="B8" s="57" t="n">
        <f aca="false">C8</f>
        <v>300.9</v>
      </c>
      <c r="C8" s="57" t="n">
        <f aca="false">D8</f>
        <v>300.9</v>
      </c>
      <c r="D8" s="57" t="n">
        <f aca="false">J04!B8</f>
        <v>300.9</v>
      </c>
      <c r="E8" s="55" t="s">
        <v>76</v>
      </c>
      <c r="F8" s="57" t="n">
        <f aca="false">J03!C50</f>
        <v>8.55</v>
      </c>
      <c r="G8" s="57" t="n">
        <f aca="false">J03!R50</f>
        <v>8.55</v>
      </c>
      <c r="H8" s="57" t="n">
        <f aca="false">J03!S50</f>
        <v>8.55</v>
      </c>
    </row>
    <row r="9" customFormat="false" ht="17.1" hidden="false" customHeight="true" outlineLevel="0" collapsed="false">
      <c r="A9" s="55" t="s">
        <v>77</v>
      </c>
      <c r="B9" s="57" t="n">
        <f aca="false">C9</f>
        <v>1</v>
      </c>
      <c r="C9" s="57" t="n">
        <f aca="false">D9</f>
        <v>1</v>
      </c>
      <c r="D9" s="57" t="n">
        <f aca="false">J04!B9</f>
        <v>1</v>
      </c>
      <c r="E9" s="55" t="s">
        <v>78</v>
      </c>
      <c r="F9" s="57" t="n">
        <f aca="false">J03!C62</f>
        <v>0</v>
      </c>
      <c r="G9" s="57" t="n">
        <f aca="false">J03!R62</f>
        <v>0</v>
      </c>
      <c r="H9" s="57" t="n">
        <f aca="false">J03!S62</f>
        <v>0</v>
      </c>
    </row>
    <row r="10" customFormat="false" ht="17.1" hidden="false" customHeight="true" outlineLevel="0" collapsed="false">
      <c r="A10" s="55" t="s">
        <v>79</v>
      </c>
      <c r="B10" s="57" t="n">
        <f aca="false">C10</f>
        <v>1985.8</v>
      </c>
      <c r="C10" s="57" t="n">
        <f aca="false">D10</f>
        <v>1985.8</v>
      </c>
      <c r="D10" s="57" t="n">
        <f aca="false">J04!B10</f>
        <v>1985.8</v>
      </c>
      <c r="E10" s="55" t="s">
        <v>80</v>
      </c>
      <c r="F10" s="57" t="n">
        <f aca="false">J03!C73</f>
        <v>0</v>
      </c>
      <c r="G10" s="57" t="n">
        <f aca="false">J03!R73</f>
        <v>0</v>
      </c>
      <c r="H10" s="57" t="n">
        <f aca="false">J03!S73</f>
        <v>0</v>
      </c>
    </row>
    <row r="11" customFormat="false" ht="17.1" hidden="false" customHeight="true" outlineLevel="0" collapsed="false">
      <c r="A11" s="55" t="s">
        <v>81</v>
      </c>
      <c r="B11" s="57" t="n">
        <f aca="false">C11</f>
        <v>21</v>
      </c>
      <c r="C11" s="57" t="n">
        <f aca="false">D11</f>
        <v>21</v>
      </c>
      <c r="D11" s="57" t="n">
        <f aca="false">J04!B11</f>
        <v>21</v>
      </c>
      <c r="E11" s="55" t="s">
        <v>82</v>
      </c>
      <c r="F11" s="57" t="n">
        <f aca="false">J03!C84</f>
        <v>6.59</v>
      </c>
      <c r="G11" s="57" t="n">
        <f aca="false">J03!R84</f>
        <v>7.1</v>
      </c>
      <c r="H11" s="57" t="n">
        <f aca="false">J03!S84</f>
        <v>7.1</v>
      </c>
    </row>
    <row r="12" customFormat="false" ht="17.1" hidden="false" customHeight="true" outlineLevel="0" collapsed="false">
      <c r="A12" s="55" t="s">
        <v>83</v>
      </c>
      <c r="B12" s="57" t="n">
        <f aca="false">C12</f>
        <v>1425.5</v>
      </c>
      <c r="C12" s="57" t="n">
        <f aca="false">D12</f>
        <v>1425.5</v>
      </c>
      <c r="D12" s="57" t="n">
        <f aca="false">J04!B12</f>
        <v>1425.5</v>
      </c>
      <c r="E12" s="55" t="s">
        <v>84</v>
      </c>
      <c r="F12" s="57" t="n">
        <f aca="false">J03!C91</f>
        <v>100.56</v>
      </c>
      <c r="G12" s="57" t="n">
        <f aca="false">J03!R91</f>
        <v>191.9</v>
      </c>
      <c r="H12" s="57" t="n">
        <f aca="false">J03!S91</f>
        <v>191.9</v>
      </c>
    </row>
    <row r="13" customFormat="false" ht="17.1" hidden="false" customHeight="true" outlineLevel="0" collapsed="false">
      <c r="A13" s="55" t="s">
        <v>85</v>
      </c>
      <c r="B13" s="57" t="n">
        <f aca="false">C13</f>
        <v>129.4</v>
      </c>
      <c r="C13" s="57" t="n">
        <f aca="false">D13</f>
        <v>129.4</v>
      </c>
      <c r="D13" s="57" t="n">
        <f aca="false">J04!B13</f>
        <v>129.4</v>
      </c>
      <c r="E13" s="55" t="s">
        <v>86</v>
      </c>
      <c r="F13" s="57" t="n">
        <f aca="false">J03!C113</f>
        <v>35.06</v>
      </c>
      <c r="G13" s="57" t="n">
        <f aca="false">J03!R113</f>
        <v>52.9</v>
      </c>
      <c r="H13" s="57" t="n">
        <f aca="false">J03!S113</f>
        <v>52.9</v>
      </c>
    </row>
    <row r="14" customFormat="false" ht="17.1" hidden="false" customHeight="true" outlineLevel="0" collapsed="false">
      <c r="A14" s="55" t="s">
        <v>87</v>
      </c>
      <c r="B14" s="57" t="n">
        <f aca="false">C14</f>
        <v>0</v>
      </c>
      <c r="C14" s="57" t="n">
        <f aca="false">D14</f>
        <v>0</v>
      </c>
      <c r="D14" s="57" t="n">
        <f aca="false">J04!B14</f>
        <v>0</v>
      </c>
      <c r="E14" s="55" t="s">
        <v>88</v>
      </c>
      <c r="F14" s="57" t="n">
        <f aca="false">J03!C127</f>
        <v>18</v>
      </c>
      <c r="G14" s="57" t="n">
        <f aca="false">J03!R127</f>
        <v>167.7</v>
      </c>
      <c r="H14" s="57" t="n">
        <f aca="false">J03!S127</f>
        <v>167.7</v>
      </c>
    </row>
    <row r="15" customFormat="false" ht="17.1" hidden="false" customHeight="true" outlineLevel="0" collapsed="false">
      <c r="A15" s="55" t="s">
        <v>89</v>
      </c>
      <c r="B15" s="57" t="n">
        <f aca="false">C15</f>
        <v>3</v>
      </c>
      <c r="C15" s="57" t="n">
        <f aca="false">D15</f>
        <v>3</v>
      </c>
      <c r="D15" s="57" t="n">
        <f aca="false">J04!B15</f>
        <v>3</v>
      </c>
      <c r="E15" s="55" t="s">
        <v>90</v>
      </c>
      <c r="F15" s="57" t="n">
        <f aca="false">J03!C143</f>
        <v>0</v>
      </c>
      <c r="G15" s="57" t="n">
        <f aca="false">J03!R143</f>
        <v>0</v>
      </c>
      <c r="H15" s="57" t="n">
        <f aca="false">J03!S143</f>
        <v>0</v>
      </c>
    </row>
    <row r="16" customFormat="false" ht="17.1" hidden="false" customHeight="true" outlineLevel="0" collapsed="false">
      <c r="A16" s="55" t="s">
        <v>91</v>
      </c>
      <c r="B16" s="57" t="n">
        <f aca="false">C16</f>
        <v>0</v>
      </c>
      <c r="C16" s="57" t="n">
        <f aca="false">D16</f>
        <v>0</v>
      </c>
      <c r="D16" s="57" t="n">
        <f aca="false">J04!B16</f>
        <v>0</v>
      </c>
      <c r="E16" s="55" t="s">
        <v>92</v>
      </c>
      <c r="F16" s="57" t="n">
        <f aca="false">J03!C150</f>
        <v>319.44</v>
      </c>
      <c r="G16" s="57" t="n">
        <f aca="false">J03!R150</f>
        <v>367.8</v>
      </c>
      <c r="H16" s="57" t="n">
        <f aca="false">J03!S150</f>
        <v>367.8</v>
      </c>
    </row>
    <row r="17" customFormat="false" ht="17.1" hidden="false" customHeight="true" outlineLevel="0" collapsed="false">
      <c r="A17" s="55" t="s">
        <v>93</v>
      </c>
      <c r="B17" s="57" t="n">
        <f aca="false">C17</f>
        <v>4386</v>
      </c>
      <c r="C17" s="57" t="n">
        <f aca="false">D17</f>
        <v>4386</v>
      </c>
      <c r="D17" s="57" t="n">
        <f aca="false">J04!B17</f>
        <v>4386</v>
      </c>
      <c r="E17" s="55" t="s">
        <v>94</v>
      </c>
      <c r="F17" s="57" t="n">
        <f aca="false">J03!C159</f>
        <v>0</v>
      </c>
      <c r="G17" s="57" t="n">
        <f aca="false">J03!R159</f>
        <v>0</v>
      </c>
      <c r="H17" s="57" t="n">
        <f aca="false">J03!S159</f>
        <v>0</v>
      </c>
    </row>
    <row r="18" customFormat="false" ht="17.1" hidden="false" customHeight="true" outlineLevel="0" collapsed="false">
      <c r="A18" s="55" t="s">
        <v>95</v>
      </c>
      <c r="B18" s="57" t="n">
        <f aca="false">C18</f>
        <v>0</v>
      </c>
      <c r="C18" s="57" t="n">
        <f aca="false">D18</f>
        <v>0</v>
      </c>
      <c r="D18" s="57" t="n">
        <f aca="false">J04!B18</f>
        <v>0</v>
      </c>
      <c r="E18" s="55" t="s">
        <v>96</v>
      </c>
      <c r="F18" s="57" t="n">
        <f aca="false">J03!C167</f>
        <v>0</v>
      </c>
      <c r="G18" s="57" t="n">
        <f aca="false">J03!R167</f>
        <v>0</v>
      </c>
      <c r="H18" s="57" t="n">
        <f aca="false">J03!S167</f>
        <v>0</v>
      </c>
    </row>
    <row r="19" customFormat="false" ht="17.1" hidden="false" customHeight="true" outlineLevel="0" collapsed="false">
      <c r="A19" s="55" t="s">
        <v>97</v>
      </c>
      <c r="B19" s="57" t="n">
        <f aca="false">C19</f>
        <v>6.5</v>
      </c>
      <c r="C19" s="57" t="n">
        <f aca="false">D19</f>
        <v>6.5</v>
      </c>
      <c r="D19" s="57" t="n">
        <f aca="false">J04!B19</f>
        <v>6.5</v>
      </c>
      <c r="E19" s="55" t="s">
        <v>98</v>
      </c>
      <c r="F19" s="57" t="n">
        <f aca="false">J03!C175</f>
        <v>0</v>
      </c>
      <c r="G19" s="57" t="n">
        <f aca="false">J03!R175</f>
        <v>0</v>
      </c>
      <c r="H19" s="57" t="n">
        <f aca="false">J03!S175</f>
        <v>0</v>
      </c>
    </row>
    <row r="20" customFormat="false" ht="17.1" hidden="false" customHeight="true" outlineLevel="0" collapsed="false">
      <c r="A20" s="55" t="s">
        <v>99</v>
      </c>
      <c r="B20" s="57" t="n">
        <f aca="false">C20</f>
        <v>0</v>
      </c>
      <c r="C20" s="57" t="n">
        <f aca="false">D20</f>
        <v>0</v>
      </c>
      <c r="D20" s="57" t="n">
        <f aca="false">J04!B20</f>
        <v>0</v>
      </c>
      <c r="E20" s="55" t="s">
        <v>100</v>
      </c>
      <c r="F20" s="57" t="n">
        <f aca="false">J03!C179</f>
        <v>0</v>
      </c>
      <c r="G20" s="57" t="n">
        <f aca="false">J03!R179</f>
        <v>0</v>
      </c>
      <c r="H20" s="57" t="n">
        <f aca="false">J03!S179</f>
        <v>0</v>
      </c>
    </row>
    <row r="21" customFormat="false" ht="17.1" hidden="false" customHeight="true" outlineLevel="0" collapsed="false">
      <c r="A21" s="55" t="s">
        <v>101</v>
      </c>
      <c r="B21" s="56" t="n">
        <f aca="false">SUM(B22:B29)</f>
        <v>1217.2</v>
      </c>
      <c r="C21" s="56" t="n">
        <f aca="false">SUM(C22:C29)</f>
        <v>1217.2</v>
      </c>
      <c r="D21" s="56" t="n">
        <f aca="false">SUM(D22:D29)</f>
        <v>1217.2</v>
      </c>
      <c r="E21" s="55" t="s">
        <v>102</v>
      </c>
      <c r="F21" s="57" t="n">
        <f aca="false">J03!C185</f>
        <v>0</v>
      </c>
      <c r="G21" s="57" t="n">
        <f aca="false">J03!R185</f>
        <v>0</v>
      </c>
      <c r="H21" s="57" t="n">
        <f aca="false">J03!S185</f>
        <v>0</v>
      </c>
    </row>
    <row r="22" customFormat="false" ht="17.1" hidden="false" customHeight="true" outlineLevel="0" collapsed="false">
      <c r="A22" s="55" t="s">
        <v>103</v>
      </c>
      <c r="B22" s="57" t="n">
        <f aca="false">C22</f>
        <v>1217.2</v>
      </c>
      <c r="C22" s="57" t="n">
        <f aca="false">D22</f>
        <v>1217.2</v>
      </c>
      <c r="D22" s="57" t="n">
        <f aca="false">J04!B22</f>
        <v>1217.2</v>
      </c>
      <c r="E22" s="55" t="s">
        <v>104</v>
      </c>
      <c r="F22" s="57" t="n">
        <f aca="false">J03!C195</f>
        <v>0</v>
      </c>
      <c r="G22" s="57" t="n">
        <f aca="false">J03!R195</f>
        <v>0</v>
      </c>
      <c r="H22" s="57" t="n">
        <f aca="false">J03!S195</f>
        <v>0</v>
      </c>
    </row>
    <row r="23" customFormat="false" ht="17.1" hidden="false" customHeight="true" outlineLevel="0" collapsed="false">
      <c r="A23" s="55" t="s">
        <v>105</v>
      </c>
      <c r="B23" s="57" t="n">
        <f aca="false">C23</f>
        <v>0</v>
      </c>
      <c r="C23" s="57" t="n">
        <f aca="false">D23</f>
        <v>0</v>
      </c>
      <c r="D23" s="57" t="n">
        <f aca="false">J04!B23</f>
        <v>0</v>
      </c>
      <c r="E23" s="55" t="s">
        <v>106</v>
      </c>
      <c r="F23" s="57" t="n">
        <f aca="false">J03!C199</f>
        <v>55.4</v>
      </c>
      <c r="G23" s="57" t="n">
        <f aca="false">J03!R199</f>
        <v>58.5</v>
      </c>
      <c r="H23" s="57" t="n">
        <f aca="false">J03!S199</f>
        <v>58.5</v>
      </c>
    </row>
    <row r="24" customFormat="false" ht="17.1" hidden="false" customHeight="true" outlineLevel="0" collapsed="false">
      <c r="A24" s="55" t="s">
        <v>107</v>
      </c>
      <c r="B24" s="57" t="n">
        <f aca="false">C24</f>
        <v>0</v>
      </c>
      <c r="C24" s="57" t="n">
        <f aca="false">D24</f>
        <v>0</v>
      </c>
      <c r="D24" s="57" t="n">
        <f aca="false">J04!B24</f>
        <v>0</v>
      </c>
      <c r="E24" s="55" t="s">
        <v>108</v>
      </c>
      <c r="F24" s="57" t="n">
        <f aca="false">J03!C203</f>
        <v>0</v>
      </c>
      <c r="G24" s="57" t="n">
        <f aca="false">J03!R203</f>
        <v>0</v>
      </c>
      <c r="H24" s="57" t="n">
        <f aca="false">J03!S203</f>
        <v>0</v>
      </c>
    </row>
    <row r="25" customFormat="false" ht="17.1" hidden="false" customHeight="true" outlineLevel="0" collapsed="false">
      <c r="A25" s="55" t="s">
        <v>109</v>
      </c>
      <c r="B25" s="57" t="n">
        <f aca="false">C25</f>
        <v>0</v>
      </c>
      <c r="C25" s="57" t="n">
        <f aca="false">D25</f>
        <v>0</v>
      </c>
      <c r="D25" s="57" t="n">
        <f aca="false">J04!B25</f>
        <v>0</v>
      </c>
      <c r="E25" s="55" t="s">
        <v>110</v>
      </c>
      <c r="F25" s="57" t="n">
        <f aca="false">J03!C209</f>
        <v>2.65</v>
      </c>
      <c r="G25" s="57" t="n">
        <f aca="false">J03!R209</f>
        <v>2.6</v>
      </c>
      <c r="H25" s="57" t="n">
        <f aca="false">J03!S209</f>
        <v>2.6</v>
      </c>
    </row>
    <row r="26" customFormat="false" ht="17.1" hidden="false" customHeight="true" outlineLevel="0" collapsed="false">
      <c r="A26" s="55" t="s">
        <v>111</v>
      </c>
      <c r="B26" s="57" t="n">
        <f aca="false">C26</f>
        <v>0</v>
      </c>
      <c r="C26" s="57" t="n">
        <f aca="false">D26</f>
        <v>0</v>
      </c>
      <c r="D26" s="57" t="n">
        <f aca="false">J04!B26</f>
        <v>0</v>
      </c>
      <c r="E26" s="55" t="s">
        <v>112</v>
      </c>
      <c r="F26" s="58" t="n">
        <f aca="false">J03!C27</f>
        <v>0</v>
      </c>
      <c r="G26" s="58" t="n">
        <f aca="false">J03!D27</f>
        <v>0</v>
      </c>
      <c r="H26" s="58" t="n">
        <f aca="false">J03!E27</f>
        <v>0</v>
      </c>
    </row>
    <row r="27" customFormat="false" ht="17.1" hidden="false" customHeight="true" outlineLevel="0" collapsed="false">
      <c r="A27" s="55" t="s">
        <v>113</v>
      </c>
      <c r="B27" s="57" t="n">
        <f aca="false">C27</f>
        <v>0</v>
      </c>
      <c r="C27" s="57" t="n">
        <f aca="false">D27</f>
        <v>0</v>
      </c>
      <c r="D27" s="57" t="n">
        <f aca="false">J04!B27</f>
        <v>0</v>
      </c>
      <c r="E27" s="55" t="s">
        <v>114</v>
      </c>
      <c r="F27" s="57" t="n">
        <f aca="false">J03!C218</f>
        <v>0</v>
      </c>
      <c r="G27" s="57" t="n">
        <f aca="false">J03!R218</f>
        <v>0</v>
      </c>
      <c r="H27" s="57" t="n">
        <f aca="false">J03!S218</f>
        <v>0</v>
      </c>
    </row>
    <row r="28" customFormat="false" ht="17.1" hidden="false" customHeight="true" outlineLevel="0" collapsed="false">
      <c r="A28" s="55" t="s">
        <v>115</v>
      </c>
      <c r="B28" s="57" t="n">
        <f aca="false">C28</f>
        <v>0</v>
      </c>
      <c r="C28" s="57" t="n">
        <f aca="false">D28</f>
        <v>0</v>
      </c>
      <c r="D28" s="57" t="n">
        <f aca="false">J04!B28</f>
        <v>0</v>
      </c>
      <c r="E28" s="55" t="s">
        <v>116</v>
      </c>
      <c r="F28" s="58"/>
      <c r="G28" s="58"/>
      <c r="H28" s="58"/>
    </row>
    <row r="29" customFormat="false" ht="17.1" hidden="false" customHeight="true" outlineLevel="0" collapsed="false">
      <c r="A29" s="55" t="s">
        <v>117</v>
      </c>
      <c r="B29" s="57" t="n">
        <f aca="false">C29</f>
        <v>0</v>
      </c>
      <c r="C29" s="57" t="n">
        <f aca="false">D29</f>
        <v>0</v>
      </c>
      <c r="D29" s="57" t="n">
        <f aca="false">J04!B29</f>
        <v>0</v>
      </c>
      <c r="E29" s="55" t="s">
        <v>118</v>
      </c>
      <c r="F29" s="58"/>
      <c r="G29" s="58"/>
      <c r="H29" s="58"/>
    </row>
    <row r="30" customFormat="false" ht="17.25" hidden="false" customHeight="true" outlineLevel="0" collapsed="false">
      <c r="A30" s="54" t="s">
        <v>119</v>
      </c>
      <c r="B30" s="56" t="n">
        <f aca="false">SUM(B5,B21)</f>
        <v>23445.3</v>
      </c>
      <c r="C30" s="56" t="n">
        <f aca="false">SUM(C5,C21)</f>
        <v>23445.3</v>
      </c>
      <c r="D30" s="56" t="n">
        <f aca="false">SUM(D5,D21)</f>
        <v>23445.3</v>
      </c>
      <c r="E30" s="59" t="s">
        <v>120</v>
      </c>
      <c r="F30" s="56" t="n">
        <f aca="false">SUM(F5:F29)</f>
        <v>1540.7</v>
      </c>
      <c r="G30" s="56" t="n">
        <f aca="false">SUM(G5:G29)</f>
        <v>1736.4</v>
      </c>
      <c r="H30" s="56" t="n">
        <f aca="false">SUM(H5:H29)</f>
        <v>1736.4</v>
      </c>
    </row>
    <row r="31" customFormat="false" ht="17.1" hidden="false" customHeight="true" outlineLevel="0" collapsed="false"/>
  </sheetData>
  <mergeCells count="1">
    <mergeCell ref="A1:H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8984375" defaultRowHeight="15.6" zeroHeight="false" outlineLevelRow="0" outlineLevelCol="0"/>
  <cols>
    <col collapsed="false" customWidth="true" hidden="false" outlineLevel="0" max="1" min="1" style="0" width="37.19"/>
    <col collapsed="false" customWidth="true" hidden="false" outlineLevel="0" max="2" min="2" style="0" width="19.69"/>
    <col collapsed="false" customWidth="true" hidden="false" outlineLevel="0" max="3" min="3" style="0" width="33.09"/>
    <col collapsed="false" customWidth="true" hidden="false" outlineLevel="0" max="4" min="4" style="0" width="21.59"/>
  </cols>
  <sheetData>
    <row r="1" customFormat="false" ht="27" hidden="false" customHeight="true" outlineLevel="0" collapsed="false">
      <c r="A1" s="48" t="s">
        <v>13</v>
      </c>
      <c r="B1" s="48"/>
      <c r="C1" s="48"/>
      <c r="D1" s="48"/>
    </row>
    <row r="2" customFormat="false" ht="12" hidden="false" customHeight="true" outlineLevel="0" collapsed="false">
      <c r="A2" s="49"/>
      <c r="B2" s="49"/>
      <c r="C2" s="49"/>
      <c r="D2" s="60" t="s">
        <v>12</v>
      </c>
    </row>
    <row r="3" customFormat="false" ht="12" hidden="false" customHeight="true" outlineLevel="0" collapsed="false">
      <c r="A3" s="53"/>
      <c r="B3" s="53"/>
      <c r="C3" s="53"/>
      <c r="D3" s="53" t="s">
        <v>64</v>
      </c>
    </row>
    <row r="4" customFormat="false" ht="18.75" hidden="false" customHeight="true" outlineLevel="0" collapsed="false">
      <c r="A4" s="54" t="s">
        <v>65</v>
      </c>
      <c r="B4" s="54" t="s">
        <v>68</v>
      </c>
      <c r="C4" s="54" t="s">
        <v>65</v>
      </c>
      <c r="D4" s="54" t="s">
        <v>68</v>
      </c>
    </row>
    <row r="5" customFormat="false" ht="15.75" hidden="false" customHeight="true" outlineLevel="0" collapsed="false">
      <c r="A5" s="54" t="s">
        <v>119</v>
      </c>
      <c r="B5" s="61" t="n">
        <f aca="false">J01!D30</f>
        <v>23445.3</v>
      </c>
      <c r="C5" s="59" t="s">
        <v>120</v>
      </c>
      <c r="D5" s="61" t="n">
        <f aca="false">J01!H30</f>
        <v>1736.4</v>
      </c>
    </row>
    <row r="6" customFormat="false" ht="15.75" hidden="false" customHeight="true" outlineLevel="0" collapsed="false">
      <c r="A6" s="62" t="s">
        <v>121</v>
      </c>
      <c r="B6" s="63" t="n">
        <f aca="false">SUM(B7,B8,B9)</f>
        <v>815.5</v>
      </c>
      <c r="C6" s="64" t="s">
        <v>122</v>
      </c>
      <c r="D6" s="65" t="n">
        <f aca="false">J06!D34</f>
        <v>22328.7</v>
      </c>
    </row>
    <row r="7" customFormat="false" ht="15.75" hidden="false" customHeight="true" outlineLevel="0" collapsed="false">
      <c r="A7" s="55" t="s">
        <v>123</v>
      </c>
      <c r="B7" s="63" t="n">
        <f aca="false">J06!B5</f>
        <v>0</v>
      </c>
      <c r="C7" s="64"/>
      <c r="D7" s="64"/>
    </row>
    <row r="8" customFormat="false" ht="15.75" hidden="false" customHeight="true" outlineLevel="0" collapsed="false">
      <c r="A8" s="55" t="s">
        <v>124</v>
      </c>
      <c r="B8" s="63" t="n">
        <f aca="false">J06!B12</f>
        <v>619.8</v>
      </c>
      <c r="C8" s="64"/>
      <c r="D8" s="64"/>
    </row>
    <row r="9" customFormat="false" ht="15.75" hidden="false" customHeight="true" outlineLevel="0" collapsed="false">
      <c r="A9" s="55" t="s">
        <v>125</v>
      </c>
      <c r="B9" s="63" t="n">
        <f aca="false">J06!D12</f>
        <v>195.7</v>
      </c>
      <c r="C9" s="55"/>
      <c r="D9" s="64"/>
    </row>
    <row r="10" customFormat="false" ht="15.75" hidden="false" customHeight="true" outlineLevel="0" collapsed="false">
      <c r="A10" s="55" t="s">
        <v>126</v>
      </c>
      <c r="B10" s="65" t="n">
        <v>0</v>
      </c>
      <c r="C10" s="64"/>
      <c r="D10" s="66"/>
    </row>
    <row r="11" customFormat="false" ht="15.75" hidden="false" customHeight="true" outlineLevel="0" collapsed="false">
      <c r="A11" s="55" t="s">
        <v>127</v>
      </c>
      <c r="B11" s="65"/>
      <c r="C11" s="64"/>
      <c r="D11" s="66"/>
    </row>
    <row r="12" customFormat="false" ht="15.75" hidden="false" customHeight="true" outlineLevel="0" collapsed="false">
      <c r="A12" s="55" t="s">
        <v>128</v>
      </c>
      <c r="B12" s="65"/>
      <c r="C12" s="55" t="s">
        <v>129</v>
      </c>
      <c r="D12" s="65"/>
    </row>
    <row r="13" customFormat="false" ht="15.75" hidden="false" customHeight="true" outlineLevel="0" collapsed="false">
      <c r="A13" s="55" t="s">
        <v>130</v>
      </c>
      <c r="B13" s="65"/>
      <c r="C13" s="64" t="s">
        <v>131</v>
      </c>
      <c r="D13" s="65"/>
    </row>
    <row r="14" customFormat="false" ht="15.75" hidden="false" customHeight="true" outlineLevel="0" collapsed="false">
      <c r="A14" s="55"/>
      <c r="B14" s="65"/>
      <c r="C14" s="64" t="s">
        <v>132</v>
      </c>
      <c r="D14" s="65"/>
    </row>
    <row r="15" customFormat="false" ht="15.75" hidden="false" customHeight="true" outlineLevel="0" collapsed="false">
      <c r="A15" s="55"/>
      <c r="B15" s="65"/>
      <c r="C15" s="64" t="s">
        <v>133</v>
      </c>
      <c r="D15" s="65"/>
    </row>
    <row r="16" customFormat="false" ht="15.75" hidden="false" customHeight="true" outlineLevel="0" collapsed="false">
      <c r="A16" s="55" t="s">
        <v>134</v>
      </c>
      <c r="B16" s="65"/>
      <c r="C16" s="64" t="s">
        <v>135</v>
      </c>
      <c r="D16" s="65"/>
    </row>
    <row r="17" customFormat="false" ht="15.75" hidden="false" customHeight="true" outlineLevel="0" collapsed="false">
      <c r="A17" s="55" t="s">
        <v>136</v>
      </c>
      <c r="B17" s="67"/>
      <c r="C17" s="64" t="s">
        <v>137</v>
      </c>
      <c r="D17" s="65"/>
    </row>
    <row r="18" customFormat="false" ht="15.75" hidden="false" customHeight="true" outlineLevel="0" collapsed="false">
      <c r="A18" s="55"/>
      <c r="B18" s="67" t="n">
        <v>0</v>
      </c>
      <c r="C18" s="64" t="s">
        <v>138</v>
      </c>
      <c r="D18" s="65"/>
    </row>
    <row r="19" customFormat="false" ht="15.75" hidden="false" customHeight="true" outlineLevel="0" collapsed="false">
      <c r="A19" s="55"/>
      <c r="B19" s="55"/>
      <c r="C19" s="64" t="s">
        <v>139</v>
      </c>
      <c r="D19" s="65"/>
    </row>
    <row r="20" customFormat="false" ht="15.75" hidden="false" customHeight="true" outlineLevel="0" collapsed="false">
      <c r="A20" s="55"/>
      <c r="B20" s="55"/>
      <c r="C20" s="64"/>
      <c r="D20" s="65"/>
    </row>
    <row r="21" customFormat="false" ht="15.75" hidden="false" customHeight="true" outlineLevel="0" collapsed="false">
      <c r="A21" s="55"/>
      <c r="B21" s="55"/>
      <c r="C21" s="62"/>
      <c r="D21" s="65"/>
    </row>
    <row r="22" customFormat="false" ht="15.75" hidden="false" customHeight="true" outlineLevel="0" collapsed="false">
      <c r="A22" s="55"/>
      <c r="B22" s="55"/>
      <c r="C22" s="64"/>
      <c r="D22" s="65"/>
    </row>
    <row r="23" customFormat="false" ht="15.75" hidden="false" customHeight="true" outlineLevel="0" collapsed="false">
      <c r="A23" s="55"/>
      <c r="B23" s="55"/>
      <c r="C23" s="55"/>
      <c r="D23" s="66"/>
    </row>
    <row r="24" customFormat="false" ht="15.75" hidden="false" customHeight="true" outlineLevel="0" collapsed="false">
      <c r="A24" s="55"/>
      <c r="B24" s="66"/>
      <c r="C24" s="64"/>
      <c r="D24" s="66"/>
    </row>
    <row r="25" customFormat="false" ht="15.75" hidden="false" customHeight="true" outlineLevel="0" collapsed="false">
      <c r="A25" s="55"/>
      <c r="B25" s="66"/>
      <c r="C25" s="64"/>
      <c r="D25" s="66"/>
    </row>
    <row r="26" customFormat="false" ht="15.75" hidden="false" customHeight="true" outlineLevel="0" collapsed="false">
      <c r="A26" s="54" t="s">
        <v>140</v>
      </c>
      <c r="B26" s="61" t="n">
        <f aca="false">SUM(B5,B6,B10:B13,B16:B17)</f>
        <v>24260.8</v>
      </c>
      <c r="C26" s="59" t="s">
        <v>141</v>
      </c>
      <c r="D26" s="61" t="n">
        <f aca="false">SUM(D5,D6,D12:D19)</f>
        <v>24065.1</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21" activeCellId="0" sqref="B21"/>
    </sheetView>
  </sheetViews>
  <sheetFormatPr defaultColWidth="9.08984375" defaultRowHeight="15.6" zeroHeight="false" outlineLevelRow="0" outlineLevelCol="0"/>
  <cols>
    <col collapsed="false" customWidth="true" hidden="false" outlineLevel="0" max="1" min="1" style="0" width="33.09"/>
    <col collapsed="false" customWidth="true" hidden="false" outlineLevel="0" max="7" min="2" style="0" width="13.89"/>
  </cols>
  <sheetData>
    <row r="1" customFormat="false" ht="33.9" hidden="false" customHeight="true" outlineLevel="0" collapsed="false">
      <c r="A1" s="48" t="s">
        <v>16</v>
      </c>
      <c r="B1" s="48"/>
      <c r="C1" s="48"/>
      <c r="D1" s="48"/>
      <c r="E1" s="48"/>
      <c r="F1" s="48"/>
      <c r="G1" s="48"/>
    </row>
    <row r="2" customFormat="false" ht="17.1" hidden="false" customHeight="true" outlineLevel="0" collapsed="false">
      <c r="A2" s="60"/>
      <c r="B2" s="60"/>
      <c r="C2" s="60"/>
      <c r="D2" s="60"/>
      <c r="E2" s="60"/>
      <c r="F2" s="60"/>
      <c r="G2" s="60" t="s">
        <v>15</v>
      </c>
    </row>
    <row r="3" customFormat="false" ht="17.1" hidden="false" customHeight="true" outlineLevel="0" collapsed="false">
      <c r="A3" s="60"/>
      <c r="B3" s="60"/>
      <c r="C3" s="60"/>
      <c r="D3" s="60"/>
      <c r="E3" s="60"/>
      <c r="F3" s="60"/>
      <c r="G3" s="60" t="s">
        <v>64</v>
      </c>
    </row>
    <row r="4" customFormat="false" ht="17.1" hidden="false" customHeight="true" outlineLevel="0" collapsed="false">
      <c r="A4" s="54" t="s">
        <v>65</v>
      </c>
      <c r="B4" s="54" t="s">
        <v>66</v>
      </c>
      <c r="C4" s="54" t="s">
        <v>142</v>
      </c>
      <c r="D4" s="54"/>
      <c r="E4" s="54"/>
      <c r="F4" s="54"/>
      <c r="G4" s="54" t="s">
        <v>67</v>
      </c>
    </row>
    <row r="5" customFormat="false" ht="17.1" hidden="false" customHeight="true" outlineLevel="0" collapsed="false">
      <c r="A5" s="54"/>
      <c r="B5" s="54"/>
      <c r="C5" s="54" t="s">
        <v>143</v>
      </c>
      <c r="D5" s="54"/>
      <c r="E5" s="54"/>
      <c r="F5" s="68" t="s">
        <v>144</v>
      </c>
      <c r="G5" s="54"/>
    </row>
    <row r="6" customFormat="false" ht="17.1" hidden="false" customHeight="true" outlineLevel="0" collapsed="false">
      <c r="A6" s="54"/>
      <c r="B6" s="54"/>
      <c r="C6" s="54" t="s">
        <v>145</v>
      </c>
      <c r="D6" s="54" t="s">
        <v>146</v>
      </c>
      <c r="E6" s="54" t="s">
        <v>147</v>
      </c>
      <c r="F6" s="68"/>
      <c r="G6" s="54"/>
    </row>
    <row r="7" customFormat="false" ht="15.75" hidden="false" customHeight="true" outlineLevel="0" collapsed="false">
      <c r="A7" s="55" t="s">
        <v>69</v>
      </c>
      <c r="B7" s="61" t="n">
        <f aca="false">SUM(B8:B22)</f>
        <v>22228.1</v>
      </c>
      <c r="C7" s="61" t="n">
        <f aca="false">SUM(C8:C22)</f>
        <v>0</v>
      </c>
      <c r="D7" s="61" t="n">
        <f aca="false">SUM(D8:D22)</f>
        <v>0</v>
      </c>
      <c r="E7" s="61" t="n">
        <f aca="false">SUM(E8:E22)</f>
        <v>0</v>
      </c>
      <c r="F7" s="61" t="n">
        <f aca="false">SUM(F8:F22)</f>
        <v>0</v>
      </c>
      <c r="G7" s="61" t="n">
        <f aca="false">SUM(G8:G22)</f>
        <v>22228.1</v>
      </c>
    </row>
    <row r="8" customFormat="false" ht="15.75" hidden="false" customHeight="true" outlineLevel="0" collapsed="false">
      <c r="A8" s="55" t="s">
        <v>71</v>
      </c>
      <c r="B8" s="63" t="n">
        <f aca="false">J01!B6</f>
        <v>12213.6</v>
      </c>
      <c r="C8" s="61" t="n">
        <f aca="false">SUM(D8:E8)</f>
        <v>0</v>
      </c>
      <c r="D8" s="69"/>
      <c r="E8" s="69"/>
      <c r="F8" s="69"/>
      <c r="G8" s="61" t="n">
        <f aca="false">B8+C8+F8</f>
        <v>12213.6</v>
      </c>
    </row>
    <row r="9" customFormat="false" ht="15.75" hidden="false" customHeight="true" outlineLevel="0" collapsed="false">
      <c r="A9" s="55" t="s">
        <v>73</v>
      </c>
      <c r="B9" s="63" t="n">
        <f aca="false">J01!B7</f>
        <v>1755.4</v>
      </c>
      <c r="C9" s="61" t="n">
        <f aca="false">SUM(D9:E9)</f>
        <v>0</v>
      </c>
      <c r="D9" s="69"/>
      <c r="E9" s="69"/>
      <c r="F9" s="69"/>
      <c r="G9" s="61" t="n">
        <f aca="false">B9+C9+F9</f>
        <v>1755.4</v>
      </c>
    </row>
    <row r="10" customFormat="false" ht="15.75" hidden="false" customHeight="true" outlineLevel="0" collapsed="false">
      <c r="A10" s="55" t="s">
        <v>75</v>
      </c>
      <c r="B10" s="63" t="n">
        <f aca="false">J01!B8</f>
        <v>300.9</v>
      </c>
      <c r="C10" s="61" t="n">
        <f aca="false">SUM(D10:E10)</f>
        <v>0</v>
      </c>
      <c r="D10" s="69"/>
      <c r="E10" s="69"/>
      <c r="F10" s="69"/>
      <c r="G10" s="61" t="n">
        <f aca="false">B10+C10+F10</f>
        <v>300.9</v>
      </c>
    </row>
    <row r="11" customFormat="false" ht="15.75" hidden="false" customHeight="true" outlineLevel="0" collapsed="false">
      <c r="A11" s="55" t="s">
        <v>77</v>
      </c>
      <c r="B11" s="63" t="n">
        <f aca="false">J01!B9</f>
        <v>1</v>
      </c>
      <c r="C11" s="61" t="n">
        <f aca="false">SUM(D11:E11)</f>
        <v>0</v>
      </c>
      <c r="D11" s="69"/>
      <c r="E11" s="69"/>
      <c r="F11" s="69"/>
      <c r="G11" s="61" t="n">
        <f aca="false">B11+C11+F11</f>
        <v>1</v>
      </c>
    </row>
    <row r="12" customFormat="false" ht="15.75" hidden="false" customHeight="true" outlineLevel="0" collapsed="false">
      <c r="A12" s="55" t="s">
        <v>79</v>
      </c>
      <c r="B12" s="63" t="n">
        <f aca="false">J01!B10</f>
        <v>1985.8</v>
      </c>
      <c r="C12" s="61" t="n">
        <f aca="false">SUM(D12:E12)</f>
        <v>0</v>
      </c>
      <c r="D12" s="69"/>
      <c r="E12" s="69"/>
      <c r="F12" s="69"/>
      <c r="G12" s="61" t="n">
        <f aca="false">B12+C12+F12</f>
        <v>1985.8</v>
      </c>
    </row>
    <row r="13" customFormat="false" ht="15.75" hidden="false" customHeight="true" outlineLevel="0" collapsed="false">
      <c r="A13" s="55" t="s">
        <v>81</v>
      </c>
      <c r="B13" s="63" t="n">
        <f aca="false">J01!B11</f>
        <v>21</v>
      </c>
      <c r="C13" s="61" t="n">
        <f aca="false">SUM(D13:E13)</f>
        <v>0</v>
      </c>
      <c r="D13" s="69"/>
      <c r="E13" s="69"/>
      <c r="F13" s="69"/>
      <c r="G13" s="61" t="n">
        <f aca="false">B13+C13+F13</f>
        <v>21</v>
      </c>
    </row>
    <row r="14" customFormat="false" ht="15.75" hidden="false" customHeight="true" outlineLevel="0" collapsed="false">
      <c r="A14" s="55" t="s">
        <v>83</v>
      </c>
      <c r="B14" s="63" t="n">
        <f aca="false">J01!B12</f>
        <v>1425.5</v>
      </c>
      <c r="C14" s="61" t="n">
        <f aca="false">SUM(D14:E14)</f>
        <v>0</v>
      </c>
      <c r="D14" s="69"/>
      <c r="E14" s="69"/>
      <c r="F14" s="69"/>
      <c r="G14" s="61" t="n">
        <f aca="false">B14+C14+F14</f>
        <v>1425.5</v>
      </c>
    </row>
    <row r="15" customFormat="false" ht="15.75" hidden="false" customHeight="true" outlineLevel="0" collapsed="false">
      <c r="A15" s="55" t="s">
        <v>85</v>
      </c>
      <c r="B15" s="63" t="n">
        <f aca="false">J01!B13</f>
        <v>129.4</v>
      </c>
      <c r="C15" s="61" t="n">
        <f aca="false">SUM(D15:E15)</f>
        <v>0</v>
      </c>
      <c r="D15" s="69"/>
      <c r="E15" s="69"/>
      <c r="F15" s="69"/>
      <c r="G15" s="61" t="n">
        <f aca="false">B15+C15+F15</f>
        <v>129.4</v>
      </c>
    </row>
    <row r="16" customFormat="false" ht="15.75" hidden="false" customHeight="true" outlineLevel="0" collapsed="false">
      <c r="A16" s="55" t="s">
        <v>87</v>
      </c>
      <c r="B16" s="63" t="n">
        <f aca="false">J01!B14</f>
        <v>0</v>
      </c>
      <c r="C16" s="61" t="n">
        <f aca="false">SUM(D16:E16)</f>
        <v>0</v>
      </c>
      <c r="D16" s="69"/>
      <c r="E16" s="69"/>
      <c r="F16" s="69"/>
      <c r="G16" s="61" t="n">
        <f aca="false">B16+C16+F16</f>
        <v>0</v>
      </c>
    </row>
    <row r="17" customFormat="false" ht="15.75" hidden="false" customHeight="true" outlineLevel="0" collapsed="false">
      <c r="A17" s="55" t="s">
        <v>89</v>
      </c>
      <c r="B17" s="63" t="n">
        <f aca="false">J01!B15</f>
        <v>3</v>
      </c>
      <c r="C17" s="61" t="n">
        <f aca="false">SUM(D17:E17)</f>
        <v>0</v>
      </c>
      <c r="D17" s="69"/>
      <c r="E17" s="69"/>
      <c r="F17" s="69"/>
      <c r="G17" s="61" t="n">
        <f aca="false">B17+C17+F17</f>
        <v>3</v>
      </c>
    </row>
    <row r="18" customFormat="false" ht="15.75" hidden="false" customHeight="true" outlineLevel="0" collapsed="false">
      <c r="A18" s="55" t="s">
        <v>91</v>
      </c>
      <c r="B18" s="63" t="n">
        <f aca="false">J01!B16</f>
        <v>0</v>
      </c>
      <c r="C18" s="61" t="n">
        <f aca="false">SUM(D18:E18)</f>
        <v>0</v>
      </c>
      <c r="D18" s="69"/>
      <c r="E18" s="69"/>
      <c r="F18" s="69"/>
      <c r="G18" s="61" t="n">
        <f aca="false">B18+C18+F18</f>
        <v>0</v>
      </c>
    </row>
    <row r="19" customFormat="false" ht="15.75" hidden="false" customHeight="true" outlineLevel="0" collapsed="false">
      <c r="A19" s="55" t="s">
        <v>93</v>
      </c>
      <c r="B19" s="63" t="n">
        <f aca="false">J01!B17</f>
        <v>4386</v>
      </c>
      <c r="C19" s="61" t="n">
        <f aca="false">SUM(D19:E19)</f>
        <v>0</v>
      </c>
      <c r="D19" s="69"/>
      <c r="E19" s="69"/>
      <c r="F19" s="69"/>
      <c r="G19" s="61" t="n">
        <f aca="false">B19+C19+F19</f>
        <v>4386</v>
      </c>
    </row>
    <row r="20" customFormat="false" ht="15.75" hidden="false" customHeight="true" outlineLevel="0" collapsed="false">
      <c r="A20" s="55" t="s">
        <v>95</v>
      </c>
      <c r="B20" s="63" t="n">
        <f aca="false">J01!B18</f>
        <v>0</v>
      </c>
      <c r="C20" s="61" t="n">
        <f aca="false">SUM(D20:E20)</f>
        <v>0</v>
      </c>
      <c r="D20" s="69"/>
      <c r="E20" s="69"/>
      <c r="F20" s="69"/>
      <c r="G20" s="61" t="n">
        <f aca="false">B20+C20+F20</f>
        <v>0</v>
      </c>
    </row>
    <row r="21" customFormat="false" ht="15.75" hidden="false" customHeight="true" outlineLevel="0" collapsed="false">
      <c r="A21" s="55" t="s">
        <v>97</v>
      </c>
      <c r="B21" s="63" t="n">
        <f aca="false">J01!B19</f>
        <v>6.5</v>
      </c>
      <c r="C21" s="61" t="n">
        <f aca="false">SUM(D21:E21)</f>
        <v>0</v>
      </c>
      <c r="D21" s="69"/>
      <c r="E21" s="69"/>
      <c r="F21" s="69"/>
      <c r="G21" s="61" t="n">
        <f aca="false">B21+C21+F21</f>
        <v>6.5</v>
      </c>
    </row>
    <row r="22" customFormat="false" ht="15.75" hidden="false" customHeight="true" outlineLevel="0" collapsed="false">
      <c r="A22" s="55" t="s">
        <v>99</v>
      </c>
      <c r="B22" s="63" t="n">
        <f aca="false">J01!B20</f>
        <v>0</v>
      </c>
      <c r="C22" s="61" t="n">
        <f aca="false">SUM(D22:E22)</f>
        <v>0</v>
      </c>
      <c r="D22" s="69"/>
      <c r="E22" s="69"/>
      <c r="F22" s="69"/>
      <c r="G22" s="61" t="n">
        <f aca="false">B22+C22+F22</f>
        <v>0</v>
      </c>
    </row>
    <row r="23" customFormat="false" ht="15.75" hidden="false" customHeight="true" outlineLevel="0" collapsed="false">
      <c r="A23" s="55" t="s">
        <v>101</v>
      </c>
      <c r="B23" s="70" t="n">
        <f aca="false">SUM(B24:B31)</f>
        <v>1217.2</v>
      </c>
      <c r="C23" s="61" t="n">
        <f aca="false">SUM(D23:E23)</f>
        <v>0</v>
      </c>
      <c r="D23" s="70" t="n">
        <f aca="false">SUM(D24:D31)</f>
        <v>0</v>
      </c>
      <c r="E23" s="70" t="n">
        <f aca="false">SUM(E24:E31)</f>
        <v>0</v>
      </c>
      <c r="F23" s="70" t="n">
        <f aca="false">SUM(F24:F31)</f>
        <v>0</v>
      </c>
      <c r="G23" s="61" t="n">
        <f aca="false">B23+C23+F23</f>
        <v>1217.2</v>
      </c>
    </row>
    <row r="24" customFormat="false" ht="15.75" hidden="false" customHeight="true" outlineLevel="0" collapsed="false">
      <c r="A24" s="55" t="s">
        <v>103</v>
      </c>
      <c r="B24" s="63" t="n">
        <f aca="false">J01!B22</f>
        <v>1217.2</v>
      </c>
      <c r="C24" s="61" t="n">
        <f aca="false">SUM(D24:E24)</f>
        <v>0</v>
      </c>
      <c r="D24" s="69"/>
      <c r="E24" s="69"/>
      <c r="F24" s="69"/>
      <c r="G24" s="61" t="n">
        <f aca="false">B24+C24+F24</f>
        <v>1217.2</v>
      </c>
    </row>
    <row r="25" customFormat="false" ht="15.75" hidden="false" customHeight="true" outlineLevel="0" collapsed="false">
      <c r="A25" s="55" t="s">
        <v>105</v>
      </c>
      <c r="B25" s="63" t="n">
        <f aca="false">J01!B23</f>
        <v>0</v>
      </c>
      <c r="C25" s="61" t="n">
        <f aca="false">SUM(D25:E25)</f>
        <v>0</v>
      </c>
      <c r="D25" s="69"/>
      <c r="E25" s="69"/>
      <c r="F25" s="69"/>
      <c r="G25" s="61" t="n">
        <f aca="false">B25+C25+F25</f>
        <v>0</v>
      </c>
    </row>
    <row r="26" customFormat="false" ht="15.75" hidden="false" customHeight="true" outlineLevel="0" collapsed="false">
      <c r="A26" s="55" t="s">
        <v>107</v>
      </c>
      <c r="B26" s="63" t="n">
        <f aca="false">J01!B24</f>
        <v>0</v>
      </c>
      <c r="C26" s="61" t="n">
        <f aca="false">SUM(D26:E26)</f>
        <v>0</v>
      </c>
      <c r="D26" s="69"/>
      <c r="E26" s="69"/>
      <c r="F26" s="69"/>
      <c r="G26" s="61" t="n">
        <f aca="false">B26+C26+F26</f>
        <v>0</v>
      </c>
    </row>
    <row r="27" customFormat="false" ht="15.75" hidden="false" customHeight="true" outlineLevel="0" collapsed="false">
      <c r="A27" s="55" t="s">
        <v>109</v>
      </c>
      <c r="B27" s="63" t="n">
        <f aca="false">J01!B25</f>
        <v>0</v>
      </c>
      <c r="C27" s="61" t="n">
        <f aca="false">SUM(D27:E27)</f>
        <v>0</v>
      </c>
      <c r="D27" s="69"/>
      <c r="E27" s="69"/>
      <c r="F27" s="69"/>
      <c r="G27" s="61" t="n">
        <f aca="false">B27+C27+F27</f>
        <v>0</v>
      </c>
    </row>
    <row r="28" customFormat="false" ht="15.75" hidden="false" customHeight="true" outlineLevel="0" collapsed="false">
      <c r="A28" s="55" t="s">
        <v>111</v>
      </c>
      <c r="B28" s="63" t="n">
        <f aca="false">J01!B26</f>
        <v>0</v>
      </c>
      <c r="C28" s="61" t="n">
        <f aca="false">SUM(D28:E28)</f>
        <v>0</v>
      </c>
      <c r="D28" s="69"/>
      <c r="E28" s="69"/>
      <c r="F28" s="69"/>
      <c r="G28" s="61" t="n">
        <f aca="false">B28+C28+F28</f>
        <v>0</v>
      </c>
    </row>
    <row r="29" customFormat="false" ht="15.75" hidden="false" customHeight="true" outlineLevel="0" collapsed="false">
      <c r="A29" s="55" t="s">
        <v>113</v>
      </c>
      <c r="B29" s="63" t="n">
        <f aca="false">J01!B27</f>
        <v>0</v>
      </c>
      <c r="C29" s="61" t="n">
        <f aca="false">SUM(D29:E29)</f>
        <v>0</v>
      </c>
      <c r="D29" s="69"/>
      <c r="E29" s="69"/>
      <c r="F29" s="69"/>
      <c r="G29" s="61" t="n">
        <f aca="false">B29+C29+F29</f>
        <v>0</v>
      </c>
    </row>
    <row r="30" customFormat="false" ht="15.75" hidden="false" customHeight="true" outlineLevel="0" collapsed="false">
      <c r="A30" s="55" t="s">
        <v>115</v>
      </c>
      <c r="B30" s="63" t="n">
        <f aca="false">J01!B28</f>
        <v>0</v>
      </c>
      <c r="C30" s="61" t="n">
        <f aca="false">SUM(D30:E30)</f>
        <v>0</v>
      </c>
      <c r="D30" s="69"/>
      <c r="E30" s="69"/>
      <c r="F30" s="69"/>
      <c r="G30" s="61" t="n">
        <f aca="false">B30+C30+F30</f>
        <v>0</v>
      </c>
    </row>
    <row r="31" customFormat="false" ht="15.75" hidden="false" customHeight="true" outlineLevel="0" collapsed="false">
      <c r="A31" s="55" t="s">
        <v>117</v>
      </c>
      <c r="B31" s="63" t="n">
        <f aca="false">J01!B29</f>
        <v>0</v>
      </c>
      <c r="C31" s="61" t="n">
        <f aca="false">SUM(D31:E31)</f>
        <v>0</v>
      </c>
      <c r="D31" s="69"/>
      <c r="E31" s="69"/>
      <c r="F31" s="69"/>
      <c r="G31" s="61" t="n">
        <f aca="false">B31+C31+F31</f>
        <v>0</v>
      </c>
    </row>
    <row r="32" customFormat="false" ht="15.75" hidden="false" customHeight="true" outlineLevel="0" collapsed="false">
      <c r="A32" s="54" t="s">
        <v>148</v>
      </c>
      <c r="B32" s="61" t="n">
        <f aca="false">SUM(B7,B23)</f>
        <v>23445.3</v>
      </c>
      <c r="C32" s="61" t="n">
        <f aca="false">SUM(C7,C23)</f>
        <v>0</v>
      </c>
      <c r="D32" s="61" t="n">
        <f aca="false">SUM(D7,D23)</f>
        <v>0</v>
      </c>
      <c r="E32" s="61" t="n">
        <f aca="false">SUM(E7,E23)</f>
        <v>0</v>
      </c>
      <c r="F32" s="61" t="n">
        <f aca="false">SUM(F7,F23)</f>
        <v>0</v>
      </c>
      <c r="G32" s="61" t="n">
        <f aca="false">SUM(G7,G23)</f>
        <v>23445.3</v>
      </c>
    </row>
  </sheetData>
  <mergeCells count="7">
    <mergeCell ref="A1:G1"/>
    <mergeCell ref="A4:A6"/>
    <mergeCell ref="B4:B6"/>
    <mergeCell ref="C4:F4"/>
    <mergeCell ref="G4:G6"/>
    <mergeCell ref="C5:E5"/>
    <mergeCell ref="F5:F6"/>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87" activePane="bottomRight" state="frozen"/>
      <selection pane="topLeft" activeCell="A1" activeCellId="0" sqref="A1"/>
      <selection pane="topRight" activeCell="C1" activeCellId="0" sqref="C1"/>
      <selection pane="bottomLeft" activeCell="A87" activeCellId="0" sqref="A87"/>
      <selection pane="bottomRight" activeCell="G96" activeCellId="0" sqref="G96"/>
    </sheetView>
  </sheetViews>
  <sheetFormatPr defaultColWidth="9.08984375" defaultRowHeight="15.6" zeroHeight="false" outlineLevelRow="0" outlineLevelCol="0"/>
  <cols>
    <col collapsed="false" customWidth="true" hidden="false" outlineLevel="0" max="1" min="1" style="0" width="7.89"/>
    <col collapsed="false" customWidth="true" hidden="false" outlineLevel="0" max="2" min="2" style="0" width="19.49"/>
    <col collapsed="false" customWidth="true" hidden="false" outlineLevel="0" max="3" min="3" style="0" width="8.09"/>
    <col collapsed="false" customWidth="true" hidden="false" outlineLevel="0" max="4" min="4" style="0" width="7.99"/>
    <col collapsed="false" customWidth="true" hidden="false" outlineLevel="0" max="5" min="5" style="0" width="4.89"/>
    <col collapsed="false" customWidth="true" hidden="false" outlineLevel="0" max="6" min="6" style="0" width="8.19"/>
    <col collapsed="false" customWidth="true" hidden="false" outlineLevel="0" max="7" min="7" style="0" width="8.5"/>
    <col collapsed="false" customWidth="true" hidden="false" outlineLevel="0" max="8" min="8" style="0" width="6.39"/>
    <col collapsed="false" customWidth="true" hidden="false" outlineLevel="0" max="9" min="9" style="0" width="4.89"/>
    <col collapsed="false" customWidth="true" hidden="false" outlineLevel="0" max="10" min="10" style="0" width="7.09"/>
    <col collapsed="false" customWidth="true" hidden="false" outlineLevel="0" max="11" min="11" style="0" width="6.19"/>
    <col collapsed="false" customWidth="true" hidden="false" outlineLevel="0" max="12" min="12" style="0" width="8.99"/>
    <col collapsed="false" customWidth="true" hidden="false" outlineLevel="0" max="17" min="13" style="0" width="4.89"/>
    <col collapsed="false" customWidth="true" hidden="false" outlineLevel="0" max="18" min="18" style="71" width="8.59"/>
    <col collapsed="false" customWidth="false" hidden="false" outlineLevel="0" max="19" min="19" style="72" width="9.09"/>
    <col collapsed="false" customWidth="true" hidden="false" outlineLevel="0" max="20" min="20" style="72" width="8.99"/>
    <col collapsed="false" customWidth="true" hidden="false" outlineLevel="0" max="21" min="21" style="72" width="9.5"/>
    <col collapsed="false" customWidth="true" hidden="false" outlineLevel="0" max="22" min="22" style="0" width="6.29"/>
    <col collapsed="false" customWidth="false" hidden="false" outlineLevel="0" max="23" min="23" style="73" width="9.09"/>
  </cols>
  <sheetData>
    <row r="1" customFormat="false" ht="33.9" hidden="false" customHeight="true" outlineLevel="0" collapsed="false">
      <c r="B1" s="74" t="s">
        <v>18</v>
      </c>
      <c r="C1" s="74"/>
      <c r="D1" s="74"/>
      <c r="E1" s="74"/>
      <c r="F1" s="74"/>
      <c r="G1" s="74"/>
      <c r="H1" s="74"/>
      <c r="I1" s="74"/>
      <c r="J1" s="74"/>
      <c r="K1" s="74"/>
      <c r="L1" s="74"/>
      <c r="M1" s="74"/>
      <c r="N1" s="74"/>
      <c r="O1" s="74"/>
      <c r="P1" s="74"/>
      <c r="Q1" s="74"/>
      <c r="R1" s="74"/>
      <c r="S1" s="74"/>
      <c r="T1" s="74"/>
      <c r="U1" s="74"/>
    </row>
    <row r="2" customFormat="false" ht="17.25" hidden="false" customHeight="true" outlineLevel="0" collapsed="false">
      <c r="B2" s="51" t="s">
        <v>17</v>
      </c>
      <c r="C2" s="51"/>
      <c r="D2" s="51"/>
      <c r="E2" s="51"/>
      <c r="F2" s="51"/>
      <c r="G2" s="51"/>
      <c r="H2" s="51"/>
      <c r="I2" s="51"/>
      <c r="J2" s="51"/>
      <c r="K2" s="51"/>
      <c r="L2" s="51"/>
      <c r="M2" s="51"/>
      <c r="N2" s="51"/>
      <c r="O2" s="51"/>
      <c r="P2" s="51"/>
      <c r="Q2" s="51"/>
      <c r="R2" s="51"/>
      <c r="S2" s="51"/>
      <c r="T2" s="51"/>
      <c r="U2" s="51"/>
    </row>
    <row r="3" customFormat="false" ht="17.25" hidden="false" customHeight="true" outlineLevel="0" collapsed="false">
      <c r="B3" s="51" t="s">
        <v>149</v>
      </c>
      <c r="C3" s="51"/>
      <c r="D3" s="51"/>
      <c r="E3" s="51"/>
      <c r="F3" s="51"/>
      <c r="G3" s="51"/>
      <c r="H3" s="51"/>
      <c r="I3" s="51"/>
      <c r="J3" s="51"/>
      <c r="K3" s="51"/>
      <c r="L3" s="51"/>
      <c r="M3" s="51"/>
      <c r="N3" s="51"/>
      <c r="O3" s="51"/>
      <c r="P3" s="51"/>
      <c r="Q3" s="51"/>
      <c r="R3" s="51"/>
      <c r="S3" s="51"/>
      <c r="T3" s="51"/>
      <c r="U3" s="51"/>
    </row>
    <row r="4" customFormat="false" ht="27.75" hidden="false" customHeight="true" outlineLevel="0" collapsed="false">
      <c r="A4" s="59" t="s">
        <v>150</v>
      </c>
      <c r="B4" s="59" t="s">
        <v>65</v>
      </c>
      <c r="C4" s="75" t="s">
        <v>66</v>
      </c>
      <c r="D4" s="59" t="s">
        <v>151</v>
      </c>
      <c r="E4" s="59"/>
      <c r="F4" s="59"/>
      <c r="G4" s="59"/>
      <c r="H4" s="59"/>
      <c r="I4" s="59"/>
      <c r="J4" s="59"/>
      <c r="K4" s="59"/>
      <c r="L4" s="59"/>
      <c r="M4" s="59"/>
      <c r="N4" s="59"/>
      <c r="O4" s="59"/>
      <c r="P4" s="59"/>
      <c r="Q4" s="59"/>
      <c r="R4" s="76" t="s">
        <v>67</v>
      </c>
      <c r="S4" s="77" t="s">
        <v>68</v>
      </c>
      <c r="T4" s="78" t="s">
        <v>152</v>
      </c>
      <c r="U4" s="78" t="s">
        <v>153</v>
      </c>
    </row>
    <row r="5" customFormat="false" ht="56.25" hidden="false" customHeight="true" outlineLevel="0" collapsed="false">
      <c r="A5" s="59"/>
      <c r="B5" s="59"/>
      <c r="C5" s="75"/>
      <c r="D5" s="79" t="s">
        <v>145</v>
      </c>
      <c r="E5" s="80" t="s">
        <v>154</v>
      </c>
      <c r="F5" s="80" t="s">
        <v>155</v>
      </c>
      <c r="G5" s="80" t="s">
        <v>156</v>
      </c>
      <c r="H5" s="80" t="s">
        <v>157</v>
      </c>
      <c r="I5" s="80" t="s">
        <v>158</v>
      </c>
      <c r="J5" s="80" t="s">
        <v>159</v>
      </c>
      <c r="K5" s="80" t="s">
        <v>160</v>
      </c>
      <c r="L5" s="80" t="s">
        <v>161</v>
      </c>
      <c r="M5" s="80" t="s">
        <v>162</v>
      </c>
      <c r="N5" s="80" t="s">
        <v>163</v>
      </c>
      <c r="O5" s="80" t="s">
        <v>164</v>
      </c>
      <c r="P5" s="80" t="s">
        <v>165</v>
      </c>
      <c r="Q5" s="80" t="s">
        <v>166</v>
      </c>
      <c r="R5" s="76"/>
      <c r="S5" s="77"/>
      <c r="T5" s="78"/>
      <c r="U5" s="78"/>
    </row>
    <row r="6" customFormat="false" ht="17.1" hidden="false" customHeight="true" outlineLevel="0" collapsed="false">
      <c r="A6" s="81" t="n">
        <v>201</v>
      </c>
      <c r="B6" s="82" t="s">
        <v>167</v>
      </c>
      <c r="C6" s="83" t="n">
        <f aca="false">SUM(C7:C33)</f>
        <v>994.45</v>
      </c>
      <c r="D6" s="83" t="n">
        <f aca="false">SUM(D7:D33)</f>
        <v>-115.1</v>
      </c>
      <c r="E6" s="83" t="n">
        <f aca="false">SUM(E7:E33)</f>
        <v>0</v>
      </c>
      <c r="F6" s="83" t="n">
        <f aca="false">SUM(F7:F33)</f>
        <v>0</v>
      </c>
      <c r="G6" s="83" t="n">
        <f aca="false">SUM(G7:G33)</f>
        <v>-115.1</v>
      </c>
      <c r="H6" s="83" t="n">
        <f aca="false">SUM(H7:H33)</f>
        <v>0</v>
      </c>
      <c r="I6" s="83" t="n">
        <f aca="false">SUM(I7:I33)</f>
        <v>0</v>
      </c>
      <c r="J6" s="83" t="n">
        <f aca="false">SUM(J7:J33)</f>
        <v>0</v>
      </c>
      <c r="K6" s="83" t="n">
        <f aca="false">SUM(K7:K33)</f>
        <v>0</v>
      </c>
      <c r="L6" s="83" t="n">
        <f aca="false">SUM(L7:L33)</f>
        <v>0</v>
      </c>
      <c r="M6" s="83" t="n">
        <f aca="false">SUM(M7:M33)</f>
        <v>0</v>
      </c>
      <c r="N6" s="83" t="n">
        <f aca="false">SUM(N7:N33)</f>
        <v>0</v>
      </c>
      <c r="O6" s="83" t="n">
        <f aca="false">SUM(O7:O33)</f>
        <v>0</v>
      </c>
      <c r="P6" s="83" t="n">
        <f aca="false">SUM(P7:P33)</f>
        <v>0</v>
      </c>
      <c r="Q6" s="83" t="n">
        <f aca="false">SUM(Q7:Q33)</f>
        <v>0</v>
      </c>
      <c r="R6" s="83" t="n">
        <f aca="false">SUM(R7:R33)</f>
        <v>879.35</v>
      </c>
      <c r="S6" s="83" t="n">
        <f aca="false">SUM(S7:S33)</f>
        <v>879.35</v>
      </c>
      <c r="T6" s="83" t="n">
        <f aca="false">SUM(T7:T33)</f>
        <v>0</v>
      </c>
      <c r="U6" s="83" t="n">
        <f aca="false">SUM(U7:U33)</f>
        <v>0</v>
      </c>
      <c r="W6" s="84"/>
    </row>
    <row r="7" customFormat="false" ht="17.1" hidden="false" customHeight="true" outlineLevel="0" collapsed="false">
      <c r="A7" s="81" t="n">
        <v>20101</v>
      </c>
      <c r="B7" s="82" t="s">
        <v>168</v>
      </c>
      <c r="C7" s="85" t="n">
        <v>3</v>
      </c>
      <c r="D7" s="83" t="n">
        <f aca="false">SUM(E7:Q7)</f>
        <v>-2.5</v>
      </c>
      <c r="E7" s="85"/>
      <c r="F7" s="85"/>
      <c r="G7" s="85" t="n">
        <v>-2.5</v>
      </c>
      <c r="H7" s="85"/>
      <c r="I7" s="85"/>
      <c r="J7" s="85"/>
      <c r="K7" s="85"/>
      <c r="L7" s="85"/>
      <c r="M7" s="85"/>
      <c r="N7" s="85"/>
      <c r="O7" s="85"/>
      <c r="P7" s="85"/>
      <c r="Q7" s="85"/>
      <c r="R7" s="83" t="n">
        <f aca="false">C7+D7</f>
        <v>0.5</v>
      </c>
      <c r="S7" s="86" t="n">
        <f aca="false">SUMIF(J05!$A$5:$A$89,J03!A7,J05!$C$5:$C$89)</f>
        <v>0.5</v>
      </c>
      <c r="T7" s="85"/>
      <c r="U7" s="85"/>
      <c r="W7" s="84"/>
    </row>
    <row r="8" customFormat="false" ht="17.1" hidden="false" customHeight="true" outlineLevel="0" collapsed="false">
      <c r="A8" s="81" t="n">
        <v>20102</v>
      </c>
      <c r="B8" s="82" t="s">
        <v>169</v>
      </c>
      <c r="C8" s="85"/>
      <c r="D8" s="83" t="n">
        <f aca="false">SUM(E8:Q8)</f>
        <v>0</v>
      </c>
      <c r="E8" s="85"/>
      <c r="F8" s="85"/>
      <c r="G8" s="85"/>
      <c r="H8" s="85"/>
      <c r="I8" s="85"/>
      <c r="J8" s="85"/>
      <c r="K8" s="85"/>
      <c r="L8" s="85"/>
      <c r="M8" s="85"/>
      <c r="N8" s="85"/>
      <c r="O8" s="85"/>
      <c r="P8" s="85"/>
      <c r="Q8" s="85"/>
      <c r="R8" s="83" t="n">
        <f aca="false">C8+D8</f>
        <v>0</v>
      </c>
      <c r="S8" s="86" t="n">
        <f aca="false">SUMIF(J05!$A$5:$A$89,J03!A8,J05!$C$5:$C$89)</f>
        <v>0</v>
      </c>
      <c r="T8" s="85"/>
      <c r="U8" s="85"/>
      <c r="W8" s="84"/>
    </row>
    <row r="9" customFormat="false" ht="17.1" hidden="false" customHeight="true" outlineLevel="0" collapsed="false">
      <c r="A9" s="81" t="n">
        <v>20103</v>
      </c>
      <c r="B9" s="82" t="s">
        <v>170</v>
      </c>
      <c r="C9" s="85" t="n">
        <v>979.05</v>
      </c>
      <c r="D9" s="83" t="n">
        <f aca="false">SUM(E9:Q9)</f>
        <v>-111.1</v>
      </c>
      <c r="E9" s="85"/>
      <c r="F9" s="85"/>
      <c r="G9" s="85" t="n">
        <v>-111.1</v>
      </c>
      <c r="H9" s="85"/>
      <c r="I9" s="85"/>
      <c r="J9" s="85"/>
      <c r="K9" s="85"/>
      <c r="L9" s="85"/>
      <c r="M9" s="85"/>
      <c r="N9" s="85"/>
      <c r="O9" s="85"/>
      <c r="P9" s="85"/>
      <c r="Q9" s="85"/>
      <c r="R9" s="83" t="n">
        <f aca="false">C9+D9</f>
        <v>867.95</v>
      </c>
      <c r="S9" s="86" t="n">
        <f aca="false">SUMIF(J05!$A$5:$A$89,J03!A9,J05!$C$5:$C$89)</f>
        <v>867.95</v>
      </c>
      <c r="T9" s="85"/>
      <c r="U9" s="85"/>
      <c r="W9" s="84"/>
    </row>
    <row r="10" customFormat="false" ht="17.1" hidden="false" customHeight="true" outlineLevel="0" collapsed="false">
      <c r="A10" s="81" t="n">
        <v>20104</v>
      </c>
      <c r="B10" s="82" t="s">
        <v>171</v>
      </c>
      <c r="C10" s="85"/>
      <c r="D10" s="83" t="n">
        <f aca="false">SUM(E10:Q10)</f>
        <v>0</v>
      </c>
      <c r="E10" s="85"/>
      <c r="F10" s="85"/>
      <c r="G10" s="85"/>
      <c r="H10" s="85"/>
      <c r="I10" s="85"/>
      <c r="J10" s="85"/>
      <c r="K10" s="85"/>
      <c r="L10" s="85"/>
      <c r="M10" s="85"/>
      <c r="N10" s="85"/>
      <c r="O10" s="85"/>
      <c r="P10" s="85"/>
      <c r="Q10" s="85"/>
      <c r="R10" s="83" t="n">
        <f aca="false">C10+D10</f>
        <v>0</v>
      </c>
      <c r="S10" s="86" t="n">
        <f aca="false">SUMIF(J05!$A$5:$A$89,J03!A10,J05!$C$5:$C$89)</f>
        <v>0</v>
      </c>
      <c r="T10" s="85"/>
      <c r="U10" s="85"/>
      <c r="W10" s="84"/>
    </row>
    <row r="11" customFormat="false" ht="17.1" hidden="false" customHeight="true" outlineLevel="0" collapsed="false">
      <c r="A11" s="81" t="n">
        <v>20105</v>
      </c>
      <c r="B11" s="82" t="s">
        <v>172</v>
      </c>
      <c r="C11" s="85"/>
      <c r="D11" s="83" t="n">
        <f aca="false">SUM(E11:Q11)</f>
        <v>0</v>
      </c>
      <c r="E11" s="85"/>
      <c r="F11" s="85"/>
      <c r="G11" s="85"/>
      <c r="H11" s="85"/>
      <c r="I11" s="85"/>
      <c r="J11" s="85"/>
      <c r="K11" s="85"/>
      <c r="L11" s="85"/>
      <c r="M11" s="85"/>
      <c r="N11" s="85"/>
      <c r="O11" s="85"/>
      <c r="P11" s="85"/>
      <c r="Q11" s="85"/>
      <c r="R11" s="83" t="n">
        <f aca="false">C11+D11</f>
        <v>0</v>
      </c>
      <c r="S11" s="86" t="n">
        <f aca="false">SUMIF(J05!$A$5:$A$89,J03!A11,J05!$C$5:$C$89)</f>
        <v>0</v>
      </c>
      <c r="T11" s="85"/>
      <c r="U11" s="85"/>
      <c r="W11" s="84"/>
    </row>
    <row r="12" customFormat="false" ht="17.1" hidden="false" customHeight="true" outlineLevel="0" collapsed="false">
      <c r="A12" s="81" t="n">
        <v>20106</v>
      </c>
      <c r="B12" s="82" t="s">
        <v>173</v>
      </c>
      <c r="C12" s="85"/>
      <c r="D12" s="83" t="n">
        <f aca="false">SUM(E12:Q12)</f>
        <v>0</v>
      </c>
      <c r="E12" s="85"/>
      <c r="F12" s="85"/>
      <c r="G12" s="85"/>
      <c r="H12" s="85"/>
      <c r="I12" s="85"/>
      <c r="J12" s="85"/>
      <c r="K12" s="85"/>
      <c r="L12" s="85"/>
      <c r="M12" s="85"/>
      <c r="N12" s="85"/>
      <c r="O12" s="85"/>
      <c r="P12" s="85"/>
      <c r="Q12" s="85"/>
      <c r="R12" s="83" t="n">
        <f aca="false">C12+D12</f>
        <v>0</v>
      </c>
      <c r="S12" s="86" t="n">
        <f aca="false">SUMIF(J05!$A$5:$A$89,J03!A12,J05!$C$5:$C$89)</f>
        <v>0</v>
      </c>
      <c r="T12" s="85"/>
      <c r="U12" s="85"/>
      <c r="W12" s="84"/>
    </row>
    <row r="13" customFormat="false" ht="17.1" hidden="false" customHeight="true" outlineLevel="0" collapsed="false">
      <c r="A13" s="81" t="n">
        <v>20107</v>
      </c>
      <c r="B13" s="82" t="s">
        <v>174</v>
      </c>
      <c r="C13" s="85"/>
      <c r="D13" s="83" t="n">
        <f aca="false">SUM(E13:Q13)</f>
        <v>0</v>
      </c>
      <c r="E13" s="85"/>
      <c r="F13" s="85"/>
      <c r="G13" s="85"/>
      <c r="H13" s="85"/>
      <c r="I13" s="85"/>
      <c r="J13" s="85"/>
      <c r="K13" s="85"/>
      <c r="L13" s="85"/>
      <c r="M13" s="85"/>
      <c r="N13" s="85"/>
      <c r="O13" s="85"/>
      <c r="P13" s="85"/>
      <c r="Q13" s="85"/>
      <c r="R13" s="83" t="n">
        <f aca="false">C13+D13</f>
        <v>0</v>
      </c>
      <c r="S13" s="86" t="n">
        <f aca="false">SUMIF(J05!$A$5:$A$89,J03!A13,J05!$C$5:$C$89)</f>
        <v>0</v>
      </c>
      <c r="T13" s="85"/>
      <c r="U13" s="85"/>
      <c r="W13" s="84"/>
    </row>
    <row r="14" customFormat="false" ht="17.1" hidden="false" customHeight="true" outlineLevel="0" collapsed="false">
      <c r="A14" s="81" t="n">
        <v>20108</v>
      </c>
      <c r="B14" s="82" t="s">
        <v>175</v>
      </c>
      <c r="C14" s="85"/>
      <c r="D14" s="83" t="n">
        <f aca="false">SUM(E14:Q14)</f>
        <v>0</v>
      </c>
      <c r="E14" s="85"/>
      <c r="F14" s="85"/>
      <c r="G14" s="85"/>
      <c r="H14" s="85"/>
      <c r="I14" s="85"/>
      <c r="J14" s="85"/>
      <c r="K14" s="85"/>
      <c r="L14" s="85"/>
      <c r="M14" s="85"/>
      <c r="N14" s="85"/>
      <c r="O14" s="85"/>
      <c r="P14" s="85"/>
      <c r="Q14" s="85"/>
      <c r="R14" s="83" t="n">
        <f aca="false">C14+D14</f>
        <v>0</v>
      </c>
      <c r="S14" s="86" t="n">
        <f aca="false">SUMIF(J05!$A$5:$A$89,J03!A14,J05!$C$5:$C$89)</f>
        <v>0</v>
      </c>
      <c r="T14" s="85"/>
      <c r="U14" s="85"/>
      <c r="W14" s="84"/>
    </row>
    <row r="15" customFormat="false" ht="17.1" hidden="false" customHeight="true" outlineLevel="0" collapsed="false">
      <c r="A15" s="81" t="n">
        <v>20109</v>
      </c>
      <c r="B15" s="82" t="s">
        <v>176</v>
      </c>
      <c r="C15" s="85"/>
      <c r="D15" s="83" t="n">
        <f aca="false">SUM(E15:Q15)</f>
        <v>0</v>
      </c>
      <c r="E15" s="85"/>
      <c r="F15" s="85"/>
      <c r="G15" s="85"/>
      <c r="H15" s="85"/>
      <c r="I15" s="85"/>
      <c r="J15" s="85"/>
      <c r="K15" s="85"/>
      <c r="L15" s="85"/>
      <c r="M15" s="85"/>
      <c r="N15" s="85"/>
      <c r="O15" s="85"/>
      <c r="P15" s="85"/>
      <c r="Q15" s="85"/>
      <c r="R15" s="83" t="n">
        <f aca="false">C15+D15</f>
        <v>0</v>
      </c>
      <c r="S15" s="86" t="n">
        <f aca="false">SUMIF(J05!$A$5:$A$89,J03!A15,J05!$C$5:$C$89)</f>
        <v>0</v>
      </c>
      <c r="T15" s="85"/>
      <c r="U15" s="85"/>
      <c r="W15" s="84"/>
    </row>
    <row r="16" customFormat="false" ht="17.1" hidden="false" customHeight="true" outlineLevel="0" collapsed="false">
      <c r="A16" s="81" t="n">
        <v>20110</v>
      </c>
      <c r="B16" s="82" t="s">
        <v>177</v>
      </c>
      <c r="C16" s="85"/>
      <c r="D16" s="83" t="n">
        <f aca="false">SUM(E16:Q16)</f>
        <v>0</v>
      </c>
      <c r="E16" s="85"/>
      <c r="F16" s="85"/>
      <c r="G16" s="85"/>
      <c r="H16" s="85"/>
      <c r="I16" s="85"/>
      <c r="J16" s="85"/>
      <c r="K16" s="85"/>
      <c r="L16" s="85"/>
      <c r="M16" s="85"/>
      <c r="N16" s="85"/>
      <c r="O16" s="85"/>
      <c r="P16" s="85"/>
      <c r="Q16" s="85"/>
      <c r="R16" s="83" t="n">
        <f aca="false">C16+D16</f>
        <v>0</v>
      </c>
      <c r="S16" s="86" t="n">
        <f aca="false">SUMIF(J05!$A$5:$A$89,J03!A16,J05!$C$5:$C$89)</f>
        <v>0</v>
      </c>
      <c r="T16" s="85"/>
      <c r="U16" s="85"/>
      <c r="W16" s="84"/>
    </row>
    <row r="17" customFormat="false" ht="17.1" hidden="false" customHeight="true" outlineLevel="0" collapsed="false">
      <c r="A17" s="81" t="n">
        <v>20111</v>
      </c>
      <c r="B17" s="82" t="s">
        <v>178</v>
      </c>
      <c r="C17" s="85" t="n">
        <v>4.4</v>
      </c>
      <c r="D17" s="83" t="n">
        <f aca="false">SUM(E17:Q17)</f>
        <v>0</v>
      </c>
      <c r="E17" s="85"/>
      <c r="F17" s="85"/>
      <c r="G17" s="85"/>
      <c r="H17" s="85"/>
      <c r="I17" s="85"/>
      <c r="J17" s="85"/>
      <c r="K17" s="85"/>
      <c r="L17" s="85"/>
      <c r="M17" s="85"/>
      <c r="N17" s="85"/>
      <c r="O17" s="85"/>
      <c r="P17" s="85"/>
      <c r="Q17" s="85"/>
      <c r="R17" s="83" t="n">
        <f aca="false">C17+D17</f>
        <v>4.4</v>
      </c>
      <c r="S17" s="86" t="n">
        <f aca="false">SUMIF(J05!$A$5:$A$89,J03!A17,J05!$C$5:$C$89)</f>
        <v>4.4</v>
      </c>
      <c r="T17" s="85"/>
      <c r="U17" s="85"/>
      <c r="W17" s="84"/>
    </row>
    <row r="18" customFormat="false" ht="17.1" hidden="false" customHeight="true" outlineLevel="0" collapsed="false">
      <c r="A18" s="81" t="n">
        <v>20113</v>
      </c>
      <c r="B18" s="82" t="s">
        <v>179</v>
      </c>
      <c r="C18" s="85"/>
      <c r="D18" s="83" t="n">
        <f aca="false">SUM(E18:Q18)</f>
        <v>0</v>
      </c>
      <c r="E18" s="85"/>
      <c r="F18" s="85"/>
      <c r="G18" s="85"/>
      <c r="H18" s="85"/>
      <c r="I18" s="85"/>
      <c r="J18" s="85"/>
      <c r="K18" s="85"/>
      <c r="L18" s="85"/>
      <c r="M18" s="85"/>
      <c r="N18" s="85"/>
      <c r="O18" s="85"/>
      <c r="P18" s="85"/>
      <c r="Q18" s="85"/>
      <c r="R18" s="83" t="n">
        <f aca="false">C18+D18</f>
        <v>0</v>
      </c>
      <c r="S18" s="86" t="n">
        <f aca="false">SUMIF(J05!$A$5:$A$89,J03!A18,J05!$C$5:$C$89)</f>
        <v>0</v>
      </c>
      <c r="T18" s="85"/>
      <c r="U18" s="85"/>
      <c r="W18" s="84"/>
    </row>
    <row r="19" customFormat="false" ht="17.1" hidden="false" customHeight="true" outlineLevel="0" collapsed="false">
      <c r="A19" s="81" t="n">
        <v>20114</v>
      </c>
      <c r="B19" s="82" t="s">
        <v>180</v>
      </c>
      <c r="C19" s="85"/>
      <c r="D19" s="83" t="n">
        <f aca="false">SUM(E19:Q19)</f>
        <v>0</v>
      </c>
      <c r="E19" s="85"/>
      <c r="F19" s="85"/>
      <c r="G19" s="85"/>
      <c r="H19" s="85"/>
      <c r="I19" s="85"/>
      <c r="J19" s="85"/>
      <c r="K19" s="85"/>
      <c r="L19" s="85"/>
      <c r="M19" s="85"/>
      <c r="N19" s="85"/>
      <c r="O19" s="85"/>
      <c r="P19" s="85"/>
      <c r="Q19" s="85"/>
      <c r="R19" s="83" t="n">
        <f aca="false">C19+D19</f>
        <v>0</v>
      </c>
      <c r="S19" s="86" t="n">
        <f aca="false">SUMIF(J05!$A$5:$A$89,J03!A19,J05!$C$5:$C$89)</f>
        <v>0</v>
      </c>
      <c r="T19" s="85"/>
      <c r="U19" s="85"/>
      <c r="W19" s="84"/>
    </row>
    <row r="20" customFormat="false" ht="17.1" hidden="false" customHeight="true" outlineLevel="0" collapsed="false">
      <c r="A20" s="81" t="n">
        <v>20123</v>
      </c>
      <c r="B20" s="82" t="s">
        <v>181</v>
      </c>
      <c r="C20" s="85"/>
      <c r="D20" s="83" t="n">
        <f aca="false">SUM(E20:Q20)</f>
        <v>0</v>
      </c>
      <c r="E20" s="85"/>
      <c r="F20" s="85"/>
      <c r="G20" s="85"/>
      <c r="H20" s="85"/>
      <c r="I20" s="85"/>
      <c r="J20" s="85"/>
      <c r="K20" s="85"/>
      <c r="L20" s="85"/>
      <c r="M20" s="85"/>
      <c r="N20" s="85"/>
      <c r="O20" s="85"/>
      <c r="P20" s="85"/>
      <c r="Q20" s="85"/>
      <c r="R20" s="83" t="n">
        <f aca="false">C20+D20</f>
        <v>0</v>
      </c>
      <c r="S20" s="86" t="n">
        <f aca="false">SUMIF(J05!$A$5:$A$89,J03!A20,J05!$C$5:$C$89)</f>
        <v>0</v>
      </c>
      <c r="T20" s="85"/>
      <c r="U20" s="85"/>
      <c r="W20" s="84"/>
    </row>
    <row r="21" customFormat="false" ht="17.1" hidden="false" customHeight="true" outlineLevel="0" collapsed="false">
      <c r="A21" s="81" t="n">
        <v>20125</v>
      </c>
      <c r="B21" s="82" t="s">
        <v>182</v>
      </c>
      <c r="C21" s="85"/>
      <c r="D21" s="83" t="n">
        <f aca="false">SUM(E21:Q21)</f>
        <v>0</v>
      </c>
      <c r="E21" s="85"/>
      <c r="F21" s="85"/>
      <c r="G21" s="85"/>
      <c r="H21" s="85"/>
      <c r="I21" s="85"/>
      <c r="J21" s="85"/>
      <c r="K21" s="85"/>
      <c r="L21" s="85"/>
      <c r="M21" s="85"/>
      <c r="N21" s="85"/>
      <c r="O21" s="85"/>
      <c r="P21" s="85"/>
      <c r="Q21" s="85"/>
      <c r="R21" s="83" t="n">
        <f aca="false">C21+D21</f>
        <v>0</v>
      </c>
      <c r="S21" s="86" t="n">
        <f aca="false">SUMIF(J05!$A$5:$A$89,J03!A21,J05!$C$5:$C$89)</f>
        <v>0</v>
      </c>
      <c r="T21" s="85"/>
      <c r="U21" s="85"/>
      <c r="W21" s="84"/>
    </row>
    <row r="22" customFormat="false" ht="17.1" hidden="false" customHeight="true" outlineLevel="0" collapsed="false">
      <c r="A22" s="81" t="n">
        <v>20126</v>
      </c>
      <c r="B22" s="82" t="s">
        <v>183</v>
      </c>
      <c r="C22" s="85"/>
      <c r="D22" s="83" t="n">
        <f aca="false">SUM(E22:Q22)</f>
        <v>0</v>
      </c>
      <c r="E22" s="85"/>
      <c r="F22" s="85"/>
      <c r="G22" s="85"/>
      <c r="H22" s="85"/>
      <c r="I22" s="85"/>
      <c r="J22" s="85"/>
      <c r="K22" s="85"/>
      <c r="L22" s="85"/>
      <c r="M22" s="85"/>
      <c r="N22" s="85"/>
      <c r="O22" s="85"/>
      <c r="P22" s="85"/>
      <c r="Q22" s="85"/>
      <c r="R22" s="83" t="n">
        <f aca="false">C22+D22</f>
        <v>0</v>
      </c>
      <c r="S22" s="86" t="n">
        <f aca="false">SUMIF(J05!$A$5:$A$89,J03!A22,J05!$C$5:$C$89)</f>
        <v>0</v>
      </c>
      <c r="T22" s="85"/>
      <c r="U22" s="85"/>
      <c r="W22" s="84"/>
    </row>
    <row r="23" customFormat="false" ht="17.1" hidden="false" customHeight="true" outlineLevel="0" collapsed="false">
      <c r="A23" s="81" t="n">
        <v>20128</v>
      </c>
      <c r="B23" s="82" t="s">
        <v>184</v>
      </c>
      <c r="C23" s="85"/>
      <c r="D23" s="83" t="n">
        <f aca="false">SUM(E23:Q23)</f>
        <v>0</v>
      </c>
      <c r="E23" s="85"/>
      <c r="F23" s="85"/>
      <c r="G23" s="85"/>
      <c r="H23" s="85"/>
      <c r="I23" s="85"/>
      <c r="J23" s="85"/>
      <c r="K23" s="85"/>
      <c r="L23" s="85"/>
      <c r="M23" s="85"/>
      <c r="N23" s="85"/>
      <c r="O23" s="85"/>
      <c r="P23" s="85"/>
      <c r="Q23" s="85"/>
      <c r="R23" s="83" t="n">
        <f aca="false">C23+D23</f>
        <v>0</v>
      </c>
      <c r="S23" s="86" t="n">
        <f aca="false">SUMIF(J05!$A$5:$A$89,J03!A23,J05!$C$5:$C$89)</f>
        <v>0</v>
      </c>
      <c r="T23" s="85"/>
      <c r="U23" s="85"/>
      <c r="W23" s="84"/>
    </row>
    <row r="24" customFormat="false" ht="17.1" hidden="false" customHeight="true" outlineLevel="0" collapsed="false">
      <c r="A24" s="81" t="n">
        <v>20129</v>
      </c>
      <c r="B24" s="82" t="s">
        <v>185</v>
      </c>
      <c r="C24" s="85" t="n">
        <v>2</v>
      </c>
      <c r="D24" s="83" t="n">
        <f aca="false">SUM(E24:Q24)</f>
        <v>-1.5</v>
      </c>
      <c r="E24" s="85"/>
      <c r="F24" s="85"/>
      <c r="G24" s="85" t="n">
        <v>-1.5</v>
      </c>
      <c r="H24" s="85"/>
      <c r="I24" s="85"/>
      <c r="J24" s="85"/>
      <c r="K24" s="85"/>
      <c r="L24" s="85"/>
      <c r="M24" s="85"/>
      <c r="N24" s="85"/>
      <c r="O24" s="85"/>
      <c r="P24" s="85"/>
      <c r="Q24" s="85"/>
      <c r="R24" s="83" t="n">
        <f aca="false">C24+D24</f>
        <v>0.5</v>
      </c>
      <c r="S24" s="86" t="n">
        <f aca="false">SUMIF(J05!$A$5:$A$89,J03!A24,J05!$C$5:$C$89)</f>
        <v>0.5</v>
      </c>
      <c r="T24" s="85"/>
      <c r="U24" s="85"/>
      <c r="W24" s="84"/>
    </row>
    <row r="25" customFormat="false" ht="17.1" hidden="false" customHeight="true" outlineLevel="0" collapsed="false">
      <c r="A25" s="81" t="n">
        <v>20131</v>
      </c>
      <c r="B25" s="82" t="s">
        <v>186</v>
      </c>
      <c r="C25" s="85" t="n">
        <v>6</v>
      </c>
      <c r="D25" s="83" t="n">
        <f aca="false">SUM(E25:Q25)</f>
        <v>0</v>
      </c>
      <c r="E25" s="85"/>
      <c r="F25" s="85"/>
      <c r="G25" s="85"/>
      <c r="H25" s="85"/>
      <c r="I25" s="85"/>
      <c r="J25" s="85"/>
      <c r="K25" s="85"/>
      <c r="L25" s="85"/>
      <c r="M25" s="85"/>
      <c r="N25" s="85"/>
      <c r="O25" s="85"/>
      <c r="P25" s="85"/>
      <c r="Q25" s="85"/>
      <c r="R25" s="83" t="n">
        <f aca="false">C25+D25</f>
        <v>6</v>
      </c>
      <c r="S25" s="86" t="n">
        <f aca="false">SUMIF(J05!$A$5:$A$89,J03!A25,J05!$C$5:$C$89)</f>
        <v>6</v>
      </c>
      <c r="T25" s="85"/>
      <c r="U25" s="85"/>
      <c r="W25" s="84"/>
    </row>
    <row r="26" customFormat="false" ht="17.1" hidden="false" customHeight="true" outlineLevel="0" collapsed="false">
      <c r="A26" s="81" t="n">
        <v>20132</v>
      </c>
      <c r="B26" s="82" t="s">
        <v>187</v>
      </c>
      <c r="C26" s="85"/>
      <c r="D26" s="83" t="n">
        <f aca="false">SUM(E26:Q26)</f>
        <v>0</v>
      </c>
      <c r="E26" s="85"/>
      <c r="F26" s="85"/>
      <c r="G26" s="85"/>
      <c r="H26" s="85"/>
      <c r="I26" s="85"/>
      <c r="J26" s="85"/>
      <c r="K26" s="85"/>
      <c r="L26" s="85"/>
      <c r="M26" s="85"/>
      <c r="N26" s="85"/>
      <c r="O26" s="85"/>
      <c r="P26" s="85"/>
      <c r="Q26" s="85"/>
      <c r="R26" s="83" t="n">
        <f aca="false">C26+D26</f>
        <v>0</v>
      </c>
      <c r="S26" s="86" t="n">
        <f aca="false">SUMIF(J05!$A$5:$A$89,J03!A26,J05!$C$5:$C$89)</f>
        <v>0</v>
      </c>
      <c r="T26" s="85"/>
      <c r="U26" s="85"/>
      <c r="W26" s="84"/>
    </row>
    <row r="27" customFormat="false" ht="17.1" hidden="false" customHeight="true" outlineLevel="0" collapsed="false">
      <c r="A27" s="81" t="n">
        <v>20133</v>
      </c>
      <c r="B27" s="82" t="s">
        <v>188</v>
      </c>
      <c r="C27" s="85"/>
      <c r="D27" s="83" t="n">
        <f aca="false">SUM(E27:Q27)</f>
        <v>0</v>
      </c>
      <c r="E27" s="85"/>
      <c r="F27" s="85"/>
      <c r="G27" s="85"/>
      <c r="H27" s="85"/>
      <c r="I27" s="85"/>
      <c r="J27" s="85"/>
      <c r="K27" s="85"/>
      <c r="L27" s="85"/>
      <c r="M27" s="85"/>
      <c r="N27" s="85"/>
      <c r="O27" s="85"/>
      <c r="P27" s="85"/>
      <c r="Q27" s="85"/>
      <c r="R27" s="83" t="n">
        <f aca="false">C27+D27</f>
        <v>0</v>
      </c>
      <c r="S27" s="86" t="n">
        <f aca="false">SUMIF(J05!$A$5:$A$89,J03!A27,J05!$C$5:$C$89)</f>
        <v>0</v>
      </c>
      <c r="T27" s="85"/>
      <c r="U27" s="85"/>
      <c r="W27" s="84"/>
    </row>
    <row r="28" customFormat="false" ht="17.1" hidden="false" customHeight="true" outlineLevel="0" collapsed="false">
      <c r="A28" s="81" t="n">
        <v>20134</v>
      </c>
      <c r="B28" s="82" t="s">
        <v>189</v>
      </c>
      <c r="C28" s="85"/>
      <c r="D28" s="83" t="n">
        <f aca="false">SUM(E28:Q28)</f>
        <v>0</v>
      </c>
      <c r="E28" s="85"/>
      <c r="F28" s="85"/>
      <c r="G28" s="85"/>
      <c r="H28" s="85"/>
      <c r="I28" s="85"/>
      <c r="J28" s="85"/>
      <c r="K28" s="85"/>
      <c r="L28" s="85"/>
      <c r="M28" s="85"/>
      <c r="N28" s="85"/>
      <c r="O28" s="85"/>
      <c r="P28" s="85"/>
      <c r="Q28" s="85"/>
      <c r="R28" s="83" t="n">
        <f aca="false">C28+D28</f>
        <v>0</v>
      </c>
      <c r="S28" s="86" t="n">
        <f aca="false">SUMIF(J05!$A$5:$A$89,J03!A28,J05!$C$5:$C$89)</f>
        <v>0</v>
      </c>
      <c r="T28" s="85"/>
      <c r="U28" s="85"/>
      <c r="W28" s="84"/>
    </row>
    <row r="29" customFormat="false" ht="17.1" hidden="false" customHeight="true" outlineLevel="0" collapsed="false">
      <c r="A29" s="81" t="n">
        <v>20135</v>
      </c>
      <c r="B29" s="82" t="s">
        <v>190</v>
      </c>
      <c r="C29" s="85"/>
      <c r="D29" s="83" t="n">
        <f aca="false">SUM(E29:Q29)</f>
        <v>0</v>
      </c>
      <c r="E29" s="85"/>
      <c r="F29" s="85"/>
      <c r="G29" s="85"/>
      <c r="H29" s="85"/>
      <c r="I29" s="85"/>
      <c r="J29" s="85"/>
      <c r="K29" s="85"/>
      <c r="L29" s="85"/>
      <c r="M29" s="85"/>
      <c r="N29" s="85"/>
      <c r="O29" s="85"/>
      <c r="P29" s="85"/>
      <c r="Q29" s="85"/>
      <c r="R29" s="83" t="n">
        <f aca="false">C29+D29</f>
        <v>0</v>
      </c>
      <c r="S29" s="86" t="n">
        <f aca="false">SUMIF(J05!$A$5:$A$89,J03!A29,J05!$C$5:$C$89)</f>
        <v>0</v>
      </c>
      <c r="T29" s="85"/>
      <c r="U29" s="85"/>
      <c r="W29" s="84"/>
    </row>
    <row r="30" customFormat="false" ht="17.1" hidden="false" customHeight="true" outlineLevel="0" collapsed="false">
      <c r="A30" s="81" t="n">
        <v>20136</v>
      </c>
      <c r="B30" s="82" t="s">
        <v>191</v>
      </c>
      <c r="C30" s="85"/>
      <c r="D30" s="83" t="n">
        <f aca="false">SUM(E30:Q30)</f>
        <v>0</v>
      </c>
      <c r="E30" s="85"/>
      <c r="F30" s="85"/>
      <c r="G30" s="85"/>
      <c r="H30" s="85"/>
      <c r="I30" s="85"/>
      <c r="J30" s="85"/>
      <c r="K30" s="85"/>
      <c r="L30" s="85"/>
      <c r="M30" s="85"/>
      <c r="N30" s="85"/>
      <c r="O30" s="85"/>
      <c r="P30" s="85"/>
      <c r="Q30" s="85"/>
      <c r="R30" s="83" t="n">
        <f aca="false">C30+D30</f>
        <v>0</v>
      </c>
      <c r="S30" s="86" t="n">
        <f aca="false">SUMIF(J05!$A$5:$A$89,J03!A30,J05!$C$5:$C$89)</f>
        <v>0</v>
      </c>
      <c r="T30" s="85"/>
      <c r="U30" s="85"/>
      <c r="W30" s="84"/>
    </row>
    <row r="31" customFormat="false" ht="17.1" hidden="false" customHeight="true" outlineLevel="0" collapsed="false">
      <c r="A31" s="81" t="n">
        <v>20137</v>
      </c>
      <c r="B31" s="82" t="s">
        <v>192</v>
      </c>
      <c r="C31" s="85"/>
      <c r="D31" s="83" t="n">
        <f aca="false">SUM(E31:Q31)</f>
        <v>0</v>
      </c>
      <c r="E31" s="85"/>
      <c r="F31" s="85"/>
      <c r="G31" s="85"/>
      <c r="H31" s="85"/>
      <c r="I31" s="85"/>
      <c r="J31" s="85"/>
      <c r="K31" s="85"/>
      <c r="L31" s="85"/>
      <c r="M31" s="85"/>
      <c r="N31" s="85"/>
      <c r="O31" s="85"/>
      <c r="P31" s="85"/>
      <c r="Q31" s="85"/>
      <c r="R31" s="83" t="n">
        <f aca="false">C31+D31</f>
        <v>0</v>
      </c>
      <c r="S31" s="86" t="n">
        <f aca="false">SUMIF(J05!$A$5:$A$89,J03!A31,J05!$C$5:$C$89)</f>
        <v>0</v>
      </c>
      <c r="T31" s="85"/>
      <c r="U31" s="85"/>
      <c r="W31" s="84"/>
    </row>
    <row r="32" customFormat="false" ht="17.1" hidden="false" customHeight="true" outlineLevel="0" collapsed="false">
      <c r="A32" s="81" t="n">
        <v>20138</v>
      </c>
      <c r="B32" s="82" t="s">
        <v>193</v>
      </c>
      <c r="C32" s="85"/>
      <c r="D32" s="83" t="n">
        <f aca="false">SUM(E32:Q32)</f>
        <v>0</v>
      </c>
      <c r="E32" s="85"/>
      <c r="F32" s="85"/>
      <c r="G32" s="85"/>
      <c r="H32" s="85"/>
      <c r="I32" s="85"/>
      <c r="J32" s="85"/>
      <c r="K32" s="85"/>
      <c r="L32" s="85"/>
      <c r="M32" s="85"/>
      <c r="N32" s="85"/>
      <c r="O32" s="85"/>
      <c r="P32" s="85"/>
      <c r="Q32" s="85"/>
      <c r="R32" s="83" t="n">
        <f aca="false">C32+D32</f>
        <v>0</v>
      </c>
      <c r="S32" s="86" t="n">
        <f aca="false">SUMIF(J05!$A$5:$A$89,J03!A32,J05!$C$5:$C$89)</f>
        <v>0</v>
      </c>
      <c r="T32" s="85"/>
      <c r="U32" s="85"/>
      <c r="W32" s="84"/>
    </row>
    <row r="33" customFormat="false" ht="17.1" hidden="false" customHeight="true" outlineLevel="0" collapsed="false">
      <c r="A33" s="81" t="n">
        <v>20199</v>
      </c>
      <c r="B33" s="82" t="s">
        <v>194</v>
      </c>
      <c r="C33" s="85"/>
      <c r="D33" s="83" t="n">
        <f aca="false">SUM(E33:Q33)</f>
        <v>0</v>
      </c>
      <c r="E33" s="85"/>
      <c r="F33" s="85"/>
      <c r="G33" s="85"/>
      <c r="H33" s="85"/>
      <c r="I33" s="85"/>
      <c r="J33" s="85"/>
      <c r="K33" s="85"/>
      <c r="L33" s="85"/>
      <c r="M33" s="85"/>
      <c r="N33" s="85"/>
      <c r="O33" s="85"/>
      <c r="P33" s="85"/>
      <c r="Q33" s="85"/>
      <c r="R33" s="83" t="n">
        <f aca="false">C33+D33</f>
        <v>0</v>
      </c>
      <c r="S33" s="86" t="n">
        <f aca="false">SUMIF(J05!$A$5:$A$89,J03!A33,J05!$C$5:$C$89)</f>
        <v>0</v>
      </c>
      <c r="T33" s="85"/>
      <c r="U33" s="85"/>
      <c r="W33" s="84"/>
    </row>
    <row r="34" customFormat="false" ht="17.1" hidden="false" customHeight="true" outlineLevel="0" collapsed="false">
      <c r="A34" s="81" t="n">
        <v>202</v>
      </c>
      <c r="B34" s="82" t="s">
        <v>195</v>
      </c>
      <c r="C34" s="83" t="n">
        <f aca="false">SUM(C35:C43)</f>
        <v>0</v>
      </c>
      <c r="D34" s="83" t="n">
        <f aca="false">SUM(D35:D43)</f>
        <v>0</v>
      </c>
      <c r="E34" s="83" t="n">
        <f aca="false">SUM(E35:E43)</f>
        <v>0</v>
      </c>
      <c r="F34" s="83" t="n">
        <f aca="false">SUM(F35:F43)</f>
        <v>0</v>
      </c>
      <c r="G34" s="83" t="n">
        <f aca="false">SUM(G35:G43)</f>
        <v>0</v>
      </c>
      <c r="H34" s="83" t="n">
        <f aca="false">SUM(H35:H43)</f>
        <v>0</v>
      </c>
      <c r="I34" s="83" t="n">
        <f aca="false">SUM(I35:I43)</f>
        <v>0</v>
      </c>
      <c r="J34" s="83" t="n">
        <f aca="false">SUM(J35:J43)</f>
        <v>0</v>
      </c>
      <c r="K34" s="83" t="n">
        <f aca="false">SUM(K35:K43)</f>
        <v>0</v>
      </c>
      <c r="L34" s="83" t="n">
        <f aca="false">SUM(L35:L43)</f>
        <v>0</v>
      </c>
      <c r="M34" s="83" t="n">
        <f aca="false">SUM(M35:M43)</f>
        <v>0</v>
      </c>
      <c r="N34" s="83" t="n">
        <f aca="false">SUM(N35:N43)</f>
        <v>0</v>
      </c>
      <c r="O34" s="83" t="n">
        <f aca="false">SUM(O35:O43)</f>
        <v>0</v>
      </c>
      <c r="P34" s="83" t="n">
        <f aca="false">SUM(P35:P43)</f>
        <v>0</v>
      </c>
      <c r="Q34" s="83" t="n">
        <f aca="false">SUM(Q35:Q43)</f>
        <v>0</v>
      </c>
      <c r="R34" s="83" t="n">
        <f aca="false">SUM(R35:R43)</f>
        <v>0</v>
      </c>
      <c r="S34" s="83" t="n">
        <f aca="false">SUM(S35:S43)</f>
        <v>0</v>
      </c>
      <c r="T34" s="83" t="n">
        <f aca="false">SUM(T35:T43)</f>
        <v>0</v>
      </c>
      <c r="U34" s="83" t="n">
        <f aca="false">SUM(U35:U43)</f>
        <v>0</v>
      </c>
      <c r="W34" s="84"/>
    </row>
    <row r="35" customFormat="false" ht="17.1" hidden="false" customHeight="true" outlineLevel="0" collapsed="false">
      <c r="A35" s="81" t="n">
        <v>20201</v>
      </c>
      <c r="B35" s="82" t="s">
        <v>196</v>
      </c>
      <c r="C35" s="85"/>
      <c r="D35" s="83" t="n">
        <f aca="false">SUM(E35:Q35)</f>
        <v>0</v>
      </c>
      <c r="E35" s="85"/>
      <c r="F35" s="85"/>
      <c r="G35" s="85"/>
      <c r="H35" s="85"/>
      <c r="I35" s="85"/>
      <c r="J35" s="85"/>
      <c r="K35" s="85"/>
      <c r="L35" s="85"/>
      <c r="M35" s="85"/>
      <c r="N35" s="85"/>
      <c r="O35" s="85"/>
      <c r="P35" s="85"/>
      <c r="Q35" s="85"/>
      <c r="R35" s="83" t="n">
        <f aca="false">C35+D35</f>
        <v>0</v>
      </c>
      <c r="S35" s="86" t="n">
        <f aca="false">SUMIF(J05!$A$5:$A$89,J03!A35,J05!$C$5:$C$89)</f>
        <v>0</v>
      </c>
      <c r="T35" s="85"/>
      <c r="U35" s="85"/>
      <c r="W35" s="84"/>
    </row>
    <row r="36" customFormat="false" ht="17.1" hidden="false" customHeight="true" outlineLevel="0" collapsed="false">
      <c r="A36" s="81" t="n">
        <v>20202</v>
      </c>
      <c r="B36" s="82" t="s">
        <v>197</v>
      </c>
      <c r="C36" s="85"/>
      <c r="D36" s="83" t="n">
        <f aca="false">SUM(E36:Q36)</f>
        <v>0</v>
      </c>
      <c r="E36" s="85"/>
      <c r="F36" s="85"/>
      <c r="G36" s="85"/>
      <c r="H36" s="85"/>
      <c r="I36" s="85"/>
      <c r="J36" s="85"/>
      <c r="K36" s="85"/>
      <c r="L36" s="85"/>
      <c r="M36" s="85"/>
      <c r="N36" s="85"/>
      <c r="O36" s="85"/>
      <c r="P36" s="85"/>
      <c r="Q36" s="85"/>
      <c r="R36" s="83" t="n">
        <f aca="false">C36+D36</f>
        <v>0</v>
      </c>
      <c r="S36" s="86" t="n">
        <f aca="false">SUMIF(J05!$A$5:$A$89,J03!A36,J05!$C$5:$C$89)</f>
        <v>0</v>
      </c>
      <c r="T36" s="85"/>
      <c r="U36" s="85"/>
      <c r="W36" s="84"/>
    </row>
    <row r="37" customFormat="false" ht="17.1" hidden="false" customHeight="true" outlineLevel="0" collapsed="false">
      <c r="A37" s="81" t="n">
        <v>20203</v>
      </c>
      <c r="B37" s="82" t="s">
        <v>198</v>
      </c>
      <c r="C37" s="85"/>
      <c r="D37" s="83" t="n">
        <f aca="false">SUM(E37:Q37)</f>
        <v>0</v>
      </c>
      <c r="E37" s="85"/>
      <c r="F37" s="85"/>
      <c r="G37" s="85"/>
      <c r="H37" s="85"/>
      <c r="I37" s="85"/>
      <c r="J37" s="85"/>
      <c r="K37" s="85"/>
      <c r="L37" s="85"/>
      <c r="M37" s="85"/>
      <c r="N37" s="85"/>
      <c r="O37" s="85"/>
      <c r="P37" s="85"/>
      <c r="Q37" s="85"/>
      <c r="R37" s="83" t="n">
        <f aca="false">C37+D37</f>
        <v>0</v>
      </c>
      <c r="S37" s="86" t="n">
        <f aca="false">SUMIF(J05!$A$5:$A$89,J03!A37,J05!$C$5:$C$89)</f>
        <v>0</v>
      </c>
      <c r="T37" s="85"/>
      <c r="U37" s="85"/>
      <c r="W37" s="84"/>
    </row>
    <row r="38" customFormat="false" ht="17.1" hidden="false" customHeight="true" outlineLevel="0" collapsed="false">
      <c r="A38" s="81" t="n">
        <v>20204</v>
      </c>
      <c r="B38" s="82" t="s">
        <v>199</v>
      </c>
      <c r="C38" s="85"/>
      <c r="D38" s="83" t="n">
        <f aca="false">SUM(E38:Q38)</f>
        <v>0</v>
      </c>
      <c r="E38" s="85"/>
      <c r="F38" s="85"/>
      <c r="G38" s="85"/>
      <c r="H38" s="85"/>
      <c r="I38" s="85"/>
      <c r="J38" s="85"/>
      <c r="K38" s="85"/>
      <c r="L38" s="85"/>
      <c r="M38" s="85"/>
      <c r="N38" s="85"/>
      <c r="O38" s="85"/>
      <c r="P38" s="85"/>
      <c r="Q38" s="85"/>
      <c r="R38" s="83" t="n">
        <f aca="false">C38+D38</f>
        <v>0</v>
      </c>
      <c r="S38" s="86" t="n">
        <f aca="false">SUMIF(J05!$A$5:$A$89,J03!A38,J05!$C$5:$C$89)</f>
        <v>0</v>
      </c>
      <c r="T38" s="85"/>
      <c r="U38" s="85"/>
      <c r="W38" s="84"/>
    </row>
    <row r="39" customFormat="false" ht="17.1" hidden="false" customHeight="true" outlineLevel="0" collapsed="false">
      <c r="A39" s="81" t="n">
        <v>20205</v>
      </c>
      <c r="B39" s="82" t="s">
        <v>200</v>
      </c>
      <c r="C39" s="85"/>
      <c r="D39" s="83" t="n">
        <f aca="false">SUM(E39:Q39)</f>
        <v>0</v>
      </c>
      <c r="E39" s="85"/>
      <c r="F39" s="85"/>
      <c r="G39" s="85"/>
      <c r="H39" s="85"/>
      <c r="I39" s="85"/>
      <c r="J39" s="85"/>
      <c r="K39" s="85"/>
      <c r="L39" s="85"/>
      <c r="M39" s="85"/>
      <c r="N39" s="85"/>
      <c r="O39" s="85"/>
      <c r="P39" s="85"/>
      <c r="Q39" s="85"/>
      <c r="R39" s="83" t="n">
        <f aca="false">C39+D39</f>
        <v>0</v>
      </c>
      <c r="S39" s="86" t="n">
        <f aca="false">SUMIF(J05!$A$5:$A$89,J03!A39,J05!$C$5:$C$89)</f>
        <v>0</v>
      </c>
      <c r="T39" s="85"/>
      <c r="U39" s="85"/>
      <c r="W39" s="84"/>
    </row>
    <row r="40" customFormat="false" ht="17.1" hidden="false" customHeight="true" outlineLevel="0" collapsed="false">
      <c r="A40" s="81" t="n">
        <v>20206</v>
      </c>
      <c r="B40" s="82" t="s">
        <v>201</v>
      </c>
      <c r="C40" s="85"/>
      <c r="D40" s="83" t="n">
        <f aca="false">SUM(E40:Q40)</f>
        <v>0</v>
      </c>
      <c r="E40" s="85"/>
      <c r="F40" s="85"/>
      <c r="G40" s="85"/>
      <c r="H40" s="85"/>
      <c r="I40" s="85"/>
      <c r="J40" s="85"/>
      <c r="K40" s="85"/>
      <c r="L40" s="85"/>
      <c r="M40" s="85"/>
      <c r="N40" s="85"/>
      <c r="O40" s="85"/>
      <c r="P40" s="85"/>
      <c r="Q40" s="85"/>
      <c r="R40" s="83" t="n">
        <f aca="false">C40+D40</f>
        <v>0</v>
      </c>
      <c r="S40" s="86" t="n">
        <f aca="false">SUMIF(J05!$A$5:$A$89,J03!A40,J05!$C$5:$C$89)</f>
        <v>0</v>
      </c>
      <c r="T40" s="85"/>
      <c r="U40" s="85"/>
      <c r="W40" s="84"/>
    </row>
    <row r="41" customFormat="false" ht="17.1" hidden="false" customHeight="true" outlineLevel="0" collapsed="false">
      <c r="A41" s="81" t="n">
        <v>20207</v>
      </c>
      <c r="B41" s="82" t="s">
        <v>202</v>
      </c>
      <c r="C41" s="85"/>
      <c r="D41" s="83" t="n">
        <f aca="false">SUM(E41:Q41)</f>
        <v>0</v>
      </c>
      <c r="E41" s="85"/>
      <c r="F41" s="85"/>
      <c r="G41" s="85"/>
      <c r="H41" s="85"/>
      <c r="I41" s="85"/>
      <c r="J41" s="85"/>
      <c r="K41" s="85"/>
      <c r="L41" s="85"/>
      <c r="M41" s="85"/>
      <c r="N41" s="85"/>
      <c r="O41" s="85"/>
      <c r="P41" s="85"/>
      <c r="Q41" s="85"/>
      <c r="R41" s="83" t="n">
        <f aca="false">C41+D41</f>
        <v>0</v>
      </c>
      <c r="S41" s="86" t="n">
        <f aca="false">SUMIF(J05!$A$5:$A$89,J03!A41,J05!$C$5:$C$89)</f>
        <v>0</v>
      </c>
      <c r="T41" s="85"/>
      <c r="U41" s="85"/>
      <c r="W41" s="84"/>
    </row>
    <row r="42" customFormat="false" ht="17.1" hidden="false" customHeight="true" outlineLevel="0" collapsed="false">
      <c r="A42" s="81" t="n">
        <v>20208</v>
      </c>
      <c r="B42" s="82" t="s">
        <v>203</v>
      </c>
      <c r="C42" s="85"/>
      <c r="D42" s="83" t="n">
        <f aca="false">SUM(E42:Q42)</f>
        <v>0</v>
      </c>
      <c r="E42" s="85"/>
      <c r="F42" s="85"/>
      <c r="G42" s="85"/>
      <c r="H42" s="85"/>
      <c r="I42" s="85"/>
      <c r="J42" s="85"/>
      <c r="K42" s="85"/>
      <c r="L42" s="85"/>
      <c r="M42" s="85"/>
      <c r="N42" s="85"/>
      <c r="O42" s="85"/>
      <c r="P42" s="85"/>
      <c r="Q42" s="85"/>
      <c r="R42" s="83" t="n">
        <f aca="false">C42+D42</f>
        <v>0</v>
      </c>
      <c r="S42" s="86" t="n">
        <f aca="false">SUMIF(J05!$A$5:$A$89,J03!A42,J05!$C$5:$C$89)</f>
        <v>0</v>
      </c>
      <c r="T42" s="85"/>
      <c r="U42" s="85"/>
      <c r="W42" s="84"/>
    </row>
    <row r="43" customFormat="false" ht="17.1" hidden="false" customHeight="true" outlineLevel="0" collapsed="false">
      <c r="A43" s="81" t="n">
        <v>20299</v>
      </c>
      <c r="B43" s="82" t="s">
        <v>204</v>
      </c>
      <c r="C43" s="85"/>
      <c r="D43" s="83" t="n">
        <f aca="false">SUM(E43:Q43)</f>
        <v>0</v>
      </c>
      <c r="E43" s="85"/>
      <c r="F43" s="85"/>
      <c r="G43" s="85"/>
      <c r="H43" s="85"/>
      <c r="I43" s="85"/>
      <c r="J43" s="85"/>
      <c r="K43" s="85"/>
      <c r="L43" s="85"/>
      <c r="M43" s="85"/>
      <c r="N43" s="85"/>
      <c r="O43" s="85"/>
      <c r="P43" s="85"/>
      <c r="Q43" s="85"/>
      <c r="R43" s="83" t="n">
        <f aca="false">C43+D43</f>
        <v>0</v>
      </c>
      <c r="S43" s="86" t="n">
        <f aca="false">SUMIF(J05!$A$5:$A$89,J03!A43,J05!$C$5:$C$89)</f>
        <v>0</v>
      </c>
      <c r="T43" s="85"/>
      <c r="U43" s="85"/>
      <c r="W43" s="84"/>
    </row>
    <row r="44" customFormat="false" ht="17.1" hidden="false" customHeight="true" outlineLevel="0" collapsed="false">
      <c r="A44" s="81" t="n">
        <v>203</v>
      </c>
      <c r="B44" s="82" t="s">
        <v>205</v>
      </c>
      <c r="C44" s="83" t="n">
        <f aca="false">SUM(C45:C48)</f>
        <v>0</v>
      </c>
      <c r="D44" s="83" t="n">
        <f aca="false">SUM(D45:D48)</f>
        <v>0</v>
      </c>
      <c r="E44" s="83" t="n">
        <f aca="false">SUM(E45:E48)</f>
        <v>0</v>
      </c>
      <c r="F44" s="83" t="n">
        <f aca="false">SUM(F45:F48)</f>
        <v>0</v>
      </c>
      <c r="G44" s="83" t="n">
        <f aca="false">SUM(G45:G48)</f>
        <v>0</v>
      </c>
      <c r="H44" s="83" t="n">
        <f aca="false">SUM(H45:H48)</f>
        <v>0</v>
      </c>
      <c r="I44" s="83" t="n">
        <f aca="false">SUM(I45:I48)</f>
        <v>0</v>
      </c>
      <c r="J44" s="83" t="n">
        <f aca="false">SUM(J45:J48)</f>
        <v>0</v>
      </c>
      <c r="K44" s="83" t="n">
        <f aca="false">SUM(K45:K48)</f>
        <v>0</v>
      </c>
      <c r="L44" s="83" t="n">
        <f aca="false">SUM(L45:L48)</f>
        <v>0</v>
      </c>
      <c r="M44" s="83" t="n">
        <f aca="false">SUM(M45:M48)</f>
        <v>0</v>
      </c>
      <c r="N44" s="83" t="n">
        <f aca="false">SUM(N45:N48)</f>
        <v>0</v>
      </c>
      <c r="O44" s="83" t="n">
        <f aca="false">SUM(O45:O48)</f>
        <v>0</v>
      </c>
      <c r="P44" s="83" t="n">
        <f aca="false">SUM(P45:P48)</f>
        <v>0</v>
      </c>
      <c r="Q44" s="83" t="n">
        <f aca="false">SUM(Q45:Q48)</f>
        <v>0</v>
      </c>
      <c r="R44" s="83" t="n">
        <f aca="false">SUM(R45:R48)</f>
        <v>0</v>
      </c>
      <c r="S44" s="83" t="n">
        <f aca="false">SUM(S45:S48)</f>
        <v>0</v>
      </c>
      <c r="T44" s="83" t="n">
        <f aca="false">SUM(T45:T48)</f>
        <v>0</v>
      </c>
      <c r="U44" s="83" t="n">
        <f aca="false">SUM(U45:U48)</f>
        <v>0</v>
      </c>
      <c r="W44" s="84"/>
    </row>
    <row r="45" customFormat="false" ht="17.1" hidden="false" customHeight="true" outlineLevel="0" collapsed="false">
      <c r="A45" s="81" t="n">
        <v>20301</v>
      </c>
      <c r="B45" s="82" t="s">
        <v>206</v>
      </c>
      <c r="C45" s="85"/>
      <c r="D45" s="83" t="n">
        <f aca="false">SUM(E45:Q45)</f>
        <v>0</v>
      </c>
      <c r="E45" s="85"/>
      <c r="F45" s="85"/>
      <c r="G45" s="85"/>
      <c r="H45" s="85"/>
      <c r="I45" s="85"/>
      <c r="J45" s="85"/>
      <c r="K45" s="85"/>
      <c r="L45" s="85"/>
      <c r="M45" s="85"/>
      <c r="N45" s="85"/>
      <c r="O45" s="85"/>
      <c r="P45" s="85"/>
      <c r="Q45" s="85"/>
      <c r="R45" s="83" t="n">
        <f aca="false">C45+D45</f>
        <v>0</v>
      </c>
      <c r="S45" s="86" t="n">
        <f aca="false">SUMIF(J05!$A$5:$A$89,J03!A45,J05!$C$5:$C$89)</f>
        <v>0</v>
      </c>
      <c r="T45" s="85"/>
      <c r="U45" s="85"/>
      <c r="W45" s="84"/>
    </row>
    <row r="46" customFormat="false" ht="17.1" hidden="false" customHeight="true" outlineLevel="0" collapsed="false">
      <c r="A46" s="81" t="n">
        <v>20304</v>
      </c>
      <c r="B46" s="82" t="s">
        <v>207</v>
      </c>
      <c r="C46" s="85"/>
      <c r="D46" s="83" t="n">
        <f aca="false">SUM(E46:Q46)</f>
        <v>0</v>
      </c>
      <c r="E46" s="85"/>
      <c r="F46" s="85"/>
      <c r="G46" s="85"/>
      <c r="H46" s="85"/>
      <c r="I46" s="85"/>
      <c r="J46" s="85"/>
      <c r="K46" s="85"/>
      <c r="L46" s="85"/>
      <c r="M46" s="85"/>
      <c r="N46" s="85"/>
      <c r="O46" s="85"/>
      <c r="P46" s="85"/>
      <c r="Q46" s="85"/>
      <c r="R46" s="83" t="n">
        <f aca="false">C46+D46</f>
        <v>0</v>
      </c>
      <c r="S46" s="86" t="n">
        <f aca="false">SUMIF(J05!$A$5:$A$89,J03!A46,J05!$C$5:$C$89)</f>
        <v>0</v>
      </c>
      <c r="T46" s="85"/>
      <c r="U46" s="85"/>
      <c r="W46" s="84"/>
    </row>
    <row r="47" customFormat="false" ht="17.1" hidden="false" customHeight="true" outlineLevel="0" collapsed="false">
      <c r="A47" s="81" t="n">
        <v>20305</v>
      </c>
      <c r="B47" s="82" t="s">
        <v>208</v>
      </c>
      <c r="C47" s="85"/>
      <c r="D47" s="83" t="n">
        <f aca="false">SUM(E47:Q47)</f>
        <v>0</v>
      </c>
      <c r="E47" s="85"/>
      <c r="F47" s="85"/>
      <c r="G47" s="85"/>
      <c r="H47" s="85"/>
      <c r="I47" s="85"/>
      <c r="J47" s="85"/>
      <c r="K47" s="85"/>
      <c r="L47" s="85"/>
      <c r="M47" s="85"/>
      <c r="N47" s="85"/>
      <c r="O47" s="85"/>
      <c r="P47" s="85"/>
      <c r="Q47" s="85"/>
      <c r="R47" s="83" t="n">
        <f aca="false">C47+D47</f>
        <v>0</v>
      </c>
      <c r="S47" s="86" t="n">
        <f aca="false">SUMIF(J05!$A$5:$A$89,J03!A47,J05!$C$5:$C$89)</f>
        <v>0</v>
      </c>
      <c r="T47" s="85"/>
      <c r="U47" s="85"/>
      <c r="W47" s="84"/>
    </row>
    <row r="48" customFormat="false" ht="17.1" hidden="false" customHeight="true" outlineLevel="0" collapsed="false">
      <c r="A48" s="81" t="n">
        <v>20306</v>
      </c>
      <c r="B48" s="82" t="s">
        <v>209</v>
      </c>
      <c r="C48" s="85"/>
      <c r="D48" s="83" t="n">
        <f aca="false">SUM(E48:Q48)</f>
        <v>0</v>
      </c>
      <c r="E48" s="85"/>
      <c r="F48" s="85"/>
      <c r="G48" s="85"/>
      <c r="H48" s="85"/>
      <c r="I48" s="85"/>
      <c r="J48" s="85"/>
      <c r="K48" s="85"/>
      <c r="L48" s="85"/>
      <c r="M48" s="85"/>
      <c r="N48" s="85"/>
      <c r="O48" s="85"/>
      <c r="P48" s="85"/>
      <c r="Q48" s="85"/>
      <c r="R48" s="83" t="n">
        <f aca="false">C48+D48</f>
        <v>0</v>
      </c>
      <c r="S48" s="86" t="n">
        <f aca="false">SUMIF(J05!$A$5:$A$89,J03!A48,J05!$C$5:$C$89)</f>
        <v>0</v>
      </c>
      <c r="T48" s="85"/>
      <c r="U48" s="85"/>
      <c r="W48" s="84"/>
    </row>
    <row r="49" customFormat="false" ht="0.6" hidden="false" customHeight="true" outlineLevel="0" collapsed="false">
      <c r="A49" s="81" t="n">
        <v>20399</v>
      </c>
      <c r="B49" s="82" t="s">
        <v>210</v>
      </c>
      <c r="C49" s="85"/>
      <c r="D49" s="83" t="n">
        <f aca="false">SUM(E49:Q49)</f>
        <v>0</v>
      </c>
      <c r="E49" s="85"/>
      <c r="F49" s="85"/>
      <c r="G49" s="85"/>
      <c r="H49" s="85"/>
      <c r="I49" s="85"/>
      <c r="J49" s="85"/>
      <c r="K49" s="85"/>
      <c r="L49" s="85"/>
      <c r="M49" s="85"/>
      <c r="N49" s="85"/>
      <c r="O49" s="85"/>
      <c r="P49" s="85"/>
      <c r="Q49" s="85"/>
      <c r="R49" s="83" t="n">
        <f aca="false">C49+D49</f>
        <v>0</v>
      </c>
      <c r="S49" s="86" t="n">
        <f aca="false">SUMIF(J05!$A$5:$A$89,J03!A49,J05!$C$5:$C$89)</f>
        <v>0</v>
      </c>
      <c r="T49" s="85"/>
      <c r="U49" s="85"/>
      <c r="W49" s="84"/>
    </row>
    <row r="50" customFormat="false" ht="17.1" hidden="false" customHeight="true" outlineLevel="0" collapsed="false">
      <c r="A50" s="81" t="n">
        <v>204</v>
      </c>
      <c r="B50" s="82" t="s">
        <v>211</v>
      </c>
      <c r="C50" s="83" t="n">
        <f aca="false">SUM(C51:C61)</f>
        <v>8.55</v>
      </c>
      <c r="D50" s="83" t="n">
        <f aca="false">SUM(D51:D61)</f>
        <v>0</v>
      </c>
      <c r="E50" s="83" t="n">
        <f aca="false">SUM(E51:E61)</f>
        <v>0</v>
      </c>
      <c r="F50" s="83" t="n">
        <f aca="false">SUM(F51:F61)</f>
        <v>0</v>
      </c>
      <c r="G50" s="83" t="n">
        <f aca="false">SUM(G51:G61)</f>
        <v>0</v>
      </c>
      <c r="H50" s="83" t="n">
        <f aca="false">SUM(H51:H61)</f>
        <v>0</v>
      </c>
      <c r="I50" s="83" t="n">
        <f aca="false">SUM(I51:I61)</f>
        <v>0</v>
      </c>
      <c r="J50" s="83" t="n">
        <f aca="false">SUM(J51:J61)</f>
        <v>0</v>
      </c>
      <c r="K50" s="83" t="n">
        <f aca="false">SUM(K51:K61)</f>
        <v>0</v>
      </c>
      <c r="L50" s="83" t="n">
        <f aca="false">SUM(L51:L61)</f>
        <v>0</v>
      </c>
      <c r="M50" s="83" t="n">
        <f aca="false">SUM(M51:M61)</f>
        <v>0</v>
      </c>
      <c r="N50" s="83" t="n">
        <f aca="false">SUM(N51:N61)</f>
        <v>0</v>
      </c>
      <c r="O50" s="83" t="n">
        <f aca="false">SUM(O51:O61)</f>
        <v>0</v>
      </c>
      <c r="P50" s="83" t="n">
        <f aca="false">SUM(P51:P61)</f>
        <v>0</v>
      </c>
      <c r="Q50" s="83" t="n">
        <f aca="false">SUM(Q51:Q61)</f>
        <v>0</v>
      </c>
      <c r="R50" s="83" t="n">
        <f aca="false">SUM(R51:R61)</f>
        <v>8.55</v>
      </c>
      <c r="S50" s="83" t="n">
        <f aca="false">SUM(S51:S61)</f>
        <v>8.55</v>
      </c>
      <c r="T50" s="83" t="n">
        <f aca="false">SUM(T51:T61)</f>
        <v>0</v>
      </c>
      <c r="U50" s="83" t="n">
        <f aca="false">SUM(U51:U61)</f>
        <v>0</v>
      </c>
      <c r="W50" s="84"/>
    </row>
    <row r="51" customFormat="false" ht="17.1" hidden="false" customHeight="true" outlineLevel="0" collapsed="false">
      <c r="A51" s="81" t="n">
        <v>20401</v>
      </c>
      <c r="B51" s="82" t="s">
        <v>212</v>
      </c>
      <c r="C51" s="85"/>
      <c r="D51" s="83" t="n">
        <f aca="false">SUM(E51:Q51)</f>
        <v>0</v>
      </c>
      <c r="E51" s="85"/>
      <c r="F51" s="85"/>
      <c r="G51" s="85"/>
      <c r="H51" s="85"/>
      <c r="I51" s="85"/>
      <c r="J51" s="85"/>
      <c r="K51" s="85"/>
      <c r="L51" s="85"/>
      <c r="M51" s="85"/>
      <c r="N51" s="85"/>
      <c r="O51" s="85"/>
      <c r="P51" s="85"/>
      <c r="Q51" s="85"/>
      <c r="R51" s="83" t="n">
        <f aca="false">C51+D51</f>
        <v>0</v>
      </c>
      <c r="S51" s="86" t="n">
        <f aca="false">SUMIF(J05!$A$5:$A$89,J03!A51,J05!$C$5:$C$89)</f>
        <v>0</v>
      </c>
      <c r="T51" s="85"/>
      <c r="U51" s="85"/>
      <c r="W51" s="84"/>
    </row>
    <row r="52" customFormat="false" ht="17.1" hidden="false" customHeight="true" outlineLevel="0" collapsed="false">
      <c r="A52" s="81" t="n">
        <v>20402</v>
      </c>
      <c r="B52" s="82" t="s">
        <v>213</v>
      </c>
      <c r="C52" s="85"/>
      <c r="D52" s="83" t="n">
        <f aca="false">SUM(E52:Q52)</f>
        <v>0</v>
      </c>
      <c r="E52" s="85"/>
      <c r="F52" s="85"/>
      <c r="G52" s="85"/>
      <c r="H52" s="85"/>
      <c r="I52" s="85"/>
      <c r="J52" s="85"/>
      <c r="K52" s="85"/>
      <c r="L52" s="85"/>
      <c r="M52" s="85"/>
      <c r="N52" s="85"/>
      <c r="O52" s="85"/>
      <c r="P52" s="85"/>
      <c r="Q52" s="85"/>
      <c r="R52" s="83" t="n">
        <f aca="false">C52+D52</f>
        <v>0</v>
      </c>
      <c r="S52" s="86" t="n">
        <f aca="false">SUMIF(J05!$A$5:$A$89,J03!A52,J05!$C$5:$C$89)</f>
        <v>0</v>
      </c>
      <c r="T52" s="85"/>
      <c r="U52" s="85"/>
      <c r="W52" s="84"/>
    </row>
    <row r="53" customFormat="false" ht="17.1" hidden="false" customHeight="true" outlineLevel="0" collapsed="false">
      <c r="A53" s="81" t="n">
        <v>20403</v>
      </c>
      <c r="B53" s="82" t="s">
        <v>214</v>
      </c>
      <c r="C53" s="85"/>
      <c r="D53" s="83" t="n">
        <f aca="false">SUM(E53:Q53)</f>
        <v>0</v>
      </c>
      <c r="E53" s="85"/>
      <c r="F53" s="85"/>
      <c r="G53" s="85"/>
      <c r="H53" s="85"/>
      <c r="I53" s="85"/>
      <c r="J53" s="85"/>
      <c r="K53" s="85"/>
      <c r="L53" s="85"/>
      <c r="M53" s="85"/>
      <c r="N53" s="85"/>
      <c r="O53" s="85"/>
      <c r="P53" s="85"/>
      <c r="Q53" s="85"/>
      <c r="R53" s="83" t="n">
        <f aca="false">C53+D53</f>
        <v>0</v>
      </c>
      <c r="S53" s="86" t="n">
        <f aca="false">SUMIF(J05!$A$5:$A$89,J03!A53,J05!$C$5:$C$89)</f>
        <v>0</v>
      </c>
      <c r="T53" s="85"/>
      <c r="U53" s="85"/>
      <c r="W53" s="84"/>
    </row>
    <row r="54" customFormat="false" ht="17.1" hidden="false" customHeight="true" outlineLevel="0" collapsed="false">
      <c r="A54" s="81" t="n">
        <v>20404</v>
      </c>
      <c r="B54" s="82" t="s">
        <v>215</v>
      </c>
      <c r="C54" s="85"/>
      <c r="D54" s="83" t="n">
        <f aca="false">SUM(E54:Q54)</f>
        <v>0</v>
      </c>
      <c r="E54" s="85"/>
      <c r="F54" s="85"/>
      <c r="G54" s="85"/>
      <c r="H54" s="85"/>
      <c r="I54" s="85"/>
      <c r="J54" s="85"/>
      <c r="K54" s="85"/>
      <c r="L54" s="85"/>
      <c r="M54" s="85"/>
      <c r="N54" s="85"/>
      <c r="O54" s="85"/>
      <c r="P54" s="85"/>
      <c r="Q54" s="85"/>
      <c r="R54" s="83" t="n">
        <f aca="false">C54+D54</f>
        <v>0</v>
      </c>
      <c r="S54" s="86" t="n">
        <f aca="false">SUMIF(J05!$A$5:$A$89,J03!A54,J05!$C$5:$C$89)</f>
        <v>0</v>
      </c>
      <c r="T54" s="85"/>
      <c r="U54" s="85"/>
      <c r="W54" s="84"/>
    </row>
    <row r="55" customFormat="false" ht="17.1" hidden="false" customHeight="true" outlineLevel="0" collapsed="false">
      <c r="A55" s="81" t="n">
        <v>20405</v>
      </c>
      <c r="B55" s="82" t="s">
        <v>216</v>
      </c>
      <c r="C55" s="85"/>
      <c r="D55" s="83" t="n">
        <f aca="false">SUM(E55:Q55)</f>
        <v>0</v>
      </c>
      <c r="E55" s="85"/>
      <c r="F55" s="85"/>
      <c r="G55" s="85"/>
      <c r="H55" s="85"/>
      <c r="I55" s="85"/>
      <c r="J55" s="85"/>
      <c r="K55" s="85"/>
      <c r="L55" s="85"/>
      <c r="M55" s="85"/>
      <c r="N55" s="85"/>
      <c r="O55" s="85"/>
      <c r="P55" s="85"/>
      <c r="Q55" s="85"/>
      <c r="R55" s="83" t="n">
        <f aca="false">C55+D55</f>
        <v>0</v>
      </c>
      <c r="S55" s="86" t="n">
        <f aca="false">SUMIF(J05!$A$5:$A$89,J03!A55,J05!$C$5:$C$89)</f>
        <v>0</v>
      </c>
      <c r="T55" s="85"/>
      <c r="U55" s="85"/>
      <c r="W55" s="84"/>
    </row>
    <row r="56" customFormat="false" ht="17.1" hidden="false" customHeight="true" outlineLevel="0" collapsed="false">
      <c r="A56" s="81" t="n">
        <v>20406</v>
      </c>
      <c r="B56" s="82" t="s">
        <v>217</v>
      </c>
      <c r="C56" s="85" t="n">
        <v>8.55</v>
      </c>
      <c r="D56" s="83" t="n">
        <f aca="false">SUM(E56:Q56)</f>
        <v>0</v>
      </c>
      <c r="E56" s="85"/>
      <c r="F56" s="85"/>
      <c r="G56" s="85"/>
      <c r="H56" s="85"/>
      <c r="I56" s="85"/>
      <c r="J56" s="85"/>
      <c r="K56" s="85"/>
      <c r="L56" s="85"/>
      <c r="M56" s="85"/>
      <c r="N56" s="85"/>
      <c r="O56" s="85"/>
      <c r="P56" s="85"/>
      <c r="Q56" s="85"/>
      <c r="R56" s="83" t="n">
        <f aca="false">C56+D56</f>
        <v>8.55</v>
      </c>
      <c r="S56" s="86" t="n">
        <f aca="false">SUMIF(J05!$A$5:$A$89,J03!A56,J05!$C$5:$C$89)</f>
        <v>8.55</v>
      </c>
      <c r="T56" s="85"/>
      <c r="U56" s="85"/>
      <c r="W56" s="84"/>
    </row>
    <row r="57" customFormat="false" ht="17.1" hidden="false" customHeight="true" outlineLevel="0" collapsed="false">
      <c r="A57" s="81" t="n">
        <v>20407</v>
      </c>
      <c r="B57" s="82" t="s">
        <v>218</v>
      </c>
      <c r="C57" s="85"/>
      <c r="D57" s="83" t="n">
        <f aca="false">SUM(E57:Q57)</f>
        <v>0</v>
      </c>
      <c r="E57" s="85"/>
      <c r="F57" s="85"/>
      <c r="G57" s="85"/>
      <c r="H57" s="85"/>
      <c r="I57" s="85"/>
      <c r="J57" s="85"/>
      <c r="K57" s="85"/>
      <c r="L57" s="85"/>
      <c r="M57" s="85"/>
      <c r="N57" s="85"/>
      <c r="O57" s="85"/>
      <c r="P57" s="85"/>
      <c r="Q57" s="85"/>
      <c r="R57" s="83" t="n">
        <f aca="false">C57+D57</f>
        <v>0</v>
      </c>
      <c r="S57" s="86" t="n">
        <f aca="false">SUMIF(J05!$A$5:$A$89,J03!A57,J05!$C$5:$C$89)</f>
        <v>0</v>
      </c>
      <c r="T57" s="85"/>
      <c r="U57" s="85"/>
      <c r="W57" s="84"/>
    </row>
    <row r="58" customFormat="false" ht="17.1" hidden="false" customHeight="true" outlineLevel="0" collapsed="false">
      <c r="A58" s="81" t="n">
        <v>20408</v>
      </c>
      <c r="B58" s="82" t="s">
        <v>219</v>
      </c>
      <c r="C58" s="85"/>
      <c r="D58" s="83" t="n">
        <f aca="false">SUM(E58:Q58)</f>
        <v>0</v>
      </c>
      <c r="E58" s="85"/>
      <c r="F58" s="85"/>
      <c r="G58" s="85"/>
      <c r="H58" s="85"/>
      <c r="I58" s="85"/>
      <c r="J58" s="85"/>
      <c r="K58" s="85"/>
      <c r="L58" s="85"/>
      <c r="M58" s="85"/>
      <c r="N58" s="85"/>
      <c r="O58" s="85"/>
      <c r="P58" s="85"/>
      <c r="Q58" s="85"/>
      <c r="R58" s="83" t="n">
        <f aca="false">C58+D58</f>
        <v>0</v>
      </c>
      <c r="S58" s="86" t="n">
        <f aca="false">SUMIF(J05!$A$5:$A$89,J03!A58,J05!$C$5:$C$89)</f>
        <v>0</v>
      </c>
      <c r="T58" s="85"/>
      <c r="U58" s="85"/>
      <c r="W58" s="84"/>
    </row>
    <row r="59" customFormat="false" ht="17.1" hidden="false" customHeight="true" outlineLevel="0" collapsed="false">
      <c r="A59" s="81" t="n">
        <v>20409</v>
      </c>
      <c r="B59" s="82" t="s">
        <v>220</v>
      </c>
      <c r="C59" s="85"/>
      <c r="D59" s="83" t="n">
        <f aca="false">SUM(E59:Q59)</f>
        <v>0</v>
      </c>
      <c r="E59" s="85"/>
      <c r="F59" s="85"/>
      <c r="G59" s="85"/>
      <c r="H59" s="85"/>
      <c r="I59" s="85"/>
      <c r="J59" s="85"/>
      <c r="K59" s="85"/>
      <c r="L59" s="85"/>
      <c r="M59" s="85"/>
      <c r="N59" s="85"/>
      <c r="O59" s="85"/>
      <c r="P59" s="85"/>
      <c r="Q59" s="85"/>
      <c r="R59" s="83" t="n">
        <f aca="false">C59+D59</f>
        <v>0</v>
      </c>
      <c r="S59" s="86" t="n">
        <f aca="false">SUMIF(J05!$A$5:$A$89,J03!A59,J05!$C$5:$C$89)</f>
        <v>0</v>
      </c>
      <c r="T59" s="85"/>
      <c r="U59" s="85"/>
      <c r="W59" s="84"/>
    </row>
    <row r="60" customFormat="false" ht="17.1" hidden="false" customHeight="true" outlineLevel="0" collapsed="false">
      <c r="A60" s="81" t="n">
        <v>20410</v>
      </c>
      <c r="B60" s="82" t="s">
        <v>221</v>
      </c>
      <c r="C60" s="85"/>
      <c r="D60" s="83" t="n">
        <f aca="false">SUM(E60:Q60)</f>
        <v>0</v>
      </c>
      <c r="E60" s="85"/>
      <c r="F60" s="85"/>
      <c r="G60" s="85"/>
      <c r="H60" s="85"/>
      <c r="I60" s="85"/>
      <c r="J60" s="85"/>
      <c r="K60" s="85"/>
      <c r="L60" s="85"/>
      <c r="M60" s="85"/>
      <c r="N60" s="85"/>
      <c r="O60" s="85"/>
      <c r="P60" s="85"/>
      <c r="Q60" s="85"/>
      <c r="R60" s="83" t="n">
        <f aca="false">C60+D60</f>
        <v>0</v>
      </c>
      <c r="S60" s="86" t="n">
        <f aca="false">SUMIF(J05!$A$5:$A$89,J03!A60,J05!$C$5:$C$89)</f>
        <v>0</v>
      </c>
      <c r="T60" s="85"/>
      <c r="U60" s="85"/>
      <c r="W60" s="84"/>
    </row>
    <row r="61" customFormat="false" ht="17.1" hidden="false" customHeight="true" outlineLevel="0" collapsed="false">
      <c r="A61" s="81" t="n">
        <v>20499</v>
      </c>
      <c r="B61" s="82" t="s">
        <v>222</v>
      </c>
      <c r="C61" s="85"/>
      <c r="D61" s="83" t="n">
        <f aca="false">SUM(E61:Q61)</f>
        <v>0</v>
      </c>
      <c r="E61" s="85"/>
      <c r="F61" s="85"/>
      <c r="G61" s="85"/>
      <c r="H61" s="85"/>
      <c r="I61" s="85"/>
      <c r="J61" s="85"/>
      <c r="K61" s="85"/>
      <c r="L61" s="85"/>
      <c r="M61" s="85"/>
      <c r="N61" s="85"/>
      <c r="O61" s="85"/>
      <c r="P61" s="85"/>
      <c r="Q61" s="85"/>
      <c r="R61" s="83" t="n">
        <f aca="false">C61+D61</f>
        <v>0</v>
      </c>
      <c r="S61" s="86" t="n">
        <f aca="false">SUMIF(J05!$A$5:$A$89,J03!A61,J05!$C$5:$C$89)</f>
        <v>0</v>
      </c>
      <c r="T61" s="85"/>
      <c r="U61" s="85"/>
      <c r="W61" s="84"/>
    </row>
    <row r="62" customFormat="false" ht="17.1" hidden="false" customHeight="true" outlineLevel="0" collapsed="false">
      <c r="A62" s="81" t="n">
        <v>205</v>
      </c>
      <c r="B62" s="82" t="s">
        <v>223</v>
      </c>
      <c r="C62" s="83" t="n">
        <f aca="false">SUM(C63:C72)</f>
        <v>0</v>
      </c>
      <c r="D62" s="83" t="n">
        <f aca="false">SUM(D63:D72)</f>
        <v>0</v>
      </c>
      <c r="E62" s="83" t="n">
        <f aca="false">SUM(E63:E72)</f>
        <v>0</v>
      </c>
      <c r="F62" s="83" t="n">
        <f aca="false">SUM(F63:F72)</f>
        <v>0</v>
      </c>
      <c r="G62" s="83" t="n">
        <f aca="false">SUM(G63:G72)</f>
        <v>0</v>
      </c>
      <c r="H62" s="83" t="n">
        <f aca="false">SUM(H63:H72)</f>
        <v>0</v>
      </c>
      <c r="I62" s="83" t="n">
        <f aca="false">SUM(I63:I72)</f>
        <v>0</v>
      </c>
      <c r="J62" s="83" t="n">
        <f aca="false">SUM(J63:J72)</f>
        <v>0</v>
      </c>
      <c r="K62" s="83" t="n">
        <f aca="false">SUM(K63:K72)</f>
        <v>0</v>
      </c>
      <c r="L62" s="83" t="n">
        <f aca="false">SUM(L63:L72)</f>
        <v>0</v>
      </c>
      <c r="M62" s="83" t="n">
        <f aca="false">SUM(M63:M72)</f>
        <v>0</v>
      </c>
      <c r="N62" s="83" t="n">
        <f aca="false">SUM(N63:N72)</f>
        <v>0</v>
      </c>
      <c r="O62" s="83" t="n">
        <f aca="false">SUM(O63:O72)</f>
        <v>0</v>
      </c>
      <c r="P62" s="83" t="n">
        <f aca="false">SUM(P63:P72)</f>
        <v>0</v>
      </c>
      <c r="Q62" s="83" t="n">
        <f aca="false">SUM(Q63:Q72)</f>
        <v>0</v>
      </c>
      <c r="R62" s="83" t="n">
        <f aca="false">SUM(R63:R72)</f>
        <v>0</v>
      </c>
      <c r="S62" s="83" t="n">
        <f aca="false">SUM(S63:S72)</f>
        <v>0</v>
      </c>
      <c r="T62" s="83" t="n">
        <f aca="false">SUM(T63:T72)</f>
        <v>0</v>
      </c>
      <c r="U62" s="83" t="n">
        <f aca="false">SUM(U63:U72)</f>
        <v>0</v>
      </c>
      <c r="W62" s="84"/>
    </row>
    <row r="63" customFormat="false" ht="17.1" hidden="false" customHeight="true" outlineLevel="0" collapsed="false">
      <c r="A63" s="81" t="n">
        <v>20501</v>
      </c>
      <c r="B63" s="82" t="s">
        <v>224</v>
      </c>
      <c r="C63" s="85"/>
      <c r="D63" s="83" t="n">
        <f aca="false">SUM(E63:Q63)</f>
        <v>0</v>
      </c>
      <c r="E63" s="85"/>
      <c r="F63" s="85"/>
      <c r="G63" s="85"/>
      <c r="H63" s="85"/>
      <c r="I63" s="85"/>
      <c r="J63" s="85"/>
      <c r="K63" s="85"/>
      <c r="L63" s="85"/>
      <c r="M63" s="85"/>
      <c r="N63" s="85"/>
      <c r="O63" s="85"/>
      <c r="P63" s="85"/>
      <c r="Q63" s="85"/>
      <c r="R63" s="83" t="n">
        <f aca="false">C63+D63</f>
        <v>0</v>
      </c>
      <c r="S63" s="86" t="n">
        <f aca="false">SUMIF(J05!$A$5:$A$89,J03!A63,J05!$C$5:$C$89)</f>
        <v>0</v>
      </c>
      <c r="T63" s="85"/>
      <c r="U63" s="85"/>
      <c r="W63" s="84"/>
    </row>
    <row r="64" customFormat="false" ht="17.1" hidden="false" customHeight="true" outlineLevel="0" collapsed="false">
      <c r="A64" s="81" t="n">
        <v>20502</v>
      </c>
      <c r="B64" s="82" t="s">
        <v>225</v>
      </c>
      <c r="C64" s="85"/>
      <c r="D64" s="83" t="n">
        <f aca="false">SUM(E64:Q64)</f>
        <v>0</v>
      </c>
      <c r="E64" s="85"/>
      <c r="F64" s="85"/>
      <c r="G64" s="85"/>
      <c r="H64" s="85"/>
      <c r="I64" s="85"/>
      <c r="J64" s="85"/>
      <c r="K64" s="85"/>
      <c r="L64" s="85"/>
      <c r="M64" s="85"/>
      <c r="N64" s="85"/>
      <c r="O64" s="85"/>
      <c r="P64" s="85"/>
      <c r="Q64" s="85"/>
      <c r="R64" s="83" t="n">
        <f aca="false">C64+D64</f>
        <v>0</v>
      </c>
      <c r="S64" s="86" t="n">
        <f aca="false">SUMIF(J05!$A$5:$A$89,J03!A64,J05!$C$5:$C$89)</f>
        <v>0</v>
      </c>
      <c r="T64" s="85"/>
      <c r="U64" s="85"/>
      <c r="W64" s="84"/>
    </row>
    <row r="65" customFormat="false" ht="17.1" hidden="false" customHeight="true" outlineLevel="0" collapsed="false">
      <c r="A65" s="81" t="n">
        <v>20503</v>
      </c>
      <c r="B65" s="82" t="s">
        <v>226</v>
      </c>
      <c r="C65" s="85"/>
      <c r="D65" s="83" t="n">
        <f aca="false">SUM(E65:Q65)</f>
        <v>0</v>
      </c>
      <c r="E65" s="85"/>
      <c r="F65" s="85"/>
      <c r="G65" s="85"/>
      <c r="H65" s="85"/>
      <c r="I65" s="85"/>
      <c r="J65" s="85"/>
      <c r="K65" s="85"/>
      <c r="L65" s="85"/>
      <c r="M65" s="85"/>
      <c r="N65" s="85"/>
      <c r="O65" s="85"/>
      <c r="P65" s="85"/>
      <c r="Q65" s="85"/>
      <c r="R65" s="83" t="n">
        <f aca="false">C65+D65</f>
        <v>0</v>
      </c>
      <c r="S65" s="86" t="n">
        <f aca="false">SUMIF(J05!$A$5:$A$89,J03!A65,J05!$C$5:$C$89)</f>
        <v>0</v>
      </c>
      <c r="T65" s="85"/>
      <c r="U65" s="85"/>
      <c r="W65" s="84"/>
    </row>
    <row r="66" customFormat="false" ht="17.1" hidden="false" customHeight="true" outlineLevel="0" collapsed="false">
      <c r="A66" s="81" t="n">
        <v>20504</v>
      </c>
      <c r="B66" s="82" t="s">
        <v>227</v>
      </c>
      <c r="C66" s="85"/>
      <c r="D66" s="83" t="n">
        <f aca="false">SUM(E66:Q66)</f>
        <v>0</v>
      </c>
      <c r="E66" s="85"/>
      <c r="F66" s="85"/>
      <c r="G66" s="85"/>
      <c r="H66" s="85"/>
      <c r="I66" s="85"/>
      <c r="J66" s="85"/>
      <c r="K66" s="85"/>
      <c r="L66" s="85"/>
      <c r="M66" s="85"/>
      <c r="N66" s="85"/>
      <c r="O66" s="85"/>
      <c r="P66" s="85"/>
      <c r="Q66" s="85"/>
      <c r="R66" s="83" t="n">
        <f aca="false">C66+D66</f>
        <v>0</v>
      </c>
      <c r="S66" s="86" t="n">
        <f aca="false">SUMIF(J05!$A$5:$A$89,J03!A66,J05!$C$5:$C$89)</f>
        <v>0</v>
      </c>
      <c r="T66" s="85"/>
      <c r="U66" s="85"/>
      <c r="W66" s="84"/>
    </row>
    <row r="67" customFormat="false" ht="17.1" hidden="false" customHeight="true" outlineLevel="0" collapsed="false">
      <c r="A67" s="81" t="n">
        <v>20505</v>
      </c>
      <c r="B67" s="82" t="s">
        <v>228</v>
      </c>
      <c r="C67" s="85"/>
      <c r="D67" s="83" t="n">
        <f aca="false">SUM(E67:Q67)</f>
        <v>0</v>
      </c>
      <c r="E67" s="85"/>
      <c r="F67" s="85"/>
      <c r="G67" s="85"/>
      <c r="H67" s="85"/>
      <c r="I67" s="85"/>
      <c r="J67" s="85"/>
      <c r="K67" s="85"/>
      <c r="L67" s="85"/>
      <c r="M67" s="85"/>
      <c r="N67" s="85"/>
      <c r="O67" s="85"/>
      <c r="P67" s="85"/>
      <c r="Q67" s="85"/>
      <c r="R67" s="83" t="n">
        <f aca="false">C67+D67</f>
        <v>0</v>
      </c>
      <c r="S67" s="86" t="n">
        <f aca="false">SUMIF(J05!$A$5:$A$89,J03!A67,J05!$C$5:$C$89)</f>
        <v>0</v>
      </c>
      <c r="T67" s="85"/>
      <c r="U67" s="85"/>
      <c r="W67" s="84"/>
    </row>
    <row r="68" customFormat="false" ht="17.1" hidden="false" customHeight="true" outlineLevel="0" collapsed="false">
      <c r="A68" s="81" t="n">
        <v>20506</v>
      </c>
      <c r="B68" s="82" t="s">
        <v>229</v>
      </c>
      <c r="C68" s="85"/>
      <c r="D68" s="83" t="n">
        <f aca="false">SUM(E68:Q68)</f>
        <v>0</v>
      </c>
      <c r="E68" s="85"/>
      <c r="F68" s="85"/>
      <c r="G68" s="85"/>
      <c r="H68" s="85"/>
      <c r="I68" s="85"/>
      <c r="J68" s="85"/>
      <c r="K68" s="85"/>
      <c r="L68" s="85"/>
      <c r="M68" s="85"/>
      <c r="N68" s="85"/>
      <c r="O68" s="85"/>
      <c r="P68" s="85"/>
      <c r="Q68" s="85"/>
      <c r="R68" s="83" t="n">
        <f aca="false">C68+D68</f>
        <v>0</v>
      </c>
      <c r="S68" s="86" t="n">
        <f aca="false">SUMIF(J05!$A$5:$A$89,J03!A68,J05!$C$5:$C$89)</f>
        <v>0</v>
      </c>
      <c r="T68" s="85"/>
      <c r="U68" s="85"/>
      <c r="W68" s="84"/>
    </row>
    <row r="69" customFormat="false" ht="17.1" hidden="false" customHeight="true" outlineLevel="0" collapsed="false">
      <c r="A69" s="81" t="n">
        <v>20507</v>
      </c>
      <c r="B69" s="82" t="s">
        <v>230</v>
      </c>
      <c r="C69" s="85"/>
      <c r="D69" s="83" t="n">
        <f aca="false">SUM(E69:Q69)</f>
        <v>0</v>
      </c>
      <c r="E69" s="85"/>
      <c r="F69" s="85"/>
      <c r="G69" s="85"/>
      <c r="H69" s="85"/>
      <c r="I69" s="85"/>
      <c r="J69" s="85"/>
      <c r="K69" s="85"/>
      <c r="L69" s="85"/>
      <c r="M69" s="85"/>
      <c r="N69" s="85"/>
      <c r="O69" s="85"/>
      <c r="P69" s="85"/>
      <c r="Q69" s="85"/>
      <c r="R69" s="83" t="n">
        <f aca="false">C69+D69</f>
        <v>0</v>
      </c>
      <c r="S69" s="86" t="n">
        <f aca="false">SUMIF(J05!$A$5:$A$89,J03!A69,J05!$C$5:$C$89)</f>
        <v>0</v>
      </c>
      <c r="T69" s="85"/>
      <c r="U69" s="85"/>
      <c r="W69" s="84"/>
    </row>
    <row r="70" customFormat="false" ht="17.1" hidden="false" customHeight="true" outlineLevel="0" collapsed="false">
      <c r="A70" s="81" t="n">
        <v>20508</v>
      </c>
      <c r="B70" s="82" t="s">
        <v>231</v>
      </c>
      <c r="C70" s="85"/>
      <c r="D70" s="83" t="n">
        <f aca="false">SUM(E70:Q70)</f>
        <v>0</v>
      </c>
      <c r="E70" s="85"/>
      <c r="F70" s="85"/>
      <c r="G70" s="85"/>
      <c r="H70" s="85"/>
      <c r="I70" s="85"/>
      <c r="J70" s="85"/>
      <c r="K70" s="85"/>
      <c r="L70" s="85"/>
      <c r="M70" s="85"/>
      <c r="N70" s="85"/>
      <c r="O70" s="85"/>
      <c r="P70" s="85"/>
      <c r="Q70" s="85"/>
      <c r="R70" s="83" t="n">
        <f aca="false">C70+D70</f>
        <v>0</v>
      </c>
      <c r="S70" s="86" t="n">
        <f aca="false">SUMIF(J05!$A$5:$A$89,J03!A70,J05!$C$5:$C$89)</f>
        <v>0</v>
      </c>
      <c r="T70" s="85"/>
      <c r="U70" s="85"/>
      <c r="W70" s="84"/>
    </row>
    <row r="71" customFormat="false" ht="17.1" hidden="false" customHeight="true" outlineLevel="0" collapsed="false">
      <c r="A71" s="81" t="n">
        <v>20509</v>
      </c>
      <c r="B71" s="82" t="s">
        <v>232</v>
      </c>
      <c r="C71" s="85"/>
      <c r="D71" s="83" t="n">
        <f aca="false">SUM(E71:Q71)</f>
        <v>0</v>
      </c>
      <c r="E71" s="85"/>
      <c r="F71" s="85"/>
      <c r="G71" s="85"/>
      <c r="H71" s="85"/>
      <c r="I71" s="85"/>
      <c r="J71" s="85"/>
      <c r="K71" s="85"/>
      <c r="L71" s="85"/>
      <c r="M71" s="85"/>
      <c r="N71" s="85"/>
      <c r="O71" s="85"/>
      <c r="P71" s="85"/>
      <c r="Q71" s="85"/>
      <c r="R71" s="83" t="n">
        <f aca="false">C71+D71</f>
        <v>0</v>
      </c>
      <c r="S71" s="86" t="n">
        <f aca="false">SUMIF(J05!$A$5:$A$89,J03!A71,J05!$C$5:$C$89)</f>
        <v>0</v>
      </c>
      <c r="T71" s="85"/>
      <c r="U71" s="85"/>
      <c r="W71" s="84"/>
    </row>
    <row r="72" customFormat="false" ht="17.1" hidden="false" customHeight="true" outlineLevel="0" collapsed="false">
      <c r="A72" s="81" t="n">
        <v>20599</v>
      </c>
      <c r="B72" s="82" t="s">
        <v>233</v>
      </c>
      <c r="C72" s="85"/>
      <c r="D72" s="83" t="n">
        <f aca="false">SUM(E72:Q72)</f>
        <v>0</v>
      </c>
      <c r="E72" s="85"/>
      <c r="F72" s="85"/>
      <c r="G72" s="85"/>
      <c r="H72" s="85"/>
      <c r="I72" s="85"/>
      <c r="J72" s="85"/>
      <c r="K72" s="85"/>
      <c r="L72" s="85"/>
      <c r="M72" s="85"/>
      <c r="N72" s="85"/>
      <c r="O72" s="85"/>
      <c r="P72" s="85"/>
      <c r="Q72" s="85"/>
      <c r="R72" s="83" t="n">
        <f aca="false">C72+D72</f>
        <v>0</v>
      </c>
      <c r="S72" s="86" t="n">
        <f aca="false">SUMIF(J05!$A$5:$A$89,J03!A72,J05!$C$5:$C$89)</f>
        <v>0</v>
      </c>
      <c r="T72" s="85"/>
      <c r="U72" s="85"/>
      <c r="W72" s="84"/>
    </row>
    <row r="73" customFormat="false" ht="17.1" hidden="false" customHeight="true" outlineLevel="0" collapsed="false">
      <c r="A73" s="81" t="n">
        <v>206</v>
      </c>
      <c r="B73" s="82" t="s">
        <v>234</v>
      </c>
      <c r="C73" s="83" t="n">
        <f aca="false">SUM(C74:C83)</f>
        <v>0</v>
      </c>
      <c r="D73" s="83" t="n">
        <f aca="false">SUM(D74:D83)</f>
        <v>0</v>
      </c>
      <c r="E73" s="83" t="n">
        <f aca="false">SUM(E74:E83)</f>
        <v>0</v>
      </c>
      <c r="F73" s="83" t="n">
        <f aca="false">SUM(F74:F83)</f>
        <v>0</v>
      </c>
      <c r="G73" s="83" t="n">
        <f aca="false">SUM(G74:G83)</f>
        <v>0</v>
      </c>
      <c r="H73" s="83" t="n">
        <f aca="false">SUM(H74:H83)</f>
        <v>0</v>
      </c>
      <c r="I73" s="83" t="n">
        <f aca="false">SUM(I74:I83)</f>
        <v>0</v>
      </c>
      <c r="J73" s="83" t="n">
        <f aca="false">SUM(J74:J83)</f>
        <v>0</v>
      </c>
      <c r="K73" s="83" t="n">
        <f aca="false">SUM(K74:K83)</f>
        <v>0</v>
      </c>
      <c r="L73" s="83" t="n">
        <f aca="false">SUM(L74:L83)</f>
        <v>0</v>
      </c>
      <c r="M73" s="83" t="n">
        <f aca="false">SUM(M74:M83)</f>
        <v>0</v>
      </c>
      <c r="N73" s="83" t="n">
        <f aca="false">SUM(N74:N83)</f>
        <v>0</v>
      </c>
      <c r="O73" s="83" t="n">
        <f aca="false">SUM(O74:O83)</f>
        <v>0</v>
      </c>
      <c r="P73" s="83" t="n">
        <f aca="false">SUM(P74:P83)</f>
        <v>0</v>
      </c>
      <c r="Q73" s="83" t="n">
        <f aca="false">SUM(Q74:Q83)</f>
        <v>0</v>
      </c>
      <c r="R73" s="83" t="n">
        <f aca="false">SUM(R74:R83)</f>
        <v>0</v>
      </c>
      <c r="S73" s="83" t="n">
        <f aca="false">SUM(S74:S83)</f>
        <v>0</v>
      </c>
      <c r="T73" s="83" t="n">
        <f aca="false">SUM(T74:T83)</f>
        <v>0</v>
      </c>
      <c r="U73" s="83" t="n">
        <f aca="false">SUM(U74:U83)</f>
        <v>0</v>
      </c>
      <c r="W73" s="84"/>
    </row>
    <row r="74" customFormat="false" ht="17.1" hidden="false" customHeight="true" outlineLevel="0" collapsed="false">
      <c r="A74" s="81" t="n">
        <v>20601</v>
      </c>
      <c r="B74" s="82" t="s">
        <v>235</v>
      </c>
      <c r="C74" s="85"/>
      <c r="D74" s="83" t="n">
        <f aca="false">SUM(E74:Q74)</f>
        <v>0</v>
      </c>
      <c r="E74" s="85"/>
      <c r="F74" s="85"/>
      <c r="G74" s="85"/>
      <c r="H74" s="85"/>
      <c r="I74" s="85"/>
      <c r="J74" s="85"/>
      <c r="K74" s="85"/>
      <c r="L74" s="85"/>
      <c r="M74" s="85"/>
      <c r="N74" s="85"/>
      <c r="O74" s="85"/>
      <c r="P74" s="85"/>
      <c r="Q74" s="85"/>
      <c r="R74" s="83" t="n">
        <f aca="false">C74+D74</f>
        <v>0</v>
      </c>
      <c r="S74" s="86" t="n">
        <f aca="false">SUMIF(J05!$A$5:$A$89,J03!A74,J05!$C$5:$C$89)</f>
        <v>0</v>
      </c>
      <c r="T74" s="85"/>
      <c r="U74" s="85"/>
      <c r="W74" s="84"/>
    </row>
    <row r="75" customFormat="false" ht="17.1" hidden="false" customHeight="true" outlineLevel="0" collapsed="false">
      <c r="A75" s="81" t="n">
        <v>20602</v>
      </c>
      <c r="B75" s="82" t="s">
        <v>236</v>
      </c>
      <c r="C75" s="85"/>
      <c r="D75" s="83" t="n">
        <f aca="false">SUM(E75:Q75)</f>
        <v>0</v>
      </c>
      <c r="E75" s="85"/>
      <c r="F75" s="85"/>
      <c r="G75" s="85"/>
      <c r="H75" s="85"/>
      <c r="I75" s="85"/>
      <c r="J75" s="85"/>
      <c r="K75" s="85"/>
      <c r="L75" s="85"/>
      <c r="M75" s="85"/>
      <c r="N75" s="85"/>
      <c r="O75" s="85"/>
      <c r="P75" s="85"/>
      <c r="Q75" s="85"/>
      <c r="R75" s="83" t="n">
        <f aca="false">C75+D75</f>
        <v>0</v>
      </c>
      <c r="S75" s="86" t="n">
        <f aca="false">SUMIF(J05!$A$5:$A$89,J03!A75,J05!$C$5:$C$89)</f>
        <v>0</v>
      </c>
      <c r="T75" s="85"/>
      <c r="U75" s="85"/>
      <c r="W75" s="84"/>
    </row>
    <row r="76" customFormat="false" ht="17.1" hidden="false" customHeight="true" outlineLevel="0" collapsed="false">
      <c r="A76" s="81" t="n">
        <v>20603</v>
      </c>
      <c r="B76" s="82" t="s">
        <v>237</v>
      </c>
      <c r="C76" s="85"/>
      <c r="D76" s="83" t="n">
        <f aca="false">SUM(E76:Q76)</f>
        <v>0</v>
      </c>
      <c r="E76" s="85"/>
      <c r="F76" s="85"/>
      <c r="G76" s="85"/>
      <c r="H76" s="85"/>
      <c r="I76" s="85"/>
      <c r="J76" s="85"/>
      <c r="K76" s="85"/>
      <c r="L76" s="85"/>
      <c r="M76" s="85"/>
      <c r="N76" s="85"/>
      <c r="O76" s="85"/>
      <c r="P76" s="85"/>
      <c r="Q76" s="85"/>
      <c r="R76" s="83" t="n">
        <f aca="false">C76+D76</f>
        <v>0</v>
      </c>
      <c r="S76" s="86" t="n">
        <f aca="false">SUMIF(J05!$A$5:$A$89,J03!A76,J05!$C$5:$C$89)</f>
        <v>0</v>
      </c>
      <c r="T76" s="85"/>
      <c r="U76" s="85"/>
      <c r="W76" s="84"/>
    </row>
    <row r="77" customFormat="false" ht="17.1" hidden="false" customHeight="true" outlineLevel="0" collapsed="false">
      <c r="A77" s="81" t="n">
        <v>20604</v>
      </c>
      <c r="B77" s="82" t="s">
        <v>238</v>
      </c>
      <c r="C77" s="85"/>
      <c r="D77" s="83" t="n">
        <f aca="false">SUM(E77:Q77)</f>
        <v>0</v>
      </c>
      <c r="E77" s="85"/>
      <c r="F77" s="85"/>
      <c r="G77" s="85"/>
      <c r="H77" s="85"/>
      <c r="I77" s="85"/>
      <c r="J77" s="85"/>
      <c r="K77" s="85"/>
      <c r="L77" s="85"/>
      <c r="M77" s="85"/>
      <c r="N77" s="85"/>
      <c r="O77" s="85"/>
      <c r="P77" s="85"/>
      <c r="Q77" s="85"/>
      <c r="R77" s="83" t="n">
        <f aca="false">C77+D77</f>
        <v>0</v>
      </c>
      <c r="S77" s="86" t="n">
        <f aca="false">SUMIF(J05!$A$5:$A$89,J03!A77,J05!$C$5:$C$89)</f>
        <v>0</v>
      </c>
      <c r="T77" s="85"/>
      <c r="U77" s="85"/>
      <c r="W77" s="84"/>
    </row>
    <row r="78" customFormat="false" ht="17.1" hidden="false" customHeight="true" outlineLevel="0" collapsed="false">
      <c r="A78" s="81" t="n">
        <v>20605</v>
      </c>
      <c r="B78" s="82" t="s">
        <v>239</v>
      </c>
      <c r="C78" s="85"/>
      <c r="D78" s="83" t="n">
        <f aca="false">SUM(E78:Q78)</f>
        <v>0</v>
      </c>
      <c r="E78" s="85"/>
      <c r="F78" s="85"/>
      <c r="G78" s="85"/>
      <c r="H78" s="85"/>
      <c r="I78" s="85"/>
      <c r="J78" s="85"/>
      <c r="K78" s="85"/>
      <c r="L78" s="85"/>
      <c r="M78" s="85"/>
      <c r="N78" s="85"/>
      <c r="O78" s="85"/>
      <c r="P78" s="85"/>
      <c r="Q78" s="85"/>
      <c r="R78" s="83" t="n">
        <f aca="false">C78+D78</f>
        <v>0</v>
      </c>
      <c r="S78" s="86" t="n">
        <f aca="false">SUMIF(J05!$A$5:$A$89,J03!A78,J05!$C$5:$C$89)</f>
        <v>0</v>
      </c>
      <c r="T78" s="85"/>
      <c r="U78" s="85"/>
      <c r="W78" s="84"/>
    </row>
    <row r="79" customFormat="false" ht="17.1" hidden="false" customHeight="true" outlineLevel="0" collapsed="false">
      <c r="A79" s="81" t="n">
        <v>20606</v>
      </c>
      <c r="B79" s="82" t="s">
        <v>240</v>
      </c>
      <c r="C79" s="85"/>
      <c r="D79" s="83" t="n">
        <f aca="false">SUM(E79:Q79)</f>
        <v>0</v>
      </c>
      <c r="E79" s="85"/>
      <c r="F79" s="85"/>
      <c r="G79" s="85"/>
      <c r="H79" s="85"/>
      <c r="I79" s="85"/>
      <c r="J79" s="85"/>
      <c r="K79" s="85"/>
      <c r="L79" s="85"/>
      <c r="M79" s="85"/>
      <c r="N79" s="85"/>
      <c r="O79" s="85"/>
      <c r="P79" s="85"/>
      <c r="Q79" s="85"/>
      <c r="R79" s="83" t="n">
        <f aca="false">C79+D79</f>
        <v>0</v>
      </c>
      <c r="S79" s="86" t="n">
        <f aca="false">SUMIF(J05!$A$5:$A$89,J03!A79,J05!$C$5:$C$89)</f>
        <v>0</v>
      </c>
      <c r="T79" s="85"/>
      <c r="U79" s="85"/>
      <c r="W79" s="84"/>
    </row>
    <row r="80" customFormat="false" ht="17.1" hidden="false" customHeight="true" outlineLevel="0" collapsed="false">
      <c r="A80" s="81" t="n">
        <v>20607</v>
      </c>
      <c r="B80" s="82" t="s">
        <v>241</v>
      </c>
      <c r="C80" s="85"/>
      <c r="D80" s="83" t="n">
        <f aca="false">SUM(E80:Q80)</f>
        <v>0</v>
      </c>
      <c r="E80" s="85"/>
      <c r="F80" s="85"/>
      <c r="G80" s="85"/>
      <c r="H80" s="85"/>
      <c r="I80" s="85"/>
      <c r="J80" s="85"/>
      <c r="K80" s="85"/>
      <c r="L80" s="85"/>
      <c r="M80" s="85"/>
      <c r="N80" s="85"/>
      <c r="O80" s="85"/>
      <c r="P80" s="85"/>
      <c r="Q80" s="85"/>
      <c r="R80" s="83" t="n">
        <f aca="false">C80+D80</f>
        <v>0</v>
      </c>
      <c r="S80" s="86" t="n">
        <f aca="false">SUMIF(J05!$A$5:$A$89,J03!A80,J05!$C$5:$C$89)</f>
        <v>0</v>
      </c>
      <c r="T80" s="85"/>
      <c r="U80" s="85"/>
      <c r="W80" s="84"/>
    </row>
    <row r="81" customFormat="false" ht="17.1" hidden="false" customHeight="true" outlineLevel="0" collapsed="false">
      <c r="A81" s="81" t="n">
        <v>20608</v>
      </c>
      <c r="B81" s="82" t="s">
        <v>242</v>
      </c>
      <c r="C81" s="85"/>
      <c r="D81" s="83" t="n">
        <f aca="false">SUM(E81:Q81)</f>
        <v>0</v>
      </c>
      <c r="E81" s="85"/>
      <c r="F81" s="85"/>
      <c r="G81" s="85"/>
      <c r="H81" s="85"/>
      <c r="I81" s="85"/>
      <c r="J81" s="85"/>
      <c r="K81" s="85"/>
      <c r="L81" s="85"/>
      <c r="M81" s="85"/>
      <c r="N81" s="85"/>
      <c r="O81" s="85"/>
      <c r="P81" s="85"/>
      <c r="Q81" s="85"/>
      <c r="R81" s="83" t="n">
        <f aca="false">C81+D81</f>
        <v>0</v>
      </c>
      <c r="S81" s="86" t="n">
        <f aca="false">SUMIF(J05!$A$5:$A$89,J03!A81,J05!$C$5:$C$89)</f>
        <v>0</v>
      </c>
      <c r="T81" s="85"/>
      <c r="U81" s="85"/>
      <c r="W81" s="84"/>
    </row>
    <row r="82" customFormat="false" ht="17.1" hidden="false" customHeight="true" outlineLevel="0" collapsed="false">
      <c r="A82" s="81" t="n">
        <v>20609</v>
      </c>
      <c r="B82" s="82" t="s">
        <v>243</v>
      </c>
      <c r="C82" s="85"/>
      <c r="D82" s="83" t="n">
        <f aca="false">SUM(E82:Q82)</f>
        <v>0</v>
      </c>
      <c r="E82" s="85"/>
      <c r="F82" s="85"/>
      <c r="G82" s="85"/>
      <c r="H82" s="85"/>
      <c r="I82" s="85"/>
      <c r="J82" s="85"/>
      <c r="K82" s="85"/>
      <c r="L82" s="85"/>
      <c r="M82" s="85"/>
      <c r="N82" s="85"/>
      <c r="O82" s="85"/>
      <c r="P82" s="85"/>
      <c r="Q82" s="85"/>
      <c r="R82" s="83" t="n">
        <f aca="false">C82+D82</f>
        <v>0</v>
      </c>
      <c r="S82" s="86" t="n">
        <f aca="false">SUMIF(J05!$A$5:$A$89,J03!A82,J05!$C$5:$C$89)</f>
        <v>0</v>
      </c>
      <c r="T82" s="85"/>
      <c r="U82" s="85"/>
      <c r="W82" s="84"/>
    </row>
    <row r="83" customFormat="false" ht="17.1" hidden="false" customHeight="true" outlineLevel="0" collapsed="false">
      <c r="A83" s="81" t="n">
        <v>20699</v>
      </c>
      <c r="B83" s="82" t="s">
        <v>244</v>
      </c>
      <c r="C83" s="85"/>
      <c r="D83" s="83" t="n">
        <f aca="false">SUM(E83:Q83)</f>
        <v>0</v>
      </c>
      <c r="E83" s="85"/>
      <c r="F83" s="85"/>
      <c r="G83" s="85"/>
      <c r="H83" s="85"/>
      <c r="I83" s="85"/>
      <c r="J83" s="85"/>
      <c r="K83" s="85"/>
      <c r="L83" s="85"/>
      <c r="M83" s="85"/>
      <c r="N83" s="85"/>
      <c r="O83" s="85"/>
      <c r="P83" s="85"/>
      <c r="Q83" s="85"/>
      <c r="R83" s="83" t="n">
        <f aca="false">C83+D83</f>
        <v>0</v>
      </c>
      <c r="S83" s="86" t="n">
        <f aca="false">SUMIF(J05!$A$5:$A$89,J03!A83,J05!$C$5:$C$89)</f>
        <v>0</v>
      </c>
      <c r="T83" s="85"/>
      <c r="U83" s="85"/>
      <c r="W83" s="84"/>
    </row>
    <row r="84" customFormat="false" ht="17.1" hidden="false" customHeight="true" outlineLevel="0" collapsed="false">
      <c r="A84" s="81" t="n">
        <v>207</v>
      </c>
      <c r="B84" s="82" t="s">
        <v>245</v>
      </c>
      <c r="C84" s="83" t="n">
        <f aca="false">SUM(C85:C90)</f>
        <v>6.59</v>
      </c>
      <c r="D84" s="83" t="n">
        <f aca="false">SUM(D85:D90)</f>
        <v>0.51</v>
      </c>
      <c r="E84" s="83" t="n">
        <f aca="false">SUM(E85:E90)</f>
        <v>0</v>
      </c>
      <c r="F84" s="83" t="n">
        <f aca="false">SUM(F85:F90)</f>
        <v>0</v>
      </c>
      <c r="G84" s="83" t="n">
        <f aca="false">SUM(G85:G90)</f>
        <v>0.51</v>
      </c>
      <c r="H84" s="83" t="n">
        <f aca="false">SUM(H85:H90)</f>
        <v>0</v>
      </c>
      <c r="I84" s="83" t="n">
        <f aca="false">SUM(I85:I90)</f>
        <v>0</v>
      </c>
      <c r="J84" s="83" t="n">
        <f aca="false">SUM(J85:J90)</f>
        <v>0</v>
      </c>
      <c r="K84" s="83" t="n">
        <f aca="false">SUM(K85:K90)</f>
        <v>0</v>
      </c>
      <c r="L84" s="83" t="n">
        <f aca="false">SUM(L85:L90)</f>
        <v>0</v>
      </c>
      <c r="M84" s="83" t="n">
        <f aca="false">SUM(M85:M90)</f>
        <v>0</v>
      </c>
      <c r="N84" s="83" t="n">
        <f aca="false">SUM(N85:N90)</f>
        <v>0</v>
      </c>
      <c r="O84" s="83" t="n">
        <f aca="false">SUM(O85:O90)</f>
        <v>0</v>
      </c>
      <c r="P84" s="83" t="n">
        <f aca="false">SUM(P85:P90)</f>
        <v>0</v>
      </c>
      <c r="Q84" s="83" t="n">
        <f aca="false">SUM(Q85:Q90)</f>
        <v>0</v>
      </c>
      <c r="R84" s="83" t="n">
        <f aca="false">SUM(R85:R90)</f>
        <v>7.1</v>
      </c>
      <c r="S84" s="83" t="n">
        <f aca="false">SUM(S85:S90)</f>
        <v>7.1</v>
      </c>
      <c r="T84" s="83" t="n">
        <f aca="false">SUM(T85:T90)</f>
        <v>0</v>
      </c>
      <c r="U84" s="83" t="n">
        <f aca="false">SUM(U85:U90)</f>
        <v>0</v>
      </c>
      <c r="W84" s="84"/>
    </row>
    <row r="85" customFormat="false" ht="17.1" hidden="false" customHeight="true" outlineLevel="0" collapsed="false">
      <c r="A85" s="81" t="n">
        <v>20701</v>
      </c>
      <c r="B85" s="82" t="s">
        <v>246</v>
      </c>
      <c r="C85" s="85"/>
      <c r="D85" s="83" t="n">
        <f aca="false">SUM(E85:Q85)</f>
        <v>0</v>
      </c>
      <c r="E85" s="85"/>
      <c r="F85" s="85"/>
      <c r="G85" s="85"/>
      <c r="H85" s="85"/>
      <c r="I85" s="85"/>
      <c r="J85" s="85"/>
      <c r="K85" s="85"/>
      <c r="L85" s="85"/>
      <c r="M85" s="85"/>
      <c r="N85" s="85"/>
      <c r="O85" s="85"/>
      <c r="P85" s="85"/>
      <c r="Q85" s="85"/>
      <c r="R85" s="83" t="n">
        <f aca="false">C85+D85</f>
        <v>0</v>
      </c>
      <c r="S85" s="86" t="n">
        <f aca="false">SUMIF(J05!$A$5:$A$89,J03!A85,J05!$C$5:$C$89)</f>
        <v>0</v>
      </c>
      <c r="T85" s="85"/>
      <c r="U85" s="85"/>
      <c r="W85" s="84"/>
    </row>
    <row r="86" customFormat="false" ht="17.1" hidden="false" customHeight="true" outlineLevel="0" collapsed="false">
      <c r="A86" s="81" t="n">
        <v>20702</v>
      </c>
      <c r="B86" s="82" t="s">
        <v>247</v>
      </c>
      <c r="C86" s="85"/>
      <c r="D86" s="83" t="n">
        <f aca="false">SUM(E86:Q86)</f>
        <v>0</v>
      </c>
      <c r="E86" s="85"/>
      <c r="F86" s="85"/>
      <c r="G86" s="85"/>
      <c r="H86" s="85"/>
      <c r="I86" s="85"/>
      <c r="J86" s="85"/>
      <c r="K86" s="85"/>
      <c r="L86" s="85"/>
      <c r="M86" s="85"/>
      <c r="N86" s="85"/>
      <c r="O86" s="85"/>
      <c r="P86" s="85"/>
      <c r="Q86" s="85"/>
      <c r="R86" s="83" t="n">
        <f aca="false">C86+D86</f>
        <v>0</v>
      </c>
      <c r="S86" s="86" t="n">
        <f aca="false">SUMIF(J05!$A$5:$A$89,J03!A86,J05!$C$5:$C$89)</f>
        <v>0</v>
      </c>
      <c r="T86" s="85"/>
      <c r="U86" s="85"/>
      <c r="W86" s="84"/>
    </row>
    <row r="87" customFormat="false" ht="17.1" hidden="false" customHeight="true" outlineLevel="0" collapsed="false">
      <c r="A87" s="81" t="n">
        <v>20703</v>
      </c>
      <c r="B87" s="82" t="s">
        <v>248</v>
      </c>
      <c r="C87" s="85"/>
      <c r="D87" s="83" t="n">
        <f aca="false">SUM(E87:Q87)</f>
        <v>0</v>
      </c>
      <c r="E87" s="85"/>
      <c r="F87" s="85"/>
      <c r="G87" s="85"/>
      <c r="H87" s="85"/>
      <c r="I87" s="85"/>
      <c r="J87" s="85"/>
      <c r="K87" s="85"/>
      <c r="L87" s="85"/>
      <c r="M87" s="85"/>
      <c r="N87" s="85"/>
      <c r="O87" s="85"/>
      <c r="P87" s="85"/>
      <c r="Q87" s="85"/>
      <c r="R87" s="83" t="n">
        <f aca="false">C87+D87</f>
        <v>0</v>
      </c>
      <c r="S87" s="86" t="n">
        <f aca="false">SUMIF(J05!$A$5:$A$89,J03!A87,J05!$C$5:$C$89)</f>
        <v>0</v>
      </c>
      <c r="T87" s="85"/>
      <c r="U87" s="85"/>
      <c r="W87" s="84"/>
    </row>
    <row r="88" customFormat="false" ht="17.1" hidden="false" customHeight="true" outlineLevel="0" collapsed="false">
      <c r="A88" s="81" t="n">
        <v>20706</v>
      </c>
      <c r="B88" s="82" t="s">
        <v>249</v>
      </c>
      <c r="C88" s="85"/>
      <c r="D88" s="83" t="n">
        <f aca="false">SUM(E88:Q88)</f>
        <v>0</v>
      </c>
      <c r="E88" s="85"/>
      <c r="F88" s="85"/>
      <c r="G88" s="85"/>
      <c r="H88" s="85"/>
      <c r="I88" s="85"/>
      <c r="J88" s="85"/>
      <c r="K88" s="85"/>
      <c r="L88" s="85"/>
      <c r="M88" s="85"/>
      <c r="N88" s="85"/>
      <c r="O88" s="85"/>
      <c r="P88" s="85"/>
      <c r="Q88" s="85"/>
      <c r="R88" s="83" t="n">
        <f aca="false">C88+D88</f>
        <v>0</v>
      </c>
      <c r="S88" s="86" t="n">
        <f aca="false">SUMIF(J05!$A$5:$A$89,J03!A88,J05!$C$5:$C$89)</f>
        <v>0</v>
      </c>
      <c r="T88" s="85"/>
      <c r="U88" s="85"/>
      <c r="W88" s="84"/>
    </row>
    <row r="89" customFormat="false" ht="17.1" hidden="false" customHeight="true" outlineLevel="0" collapsed="false">
      <c r="A89" s="81" t="n">
        <v>20708</v>
      </c>
      <c r="B89" s="82" t="s">
        <v>250</v>
      </c>
      <c r="C89" s="85"/>
      <c r="D89" s="83" t="n">
        <f aca="false">SUM(E89:Q89)</f>
        <v>0</v>
      </c>
      <c r="E89" s="85"/>
      <c r="F89" s="85"/>
      <c r="G89" s="85"/>
      <c r="H89" s="85"/>
      <c r="I89" s="85"/>
      <c r="J89" s="85"/>
      <c r="K89" s="85"/>
      <c r="L89" s="85"/>
      <c r="M89" s="85"/>
      <c r="N89" s="85"/>
      <c r="O89" s="85"/>
      <c r="P89" s="85"/>
      <c r="Q89" s="85"/>
      <c r="R89" s="83" t="n">
        <f aca="false">C89+D89</f>
        <v>0</v>
      </c>
      <c r="S89" s="86" t="n">
        <f aca="false">SUMIF(J05!$A$5:$A$89,J03!A89,J05!$C$5:$C$89)</f>
        <v>0</v>
      </c>
      <c r="T89" s="85"/>
      <c r="U89" s="85"/>
      <c r="W89" s="84"/>
    </row>
    <row r="90" customFormat="false" ht="17.1" hidden="false" customHeight="true" outlineLevel="0" collapsed="false">
      <c r="A90" s="81" t="n">
        <v>20799</v>
      </c>
      <c r="B90" s="82" t="s">
        <v>251</v>
      </c>
      <c r="C90" s="85" t="n">
        <v>6.59</v>
      </c>
      <c r="D90" s="83" t="n">
        <f aca="false">SUM(E90:Q90)</f>
        <v>0.51</v>
      </c>
      <c r="E90" s="85"/>
      <c r="F90" s="85"/>
      <c r="G90" s="85" t="n">
        <v>0.51</v>
      </c>
      <c r="H90" s="85"/>
      <c r="I90" s="85"/>
      <c r="J90" s="85"/>
      <c r="K90" s="85"/>
      <c r="L90" s="85"/>
      <c r="M90" s="85"/>
      <c r="N90" s="85"/>
      <c r="O90" s="85"/>
      <c r="P90" s="85"/>
      <c r="Q90" s="85"/>
      <c r="R90" s="83" t="n">
        <f aca="false">C90+D90</f>
        <v>7.1</v>
      </c>
      <c r="S90" s="86" t="n">
        <f aca="false">SUMIF(J05!$A$5:$A$89,J03!A90,J05!$C$5:$C$89)</f>
        <v>7.1</v>
      </c>
      <c r="T90" s="85"/>
      <c r="U90" s="85"/>
      <c r="W90" s="84"/>
    </row>
    <row r="91" customFormat="false" ht="17.1" hidden="false" customHeight="true" outlineLevel="0" collapsed="false">
      <c r="A91" s="81" t="n">
        <v>208</v>
      </c>
      <c r="B91" s="82" t="s">
        <v>252</v>
      </c>
      <c r="C91" s="83" t="n">
        <f aca="false">SUM(C92:C112)</f>
        <v>100.56</v>
      </c>
      <c r="D91" s="83" t="n">
        <f aca="false">SUM(D92:D112)</f>
        <v>91.34</v>
      </c>
      <c r="E91" s="83" t="n">
        <f aca="false">SUM(E92:E112)</f>
        <v>0</v>
      </c>
      <c r="F91" s="83" t="n">
        <f aca="false">SUM(F92:F112)</f>
        <v>0</v>
      </c>
      <c r="G91" s="83" t="n">
        <f aca="false">SUM(G92:G112)</f>
        <v>91.34</v>
      </c>
      <c r="H91" s="83" t="n">
        <f aca="false">SUM(H92:H112)</f>
        <v>0</v>
      </c>
      <c r="I91" s="83" t="n">
        <f aca="false">SUM(I92:I112)</f>
        <v>0</v>
      </c>
      <c r="J91" s="83" t="n">
        <f aca="false">SUM(J92:J112)</f>
        <v>0</v>
      </c>
      <c r="K91" s="83" t="n">
        <f aca="false">SUM(K92:K112)</f>
        <v>0</v>
      </c>
      <c r="L91" s="83" t="n">
        <f aca="false">SUM(L92:L112)</f>
        <v>0</v>
      </c>
      <c r="M91" s="83" t="n">
        <f aca="false">SUM(M92:M112)</f>
        <v>0</v>
      </c>
      <c r="N91" s="83" t="n">
        <f aca="false">SUM(N92:N112)</f>
        <v>0</v>
      </c>
      <c r="O91" s="83" t="n">
        <f aca="false">SUM(O92:O112)</f>
        <v>0</v>
      </c>
      <c r="P91" s="83" t="n">
        <f aca="false">SUM(P92:P112)</f>
        <v>0</v>
      </c>
      <c r="Q91" s="83" t="n">
        <f aca="false">SUM(Q92:Q112)</f>
        <v>0</v>
      </c>
      <c r="R91" s="83" t="n">
        <f aca="false">SUM(R92:R112)</f>
        <v>191.9</v>
      </c>
      <c r="S91" s="83" t="n">
        <f aca="false">SUM(S92:S112)</f>
        <v>191.9</v>
      </c>
      <c r="T91" s="83" t="n">
        <f aca="false">SUM(T92:T112)</f>
        <v>0</v>
      </c>
      <c r="U91" s="83" t="n">
        <f aca="false">SUM(U92:U112)</f>
        <v>0</v>
      </c>
      <c r="W91" s="84"/>
    </row>
    <row r="92" customFormat="false" ht="17.1" hidden="false" customHeight="true" outlineLevel="0" collapsed="false">
      <c r="A92" s="81" t="n">
        <v>20801</v>
      </c>
      <c r="B92" s="82" t="s">
        <v>253</v>
      </c>
      <c r="C92" s="85"/>
      <c r="D92" s="83" t="n">
        <f aca="false">SUM(E92:Q92)</f>
        <v>0</v>
      </c>
      <c r="E92" s="85"/>
      <c r="F92" s="85"/>
      <c r="G92" s="85"/>
      <c r="H92" s="85"/>
      <c r="I92" s="85"/>
      <c r="J92" s="85"/>
      <c r="K92" s="85"/>
      <c r="L92" s="85"/>
      <c r="M92" s="85"/>
      <c r="N92" s="85"/>
      <c r="O92" s="85"/>
      <c r="P92" s="85"/>
      <c r="Q92" s="85"/>
      <c r="R92" s="83" t="n">
        <f aca="false">C92+D92</f>
        <v>0</v>
      </c>
      <c r="S92" s="86" t="n">
        <f aca="false">SUMIF(J05!$A$5:$A$89,J03!A92,J05!$C$5:$C$89)</f>
        <v>0</v>
      </c>
      <c r="T92" s="85"/>
      <c r="U92" s="85"/>
      <c r="W92" s="84"/>
    </row>
    <row r="93" customFormat="false" ht="17.1" hidden="false" customHeight="true" outlineLevel="0" collapsed="false">
      <c r="A93" s="81" t="n">
        <v>20802</v>
      </c>
      <c r="B93" s="82" t="s">
        <v>254</v>
      </c>
      <c r="C93" s="85"/>
      <c r="D93" s="83" t="n">
        <f aca="false">SUM(E93:Q93)</f>
        <v>0</v>
      </c>
      <c r="E93" s="85"/>
      <c r="F93" s="85"/>
      <c r="G93" s="85"/>
      <c r="H93" s="85"/>
      <c r="I93" s="85"/>
      <c r="J93" s="85"/>
      <c r="K93" s="85"/>
      <c r="L93" s="85"/>
      <c r="M93" s="85"/>
      <c r="N93" s="85"/>
      <c r="O93" s="85"/>
      <c r="P93" s="85"/>
      <c r="Q93" s="85"/>
      <c r="R93" s="83" t="n">
        <f aca="false">C93+D93</f>
        <v>0</v>
      </c>
      <c r="S93" s="86" t="n">
        <f aca="false">SUMIF(J05!$A$5:$A$89,J03!A93,J05!$C$5:$C$89)</f>
        <v>0</v>
      </c>
      <c r="T93" s="85"/>
      <c r="U93" s="85"/>
      <c r="W93" s="84"/>
    </row>
    <row r="94" customFormat="false" ht="17.1" hidden="false" customHeight="true" outlineLevel="0" collapsed="false">
      <c r="A94" s="81" t="n">
        <v>20804</v>
      </c>
      <c r="B94" s="82" t="s">
        <v>255</v>
      </c>
      <c r="C94" s="85"/>
      <c r="D94" s="83" t="n">
        <f aca="false">SUM(E94:Q94)</f>
        <v>0</v>
      </c>
      <c r="E94" s="85"/>
      <c r="F94" s="85"/>
      <c r="G94" s="85"/>
      <c r="H94" s="85"/>
      <c r="I94" s="85"/>
      <c r="J94" s="85"/>
      <c r="K94" s="85"/>
      <c r="L94" s="85"/>
      <c r="M94" s="85"/>
      <c r="N94" s="85"/>
      <c r="O94" s="85"/>
      <c r="P94" s="85"/>
      <c r="Q94" s="85"/>
      <c r="R94" s="83" t="n">
        <f aca="false">C94+D94</f>
        <v>0</v>
      </c>
      <c r="S94" s="86" t="n">
        <f aca="false">SUMIF(J05!$A$5:$A$89,J03!A94,J05!$C$5:$C$89)</f>
        <v>0</v>
      </c>
      <c r="T94" s="85"/>
      <c r="U94" s="85"/>
      <c r="W94" s="84"/>
    </row>
    <row r="95" customFormat="false" ht="17.1" hidden="false" customHeight="true" outlineLevel="0" collapsed="false">
      <c r="A95" s="81" t="n">
        <v>20805</v>
      </c>
      <c r="B95" s="82" t="s">
        <v>256</v>
      </c>
      <c r="C95" s="85" t="n">
        <v>94.7</v>
      </c>
      <c r="D95" s="83" t="n">
        <f aca="false">SUM(E95:Q95)</f>
        <v>86.3</v>
      </c>
      <c r="E95" s="85"/>
      <c r="F95" s="85"/>
      <c r="G95" s="85" t="n">
        <v>86.3</v>
      </c>
      <c r="H95" s="85"/>
      <c r="I95" s="85"/>
      <c r="J95" s="85"/>
      <c r="K95" s="85"/>
      <c r="L95" s="85"/>
      <c r="M95" s="85"/>
      <c r="N95" s="85"/>
      <c r="O95" s="85"/>
      <c r="P95" s="85"/>
      <c r="Q95" s="85"/>
      <c r="R95" s="83" t="n">
        <f aca="false">C95+D95</f>
        <v>181</v>
      </c>
      <c r="S95" s="86" t="n">
        <f aca="false">SUMIF(J05!$A$5:$A$89,J03!A95,J05!$C$5:$C$89)</f>
        <v>181</v>
      </c>
      <c r="T95" s="85"/>
      <c r="U95" s="85"/>
      <c r="W95" s="84"/>
    </row>
    <row r="96" customFormat="false" ht="17.1" hidden="false" customHeight="true" outlineLevel="0" collapsed="false">
      <c r="A96" s="81" t="n">
        <v>20806</v>
      </c>
      <c r="B96" s="82" t="s">
        <v>257</v>
      </c>
      <c r="C96" s="85"/>
      <c r="D96" s="83" t="n">
        <f aca="false">SUM(E96:Q96)</f>
        <v>0</v>
      </c>
      <c r="E96" s="85"/>
      <c r="F96" s="85"/>
      <c r="G96" s="85"/>
      <c r="H96" s="85"/>
      <c r="I96" s="85"/>
      <c r="J96" s="85"/>
      <c r="K96" s="85"/>
      <c r="L96" s="85"/>
      <c r="M96" s="85"/>
      <c r="N96" s="85"/>
      <c r="O96" s="85"/>
      <c r="P96" s="85"/>
      <c r="Q96" s="85"/>
      <c r="R96" s="83" t="n">
        <f aca="false">C96+D96</f>
        <v>0</v>
      </c>
      <c r="S96" s="86" t="n">
        <f aca="false">SUMIF(J05!$A$5:$A$89,J03!A96,J05!$C$5:$C$89)</f>
        <v>0</v>
      </c>
      <c r="T96" s="85"/>
      <c r="U96" s="85"/>
      <c r="W96" s="84"/>
    </row>
    <row r="97" customFormat="false" ht="17.1" hidden="false" customHeight="true" outlineLevel="0" collapsed="false">
      <c r="A97" s="81" t="n">
        <v>20807</v>
      </c>
      <c r="B97" s="82" t="s">
        <v>258</v>
      </c>
      <c r="C97" s="85"/>
      <c r="D97" s="83" t="n">
        <f aca="false">SUM(E97:Q97)</f>
        <v>0</v>
      </c>
      <c r="E97" s="85"/>
      <c r="F97" s="85"/>
      <c r="G97" s="85"/>
      <c r="H97" s="85"/>
      <c r="I97" s="85"/>
      <c r="J97" s="85"/>
      <c r="K97" s="85"/>
      <c r="L97" s="85"/>
      <c r="M97" s="85"/>
      <c r="N97" s="85"/>
      <c r="O97" s="85"/>
      <c r="P97" s="85"/>
      <c r="Q97" s="85"/>
      <c r="R97" s="83" t="n">
        <f aca="false">C97+D97</f>
        <v>0</v>
      </c>
      <c r="S97" s="86" t="n">
        <f aca="false">SUMIF(J05!$A$5:$A$89,J03!A97,J05!$C$5:$C$89)</f>
        <v>0</v>
      </c>
      <c r="T97" s="85"/>
      <c r="U97" s="85"/>
      <c r="W97" s="84"/>
    </row>
    <row r="98" customFormat="false" ht="17.1" hidden="false" customHeight="true" outlineLevel="0" collapsed="false">
      <c r="A98" s="81" t="n">
        <v>20808</v>
      </c>
      <c r="B98" s="82" t="s">
        <v>259</v>
      </c>
      <c r="C98" s="85"/>
      <c r="D98" s="83" t="n">
        <f aca="false">SUM(E98:Q98)</f>
        <v>0</v>
      </c>
      <c r="E98" s="85"/>
      <c r="F98" s="85"/>
      <c r="G98" s="85"/>
      <c r="H98" s="85"/>
      <c r="I98" s="85"/>
      <c r="J98" s="85"/>
      <c r="K98" s="85"/>
      <c r="L98" s="85"/>
      <c r="M98" s="85"/>
      <c r="N98" s="85"/>
      <c r="O98" s="85"/>
      <c r="P98" s="85"/>
      <c r="Q98" s="85"/>
      <c r="R98" s="83" t="n">
        <f aca="false">C98+D98</f>
        <v>0</v>
      </c>
      <c r="S98" s="86" t="n">
        <f aca="false">SUMIF(J05!$A$5:$A$89,J03!A98,J05!$C$5:$C$89)</f>
        <v>0</v>
      </c>
      <c r="T98" s="85"/>
      <c r="U98" s="85"/>
      <c r="W98" s="84"/>
    </row>
    <row r="99" customFormat="false" ht="17.1" hidden="false" customHeight="true" outlineLevel="0" collapsed="false">
      <c r="A99" s="81" t="n">
        <v>20809</v>
      </c>
      <c r="B99" s="82" t="s">
        <v>260</v>
      </c>
      <c r="C99" s="85" t="n">
        <v>5.86</v>
      </c>
      <c r="D99" s="83" t="n">
        <f aca="false">SUM(E99:Q99)</f>
        <v>5.04</v>
      </c>
      <c r="E99" s="85"/>
      <c r="F99" s="85"/>
      <c r="G99" s="85" t="n">
        <v>5.04</v>
      </c>
      <c r="H99" s="85"/>
      <c r="I99" s="85"/>
      <c r="J99" s="85"/>
      <c r="K99" s="85"/>
      <c r="L99" s="85"/>
      <c r="M99" s="85"/>
      <c r="N99" s="85"/>
      <c r="O99" s="85"/>
      <c r="P99" s="85"/>
      <c r="Q99" s="85"/>
      <c r="R99" s="83" t="n">
        <f aca="false">C99+D99</f>
        <v>10.9</v>
      </c>
      <c r="S99" s="86" t="n">
        <f aca="false">SUMIF(J05!$A$5:$A$89,J03!A99,J05!$C$5:$C$89)</f>
        <v>10.9</v>
      </c>
      <c r="T99" s="85"/>
      <c r="U99" s="85"/>
      <c r="W99" s="84"/>
    </row>
    <row r="100" customFormat="false" ht="17.1" hidden="false" customHeight="true" outlineLevel="0" collapsed="false">
      <c r="A100" s="81" t="n">
        <v>20810</v>
      </c>
      <c r="B100" s="82" t="s">
        <v>261</v>
      </c>
      <c r="C100" s="85"/>
      <c r="D100" s="83" t="n">
        <f aca="false">SUM(E100:Q100)</f>
        <v>0</v>
      </c>
      <c r="E100" s="85"/>
      <c r="F100" s="85"/>
      <c r="G100" s="85"/>
      <c r="H100" s="85"/>
      <c r="I100" s="85"/>
      <c r="J100" s="85"/>
      <c r="K100" s="85"/>
      <c r="L100" s="85"/>
      <c r="M100" s="85"/>
      <c r="N100" s="85"/>
      <c r="O100" s="85"/>
      <c r="P100" s="85"/>
      <c r="Q100" s="85"/>
      <c r="R100" s="83" t="n">
        <f aca="false">C100+D100</f>
        <v>0</v>
      </c>
      <c r="S100" s="86" t="n">
        <f aca="false">SUMIF(J05!$A$5:$A$89,J03!A100,J05!$C$5:$C$89)</f>
        <v>0</v>
      </c>
      <c r="T100" s="85"/>
      <c r="U100" s="85"/>
      <c r="W100" s="84"/>
    </row>
    <row r="101" customFormat="false" ht="17.1" hidden="false" customHeight="true" outlineLevel="0" collapsed="false">
      <c r="A101" s="81" t="n">
        <v>20811</v>
      </c>
      <c r="B101" s="82" t="s">
        <v>262</v>
      </c>
      <c r="C101" s="85"/>
      <c r="D101" s="83" t="n">
        <f aca="false">SUM(E101:Q101)</f>
        <v>0</v>
      </c>
      <c r="E101" s="85"/>
      <c r="F101" s="85"/>
      <c r="G101" s="85"/>
      <c r="H101" s="85"/>
      <c r="I101" s="85"/>
      <c r="J101" s="85"/>
      <c r="K101" s="85"/>
      <c r="L101" s="85"/>
      <c r="M101" s="85"/>
      <c r="N101" s="85"/>
      <c r="O101" s="85"/>
      <c r="P101" s="85"/>
      <c r="Q101" s="85"/>
      <c r="R101" s="83" t="n">
        <f aca="false">C101+D101</f>
        <v>0</v>
      </c>
      <c r="S101" s="86" t="n">
        <f aca="false">SUMIF(J05!$A$5:$A$89,J03!A101,J05!$C$5:$C$89)</f>
        <v>0</v>
      </c>
      <c r="T101" s="85"/>
      <c r="U101" s="85"/>
      <c r="W101" s="84"/>
    </row>
    <row r="102" customFormat="false" ht="17.1" hidden="false" customHeight="true" outlineLevel="0" collapsed="false">
      <c r="A102" s="81" t="n">
        <v>20816</v>
      </c>
      <c r="B102" s="82" t="s">
        <v>263</v>
      </c>
      <c r="C102" s="85"/>
      <c r="D102" s="83" t="n">
        <f aca="false">SUM(E102:Q102)</f>
        <v>0</v>
      </c>
      <c r="E102" s="85"/>
      <c r="F102" s="85"/>
      <c r="G102" s="85"/>
      <c r="H102" s="85"/>
      <c r="I102" s="85"/>
      <c r="J102" s="85"/>
      <c r="K102" s="85"/>
      <c r="L102" s="85"/>
      <c r="M102" s="85"/>
      <c r="N102" s="85"/>
      <c r="O102" s="85"/>
      <c r="P102" s="85"/>
      <c r="Q102" s="85"/>
      <c r="R102" s="83" t="n">
        <f aca="false">C102+D102</f>
        <v>0</v>
      </c>
      <c r="S102" s="86" t="n">
        <f aca="false">SUMIF(J05!$A$5:$A$89,J03!A102,J05!$C$5:$C$89)</f>
        <v>0</v>
      </c>
      <c r="T102" s="85"/>
      <c r="U102" s="85"/>
      <c r="W102" s="84"/>
    </row>
    <row r="103" customFormat="false" ht="17.1" hidden="false" customHeight="true" outlineLevel="0" collapsed="false">
      <c r="A103" s="81" t="n">
        <v>20819</v>
      </c>
      <c r="B103" s="82" t="s">
        <v>264</v>
      </c>
      <c r="C103" s="85"/>
      <c r="D103" s="83" t="n">
        <f aca="false">SUM(E103:Q103)</f>
        <v>0</v>
      </c>
      <c r="E103" s="85"/>
      <c r="F103" s="85"/>
      <c r="G103" s="85"/>
      <c r="H103" s="85"/>
      <c r="I103" s="85"/>
      <c r="J103" s="85"/>
      <c r="K103" s="85"/>
      <c r="L103" s="85"/>
      <c r="M103" s="85"/>
      <c r="N103" s="85"/>
      <c r="O103" s="85"/>
      <c r="P103" s="85"/>
      <c r="Q103" s="85"/>
      <c r="R103" s="83" t="n">
        <f aca="false">C103+D103</f>
        <v>0</v>
      </c>
      <c r="S103" s="86" t="n">
        <f aca="false">SUMIF(J05!$A$5:$A$89,J03!A103,J05!$C$5:$C$89)</f>
        <v>0</v>
      </c>
      <c r="T103" s="85"/>
      <c r="U103" s="85"/>
      <c r="W103" s="84"/>
    </row>
    <row r="104" customFormat="false" ht="17.1" hidden="false" customHeight="true" outlineLevel="0" collapsed="false">
      <c r="A104" s="81" t="n">
        <v>20820</v>
      </c>
      <c r="B104" s="82" t="s">
        <v>265</v>
      </c>
      <c r="C104" s="85"/>
      <c r="D104" s="83" t="n">
        <f aca="false">SUM(E104:Q104)</f>
        <v>0</v>
      </c>
      <c r="E104" s="85"/>
      <c r="F104" s="85"/>
      <c r="G104" s="85"/>
      <c r="H104" s="85"/>
      <c r="I104" s="85"/>
      <c r="J104" s="85"/>
      <c r="K104" s="85"/>
      <c r="L104" s="85"/>
      <c r="M104" s="85"/>
      <c r="N104" s="85"/>
      <c r="O104" s="85"/>
      <c r="P104" s="85"/>
      <c r="Q104" s="85"/>
      <c r="R104" s="83" t="n">
        <f aca="false">C104+D104</f>
        <v>0</v>
      </c>
      <c r="S104" s="86" t="n">
        <f aca="false">SUMIF(J05!$A$5:$A$89,J03!A104,J05!$C$5:$C$89)</f>
        <v>0</v>
      </c>
      <c r="T104" s="85"/>
      <c r="U104" s="85"/>
      <c r="W104" s="84"/>
    </row>
    <row r="105" customFormat="false" ht="17.1" hidden="false" customHeight="true" outlineLevel="0" collapsed="false">
      <c r="A105" s="81" t="n">
        <v>20821</v>
      </c>
      <c r="B105" s="82" t="s">
        <v>266</v>
      </c>
      <c r="C105" s="85"/>
      <c r="D105" s="83" t="n">
        <f aca="false">SUM(E105:Q105)</f>
        <v>0</v>
      </c>
      <c r="E105" s="85"/>
      <c r="F105" s="85"/>
      <c r="G105" s="85"/>
      <c r="H105" s="85"/>
      <c r="I105" s="85"/>
      <c r="J105" s="85"/>
      <c r="K105" s="85"/>
      <c r="L105" s="85"/>
      <c r="M105" s="85"/>
      <c r="N105" s="85"/>
      <c r="O105" s="85"/>
      <c r="P105" s="85"/>
      <c r="Q105" s="85"/>
      <c r="R105" s="83" t="n">
        <f aca="false">C105+D105</f>
        <v>0</v>
      </c>
      <c r="S105" s="86" t="n">
        <f aca="false">SUMIF(J05!$A$5:$A$89,J03!A105,J05!$C$5:$C$89)</f>
        <v>0</v>
      </c>
      <c r="T105" s="85"/>
      <c r="U105" s="85"/>
      <c r="W105" s="84"/>
    </row>
    <row r="106" customFormat="false" ht="17.1" hidden="false" customHeight="true" outlineLevel="0" collapsed="false">
      <c r="A106" s="81" t="n">
        <v>20824</v>
      </c>
      <c r="B106" s="82" t="s">
        <v>267</v>
      </c>
      <c r="C106" s="85"/>
      <c r="D106" s="83" t="n">
        <f aca="false">SUM(E106:Q106)</f>
        <v>0</v>
      </c>
      <c r="E106" s="85"/>
      <c r="F106" s="85"/>
      <c r="G106" s="85"/>
      <c r="H106" s="85"/>
      <c r="I106" s="85"/>
      <c r="J106" s="85"/>
      <c r="K106" s="85"/>
      <c r="L106" s="85"/>
      <c r="M106" s="85"/>
      <c r="N106" s="85"/>
      <c r="O106" s="85"/>
      <c r="P106" s="85"/>
      <c r="Q106" s="85"/>
      <c r="R106" s="83" t="n">
        <f aca="false">C106+D106</f>
        <v>0</v>
      </c>
      <c r="S106" s="86" t="n">
        <f aca="false">SUMIF(J05!$A$5:$A$89,J03!A106,J05!$C$5:$C$89)</f>
        <v>0</v>
      </c>
      <c r="T106" s="85"/>
      <c r="U106" s="85"/>
      <c r="W106" s="84"/>
    </row>
    <row r="107" customFormat="false" ht="17.1" hidden="false" customHeight="true" outlineLevel="0" collapsed="false">
      <c r="A107" s="81" t="n">
        <v>20825</v>
      </c>
      <c r="B107" s="82" t="s">
        <v>268</v>
      </c>
      <c r="C107" s="85"/>
      <c r="D107" s="83" t="n">
        <f aca="false">SUM(E107:Q107)</f>
        <v>0</v>
      </c>
      <c r="E107" s="85"/>
      <c r="F107" s="85"/>
      <c r="G107" s="85"/>
      <c r="H107" s="85"/>
      <c r="I107" s="85"/>
      <c r="J107" s="85"/>
      <c r="K107" s="85"/>
      <c r="L107" s="85"/>
      <c r="M107" s="85"/>
      <c r="N107" s="85"/>
      <c r="O107" s="85"/>
      <c r="P107" s="85"/>
      <c r="Q107" s="85"/>
      <c r="R107" s="83" t="n">
        <f aca="false">C107+D107</f>
        <v>0</v>
      </c>
      <c r="S107" s="86" t="n">
        <f aca="false">SUMIF(J05!$A$5:$A$89,J03!A107,J05!$C$5:$C$89)</f>
        <v>0</v>
      </c>
      <c r="T107" s="85"/>
      <c r="U107" s="85"/>
      <c r="W107" s="84"/>
    </row>
    <row r="108" customFormat="false" ht="17.1" hidden="false" customHeight="true" outlineLevel="0" collapsed="false">
      <c r="A108" s="81" t="n">
        <v>20826</v>
      </c>
      <c r="B108" s="82" t="s">
        <v>269</v>
      </c>
      <c r="C108" s="85"/>
      <c r="D108" s="83" t="n">
        <f aca="false">SUM(E108:Q108)</f>
        <v>0</v>
      </c>
      <c r="E108" s="85"/>
      <c r="F108" s="85"/>
      <c r="G108" s="85"/>
      <c r="H108" s="85"/>
      <c r="I108" s="85"/>
      <c r="J108" s="85"/>
      <c r="K108" s="85"/>
      <c r="L108" s="85"/>
      <c r="M108" s="85"/>
      <c r="N108" s="85"/>
      <c r="O108" s="85"/>
      <c r="P108" s="85"/>
      <c r="Q108" s="85"/>
      <c r="R108" s="83" t="n">
        <f aca="false">C108+D108</f>
        <v>0</v>
      </c>
      <c r="S108" s="86" t="n">
        <f aca="false">SUMIF(J05!$A$5:$A$89,J03!A108,J05!$C$5:$C$89)</f>
        <v>0</v>
      </c>
      <c r="T108" s="85"/>
      <c r="U108" s="85"/>
      <c r="W108" s="84"/>
    </row>
    <row r="109" customFormat="false" ht="17.1" hidden="false" customHeight="true" outlineLevel="0" collapsed="false">
      <c r="A109" s="81" t="n">
        <v>20827</v>
      </c>
      <c r="B109" s="82" t="s">
        <v>270</v>
      </c>
      <c r="C109" s="85"/>
      <c r="D109" s="83" t="n">
        <f aca="false">SUM(E109:Q109)</f>
        <v>0</v>
      </c>
      <c r="E109" s="85"/>
      <c r="F109" s="85"/>
      <c r="G109" s="85"/>
      <c r="H109" s="85"/>
      <c r="I109" s="85"/>
      <c r="J109" s="85"/>
      <c r="K109" s="85"/>
      <c r="L109" s="85"/>
      <c r="M109" s="85"/>
      <c r="N109" s="85"/>
      <c r="O109" s="85"/>
      <c r="P109" s="85"/>
      <c r="Q109" s="85"/>
      <c r="R109" s="83" t="n">
        <f aca="false">C109+D109</f>
        <v>0</v>
      </c>
      <c r="S109" s="86" t="n">
        <f aca="false">SUMIF(J05!$A$5:$A$89,J03!A109,J05!$C$5:$C$89)</f>
        <v>0</v>
      </c>
      <c r="T109" s="85"/>
      <c r="U109" s="85"/>
      <c r="W109" s="84"/>
    </row>
    <row r="110" customFormat="false" ht="17.1" hidden="false" customHeight="true" outlineLevel="0" collapsed="false">
      <c r="A110" s="81" t="n">
        <v>20828</v>
      </c>
      <c r="B110" s="82" t="s">
        <v>271</v>
      </c>
      <c r="C110" s="85"/>
      <c r="D110" s="83" t="n">
        <f aca="false">SUM(E110:Q110)</f>
        <v>0</v>
      </c>
      <c r="E110" s="85"/>
      <c r="F110" s="85"/>
      <c r="G110" s="85"/>
      <c r="H110" s="85"/>
      <c r="I110" s="85"/>
      <c r="J110" s="85"/>
      <c r="K110" s="85"/>
      <c r="L110" s="85"/>
      <c r="M110" s="85"/>
      <c r="N110" s="85"/>
      <c r="O110" s="85"/>
      <c r="P110" s="85"/>
      <c r="Q110" s="85"/>
      <c r="R110" s="83" t="n">
        <f aca="false">C110+D110</f>
        <v>0</v>
      </c>
      <c r="S110" s="86" t="n">
        <f aca="false">SUMIF(J05!$A$5:$A$89,J03!A110,J05!$C$5:$C$89)</f>
        <v>0</v>
      </c>
      <c r="T110" s="85"/>
      <c r="U110" s="85"/>
      <c r="W110" s="84"/>
    </row>
    <row r="111" customFormat="false" ht="17.1" hidden="false" customHeight="true" outlineLevel="0" collapsed="false">
      <c r="A111" s="81" t="n">
        <v>20830</v>
      </c>
      <c r="B111" s="82" t="s">
        <v>272</v>
      </c>
      <c r="C111" s="85"/>
      <c r="D111" s="83" t="n">
        <f aca="false">SUM(E111:Q111)</f>
        <v>0</v>
      </c>
      <c r="E111" s="85"/>
      <c r="F111" s="85"/>
      <c r="G111" s="85"/>
      <c r="H111" s="85"/>
      <c r="I111" s="85"/>
      <c r="J111" s="85"/>
      <c r="K111" s="85"/>
      <c r="L111" s="85"/>
      <c r="M111" s="85"/>
      <c r="N111" s="85"/>
      <c r="O111" s="85"/>
      <c r="P111" s="85"/>
      <c r="Q111" s="85"/>
      <c r="R111" s="83" t="n">
        <f aca="false">C111+D111</f>
        <v>0</v>
      </c>
      <c r="S111" s="86" t="n">
        <f aca="false">SUMIF(J05!$A$5:$A$89,J03!A111,J05!$C$5:$C$89)</f>
        <v>0</v>
      </c>
      <c r="T111" s="85"/>
      <c r="U111" s="85"/>
      <c r="W111" s="84"/>
    </row>
    <row r="112" customFormat="false" ht="17.1" hidden="false" customHeight="true" outlineLevel="0" collapsed="false">
      <c r="A112" s="81" t="n">
        <v>20899</v>
      </c>
      <c r="B112" s="82" t="s">
        <v>273</v>
      </c>
      <c r="C112" s="85"/>
      <c r="D112" s="83" t="n">
        <f aca="false">SUM(E112:Q112)</f>
        <v>0</v>
      </c>
      <c r="E112" s="85"/>
      <c r="F112" s="85"/>
      <c r="G112" s="85"/>
      <c r="H112" s="85"/>
      <c r="I112" s="85"/>
      <c r="J112" s="85"/>
      <c r="K112" s="85"/>
      <c r="L112" s="85"/>
      <c r="M112" s="85"/>
      <c r="N112" s="85"/>
      <c r="O112" s="85"/>
      <c r="P112" s="85"/>
      <c r="Q112" s="85"/>
      <c r="R112" s="83" t="n">
        <f aca="false">C112+D112</f>
        <v>0</v>
      </c>
      <c r="S112" s="86" t="n">
        <f aca="false">SUMIF(J05!$A$5:$A$89,J03!A112,J05!$C$5:$C$89)</f>
        <v>0</v>
      </c>
      <c r="T112" s="85"/>
      <c r="U112" s="85"/>
      <c r="W112" s="84"/>
    </row>
    <row r="113" customFormat="false" ht="17.1" hidden="false" customHeight="true" outlineLevel="0" collapsed="false">
      <c r="A113" s="81" t="n">
        <v>210</v>
      </c>
      <c r="B113" s="82" t="s">
        <v>274</v>
      </c>
      <c r="C113" s="83" t="n">
        <f aca="false">SUM(C114:C126)</f>
        <v>35.06</v>
      </c>
      <c r="D113" s="83" t="n">
        <f aca="false">SUM(D114:D126)</f>
        <v>17.84</v>
      </c>
      <c r="E113" s="83" t="n">
        <f aca="false">SUM(E114:E126)</f>
        <v>0</v>
      </c>
      <c r="F113" s="83" t="n">
        <f aca="false">SUM(F114:F126)</f>
        <v>0</v>
      </c>
      <c r="G113" s="83" t="n">
        <f aca="false">SUM(G114:G126)</f>
        <v>17.84</v>
      </c>
      <c r="H113" s="83" t="n">
        <f aca="false">SUM(H114:H126)</f>
        <v>0</v>
      </c>
      <c r="I113" s="83" t="n">
        <f aca="false">SUM(I114:I126)</f>
        <v>0</v>
      </c>
      <c r="J113" s="83" t="n">
        <f aca="false">SUM(J114:J126)</f>
        <v>0</v>
      </c>
      <c r="K113" s="83" t="n">
        <f aca="false">SUM(K114:K126)</f>
        <v>0</v>
      </c>
      <c r="L113" s="83" t="n">
        <f aca="false">SUM(L114:L126)</f>
        <v>0</v>
      </c>
      <c r="M113" s="83" t="n">
        <f aca="false">SUM(M114:M126)</f>
        <v>0</v>
      </c>
      <c r="N113" s="83" t="n">
        <f aca="false">SUM(N114:N126)</f>
        <v>0</v>
      </c>
      <c r="O113" s="83" t="n">
        <f aca="false">SUM(O114:O126)</f>
        <v>0</v>
      </c>
      <c r="P113" s="83" t="n">
        <f aca="false">SUM(P114:P126)</f>
        <v>0</v>
      </c>
      <c r="Q113" s="83" t="n">
        <f aca="false">SUM(Q114:Q126)</f>
        <v>0</v>
      </c>
      <c r="R113" s="83" t="n">
        <f aca="false">SUM(R114:R126)</f>
        <v>52.9</v>
      </c>
      <c r="S113" s="83" t="n">
        <f aca="false">SUM(S114:S126)</f>
        <v>52.9</v>
      </c>
      <c r="T113" s="83" t="n">
        <f aca="false">SUM(T114:T126)</f>
        <v>0</v>
      </c>
      <c r="U113" s="83" t="n">
        <f aca="false">SUM(U114:U126)</f>
        <v>0</v>
      </c>
      <c r="W113" s="84"/>
    </row>
    <row r="114" customFormat="false" ht="17.1" hidden="false" customHeight="true" outlineLevel="0" collapsed="false">
      <c r="A114" s="81" t="n">
        <v>21001</v>
      </c>
      <c r="B114" s="82" t="s">
        <v>275</v>
      </c>
      <c r="C114" s="85"/>
      <c r="D114" s="83" t="n">
        <f aca="false">SUM(E114:Q114)</f>
        <v>0</v>
      </c>
      <c r="E114" s="85"/>
      <c r="F114" s="85"/>
      <c r="G114" s="85"/>
      <c r="H114" s="85"/>
      <c r="I114" s="85"/>
      <c r="J114" s="85"/>
      <c r="K114" s="85"/>
      <c r="L114" s="85"/>
      <c r="M114" s="85"/>
      <c r="N114" s="85"/>
      <c r="O114" s="85"/>
      <c r="P114" s="85"/>
      <c r="Q114" s="85"/>
      <c r="R114" s="83" t="n">
        <f aca="false">C114+D114</f>
        <v>0</v>
      </c>
      <c r="S114" s="86" t="n">
        <f aca="false">SUMIF(J05!$A$5:$A$89,J03!A114,J05!$C$5:$C$89)</f>
        <v>0</v>
      </c>
      <c r="T114" s="85"/>
      <c r="U114" s="85"/>
      <c r="W114" s="84"/>
    </row>
    <row r="115" customFormat="false" ht="17.1" hidden="false" customHeight="true" outlineLevel="0" collapsed="false">
      <c r="A115" s="81" t="n">
        <v>21002</v>
      </c>
      <c r="B115" s="82" t="s">
        <v>276</v>
      </c>
      <c r="C115" s="85"/>
      <c r="D115" s="83" t="n">
        <f aca="false">SUM(E115:Q115)</f>
        <v>0</v>
      </c>
      <c r="E115" s="85"/>
      <c r="F115" s="85"/>
      <c r="G115" s="85"/>
      <c r="H115" s="85"/>
      <c r="I115" s="85"/>
      <c r="J115" s="85"/>
      <c r="K115" s="85"/>
      <c r="L115" s="85"/>
      <c r="M115" s="85"/>
      <c r="N115" s="85"/>
      <c r="O115" s="85"/>
      <c r="P115" s="85"/>
      <c r="Q115" s="85"/>
      <c r="R115" s="83" t="n">
        <f aca="false">C115+D115</f>
        <v>0</v>
      </c>
      <c r="S115" s="86" t="n">
        <f aca="false">SUMIF(J05!$A$5:$A$89,J03!A115,J05!$C$5:$C$89)</f>
        <v>0</v>
      </c>
      <c r="T115" s="85"/>
      <c r="U115" s="85"/>
      <c r="W115" s="84"/>
    </row>
    <row r="116" customFormat="false" ht="17.1" hidden="false" customHeight="true" outlineLevel="0" collapsed="false">
      <c r="A116" s="81" t="n">
        <v>21003</v>
      </c>
      <c r="B116" s="82" t="s">
        <v>277</v>
      </c>
      <c r="C116" s="85"/>
      <c r="D116" s="83" t="n">
        <f aca="false">SUM(E116:Q116)</f>
        <v>0</v>
      </c>
      <c r="E116" s="85"/>
      <c r="F116" s="85"/>
      <c r="G116" s="85"/>
      <c r="H116" s="85"/>
      <c r="I116" s="85"/>
      <c r="J116" s="85"/>
      <c r="K116" s="85"/>
      <c r="L116" s="85"/>
      <c r="M116" s="85"/>
      <c r="N116" s="85"/>
      <c r="O116" s="85"/>
      <c r="P116" s="85"/>
      <c r="Q116" s="85"/>
      <c r="R116" s="83" t="n">
        <f aca="false">C116+D116</f>
        <v>0</v>
      </c>
      <c r="S116" s="86" t="n">
        <f aca="false">SUMIF(J05!$A$5:$A$89,J03!A116,J05!$C$5:$C$89)</f>
        <v>0</v>
      </c>
      <c r="T116" s="85"/>
      <c r="U116" s="85"/>
      <c r="W116" s="84"/>
    </row>
    <row r="117" customFormat="false" ht="17.1" hidden="false" customHeight="true" outlineLevel="0" collapsed="false">
      <c r="A117" s="81" t="n">
        <v>21004</v>
      </c>
      <c r="B117" s="82" t="s">
        <v>278</v>
      </c>
      <c r="C117" s="85"/>
      <c r="D117" s="83" t="n">
        <f aca="false">SUM(E117:Q117)</f>
        <v>25</v>
      </c>
      <c r="E117" s="85"/>
      <c r="F117" s="85"/>
      <c r="G117" s="85" t="n">
        <v>25</v>
      </c>
      <c r="H117" s="85"/>
      <c r="I117" s="85"/>
      <c r="J117" s="85"/>
      <c r="K117" s="85"/>
      <c r="L117" s="85"/>
      <c r="M117" s="85"/>
      <c r="N117" s="85"/>
      <c r="O117" s="85"/>
      <c r="P117" s="85"/>
      <c r="Q117" s="85"/>
      <c r="R117" s="83" t="n">
        <f aca="false">C117+D117</f>
        <v>25</v>
      </c>
      <c r="S117" s="86" t="n">
        <f aca="false">SUMIF(J05!$A$5:$A$89,J03!A117,J05!$C$5:$C$89)</f>
        <v>25</v>
      </c>
      <c r="T117" s="85"/>
      <c r="U117" s="85"/>
      <c r="W117" s="84"/>
    </row>
    <row r="118" customFormat="false" ht="17.1" hidden="false" customHeight="true" outlineLevel="0" collapsed="false">
      <c r="A118" s="81" t="n">
        <v>21006</v>
      </c>
      <c r="B118" s="82" t="s">
        <v>279</v>
      </c>
      <c r="C118" s="85"/>
      <c r="D118" s="83" t="n">
        <f aca="false">SUM(E118:Q118)</f>
        <v>0</v>
      </c>
      <c r="E118" s="85"/>
      <c r="F118" s="85"/>
      <c r="G118" s="85"/>
      <c r="H118" s="85"/>
      <c r="I118" s="85"/>
      <c r="J118" s="85"/>
      <c r="K118" s="85"/>
      <c r="L118" s="85"/>
      <c r="M118" s="85"/>
      <c r="N118" s="85"/>
      <c r="O118" s="85"/>
      <c r="P118" s="85"/>
      <c r="Q118" s="85"/>
      <c r="R118" s="83" t="n">
        <f aca="false">C118+D118</f>
        <v>0</v>
      </c>
      <c r="S118" s="86" t="n">
        <f aca="false">SUMIF(J05!$A$5:$A$89,J03!A118,J05!$C$5:$C$89)</f>
        <v>0</v>
      </c>
      <c r="T118" s="85"/>
      <c r="U118" s="85"/>
      <c r="W118" s="84"/>
    </row>
    <row r="119" customFormat="false" ht="17.1" hidden="false" customHeight="true" outlineLevel="0" collapsed="false">
      <c r="A119" s="81" t="n">
        <v>21007</v>
      </c>
      <c r="B119" s="82" t="s">
        <v>280</v>
      </c>
      <c r="C119" s="85"/>
      <c r="D119" s="83" t="n">
        <f aca="false">SUM(E119:Q119)</f>
        <v>0</v>
      </c>
      <c r="E119" s="85"/>
      <c r="F119" s="85"/>
      <c r="G119" s="85"/>
      <c r="H119" s="85"/>
      <c r="I119" s="85"/>
      <c r="J119" s="85"/>
      <c r="K119" s="85"/>
      <c r="L119" s="85"/>
      <c r="M119" s="85"/>
      <c r="N119" s="85"/>
      <c r="O119" s="85"/>
      <c r="P119" s="85"/>
      <c r="Q119" s="85"/>
      <c r="R119" s="83" t="n">
        <f aca="false">C119+D119</f>
        <v>0</v>
      </c>
      <c r="S119" s="86" t="n">
        <f aca="false">SUMIF(J05!$A$5:$A$89,J03!A119,J05!$C$5:$C$89)</f>
        <v>0</v>
      </c>
      <c r="T119" s="85"/>
      <c r="U119" s="85"/>
      <c r="W119" s="84"/>
    </row>
    <row r="120" customFormat="false" ht="17.1" hidden="false" customHeight="true" outlineLevel="0" collapsed="false">
      <c r="A120" s="81" t="n">
        <v>21011</v>
      </c>
      <c r="B120" s="82" t="s">
        <v>281</v>
      </c>
      <c r="C120" s="85" t="n">
        <v>35.06</v>
      </c>
      <c r="D120" s="83" t="n">
        <f aca="false">SUM(E120:Q120)</f>
        <v>-7.16</v>
      </c>
      <c r="E120" s="85"/>
      <c r="F120" s="85"/>
      <c r="G120" s="85" t="n">
        <v>-7.16</v>
      </c>
      <c r="H120" s="85"/>
      <c r="I120" s="85"/>
      <c r="J120" s="85"/>
      <c r="K120" s="85"/>
      <c r="L120" s="85"/>
      <c r="M120" s="85"/>
      <c r="N120" s="85"/>
      <c r="O120" s="85"/>
      <c r="P120" s="85"/>
      <c r="Q120" s="85"/>
      <c r="R120" s="83" t="n">
        <f aca="false">C120+D120</f>
        <v>27.9</v>
      </c>
      <c r="S120" s="86" t="n">
        <f aca="false">SUMIF(J05!$A$5:$A$89,J03!A120,J05!$C$5:$C$89)</f>
        <v>27.9</v>
      </c>
      <c r="T120" s="85"/>
      <c r="U120" s="85"/>
      <c r="W120" s="84"/>
    </row>
    <row r="121" customFormat="false" ht="17.1" hidden="false" customHeight="true" outlineLevel="0" collapsed="false">
      <c r="A121" s="81" t="n">
        <v>21012</v>
      </c>
      <c r="B121" s="82" t="s">
        <v>282</v>
      </c>
      <c r="C121" s="85"/>
      <c r="D121" s="83" t="n">
        <f aca="false">SUM(E121:Q121)</f>
        <v>0</v>
      </c>
      <c r="E121" s="85"/>
      <c r="F121" s="85"/>
      <c r="G121" s="85"/>
      <c r="H121" s="85"/>
      <c r="I121" s="85"/>
      <c r="J121" s="85"/>
      <c r="K121" s="85"/>
      <c r="L121" s="85"/>
      <c r="M121" s="85"/>
      <c r="N121" s="85"/>
      <c r="O121" s="85"/>
      <c r="P121" s="85"/>
      <c r="Q121" s="85"/>
      <c r="R121" s="83" t="n">
        <f aca="false">C121+D121</f>
        <v>0</v>
      </c>
      <c r="S121" s="86" t="n">
        <f aca="false">SUMIF(J05!$A$5:$A$89,J03!A121,J05!$C$5:$C$89)</f>
        <v>0</v>
      </c>
      <c r="T121" s="85"/>
      <c r="U121" s="85"/>
      <c r="W121" s="84"/>
    </row>
    <row r="122" customFormat="false" ht="17.1" hidden="false" customHeight="true" outlineLevel="0" collapsed="false">
      <c r="A122" s="81" t="n">
        <v>21013</v>
      </c>
      <c r="B122" s="82" t="s">
        <v>283</v>
      </c>
      <c r="C122" s="85"/>
      <c r="D122" s="83" t="n">
        <f aca="false">SUM(E122:Q122)</f>
        <v>0</v>
      </c>
      <c r="E122" s="85"/>
      <c r="F122" s="85"/>
      <c r="G122" s="85"/>
      <c r="H122" s="85"/>
      <c r="I122" s="85"/>
      <c r="J122" s="85"/>
      <c r="K122" s="85"/>
      <c r="L122" s="85"/>
      <c r="M122" s="85"/>
      <c r="N122" s="85"/>
      <c r="O122" s="85"/>
      <c r="P122" s="85"/>
      <c r="Q122" s="85"/>
      <c r="R122" s="83" t="n">
        <f aca="false">C122+D122</f>
        <v>0</v>
      </c>
      <c r="S122" s="86" t="n">
        <f aca="false">SUMIF(J05!$A$5:$A$89,J03!A122,J05!$C$5:$C$89)</f>
        <v>0</v>
      </c>
      <c r="T122" s="85"/>
      <c r="U122" s="85"/>
      <c r="W122" s="84"/>
    </row>
    <row r="123" customFormat="false" ht="17.1" hidden="false" customHeight="true" outlineLevel="0" collapsed="false">
      <c r="A123" s="81" t="n">
        <v>21014</v>
      </c>
      <c r="B123" s="82" t="s">
        <v>284</v>
      </c>
      <c r="C123" s="85"/>
      <c r="D123" s="83" t="n">
        <f aca="false">SUM(E123:Q123)</f>
        <v>0</v>
      </c>
      <c r="E123" s="85"/>
      <c r="F123" s="85"/>
      <c r="G123" s="85"/>
      <c r="H123" s="85"/>
      <c r="I123" s="85"/>
      <c r="J123" s="85"/>
      <c r="K123" s="85"/>
      <c r="L123" s="85"/>
      <c r="M123" s="85"/>
      <c r="N123" s="85"/>
      <c r="O123" s="85"/>
      <c r="P123" s="85"/>
      <c r="Q123" s="85"/>
      <c r="R123" s="83" t="n">
        <f aca="false">C123+D123</f>
        <v>0</v>
      </c>
      <c r="S123" s="86" t="n">
        <f aca="false">SUMIF(J05!$A$5:$A$89,J03!A123,J05!$C$5:$C$89)</f>
        <v>0</v>
      </c>
      <c r="T123" s="85"/>
      <c r="U123" s="85"/>
      <c r="W123" s="84"/>
    </row>
    <row r="124" customFormat="false" ht="17.1" hidden="false" customHeight="true" outlineLevel="0" collapsed="false">
      <c r="A124" s="81" t="n">
        <v>21015</v>
      </c>
      <c r="B124" s="82" t="s">
        <v>285</v>
      </c>
      <c r="C124" s="85"/>
      <c r="D124" s="83" t="n">
        <f aca="false">SUM(E124:Q124)</f>
        <v>0</v>
      </c>
      <c r="E124" s="85"/>
      <c r="F124" s="85"/>
      <c r="G124" s="85"/>
      <c r="H124" s="85"/>
      <c r="I124" s="85"/>
      <c r="J124" s="85"/>
      <c r="K124" s="85"/>
      <c r="L124" s="85"/>
      <c r="M124" s="85"/>
      <c r="N124" s="85"/>
      <c r="O124" s="85"/>
      <c r="P124" s="85"/>
      <c r="Q124" s="85"/>
      <c r="R124" s="83" t="n">
        <f aca="false">C124+D124</f>
        <v>0</v>
      </c>
      <c r="S124" s="86" t="n">
        <f aca="false">SUMIF(J05!$A$5:$A$89,J03!A124,J05!$C$5:$C$89)</f>
        <v>0</v>
      </c>
      <c r="T124" s="85"/>
      <c r="U124" s="85"/>
      <c r="W124" s="84"/>
    </row>
    <row r="125" customFormat="false" ht="17.1" hidden="false" customHeight="true" outlineLevel="0" collapsed="false">
      <c r="A125" s="81" t="n">
        <v>21016</v>
      </c>
      <c r="B125" s="82" t="s">
        <v>286</v>
      </c>
      <c r="C125" s="85"/>
      <c r="D125" s="83" t="n">
        <f aca="false">SUM(E125:Q125)</f>
        <v>0</v>
      </c>
      <c r="E125" s="85"/>
      <c r="F125" s="85"/>
      <c r="G125" s="85"/>
      <c r="H125" s="85"/>
      <c r="I125" s="85"/>
      <c r="J125" s="85"/>
      <c r="K125" s="85"/>
      <c r="L125" s="85"/>
      <c r="M125" s="85"/>
      <c r="N125" s="85"/>
      <c r="O125" s="85"/>
      <c r="P125" s="85"/>
      <c r="Q125" s="85"/>
      <c r="R125" s="83" t="n">
        <f aca="false">C125+D125</f>
        <v>0</v>
      </c>
      <c r="S125" s="86" t="n">
        <f aca="false">SUMIF(J05!$A$5:$A$89,J03!A125,J05!$C$5:$C$89)</f>
        <v>0</v>
      </c>
      <c r="T125" s="85"/>
      <c r="U125" s="85"/>
      <c r="W125" s="84"/>
    </row>
    <row r="126" customFormat="false" ht="17.1" hidden="false" customHeight="true" outlineLevel="0" collapsed="false">
      <c r="A126" s="81" t="n">
        <v>21099</v>
      </c>
      <c r="B126" s="82" t="s">
        <v>287</v>
      </c>
      <c r="C126" s="85"/>
      <c r="D126" s="83" t="n">
        <f aca="false">SUM(E126:Q126)</f>
        <v>0</v>
      </c>
      <c r="E126" s="85"/>
      <c r="F126" s="85"/>
      <c r="G126" s="85"/>
      <c r="H126" s="85"/>
      <c r="I126" s="85"/>
      <c r="J126" s="85"/>
      <c r="K126" s="85"/>
      <c r="L126" s="85"/>
      <c r="M126" s="85"/>
      <c r="N126" s="85"/>
      <c r="O126" s="85"/>
      <c r="P126" s="85"/>
      <c r="Q126" s="85"/>
      <c r="R126" s="83" t="n">
        <f aca="false">C126+D126</f>
        <v>0</v>
      </c>
      <c r="S126" s="86" t="n">
        <f aca="false">SUMIF(J05!$A$5:$A$89,J03!A126,J05!$C$5:$C$89)</f>
        <v>0</v>
      </c>
      <c r="T126" s="85"/>
      <c r="U126" s="85"/>
      <c r="W126" s="84"/>
    </row>
    <row r="127" customFormat="false" ht="17.1" hidden="false" customHeight="true" outlineLevel="0" collapsed="false">
      <c r="A127" s="81" t="n">
        <v>211</v>
      </c>
      <c r="B127" s="82" t="s">
        <v>288</v>
      </c>
      <c r="C127" s="83" t="n">
        <f aca="false">SUM(C128:C142)</f>
        <v>18</v>
      </c>
      <c r="D127" s="83" t="n">
        <f aca="false">SUM(D128:D142)</f>
        <v>149.7</v>
      </c>
      <c r="E127" s="83" t="n">
        <f aca="false">SUM(E128:E142)</f>
        <v>0</v>
      </c>
      <c r="F127" s="83" t="n">
        <f aca="false">SUM(F128:F142)</f>
        <v>0</v>
      </c>
      <c r="G127" s="83" t="n">
        <f aca="false">SUM(G128:G142)</f>
        <v>149.7</v>
      </c>
      <c r="H127" s="83" t="n">
        <f aca="false">SUM(H128:H142)</f>
        <v>0</v>
      </c>
      <c r="I127" s="83" t="n">
        <f aca="false">SUM(I128:I142)</f>
        <v>0</v>
      </c>
      <c r="J127" s="83" t="n">
        <f aca="false">SUM(J128:J142)</f>
        <v>0</v>
      </c>
      <c r="K127" s="83" t="n">
        <f aca="false">SUM(K128:K142)</f>
        <v>0</v>
      </c>
      <c r="L127" s="83" t="n">
        <f aca="false">SUM(L128:L142)</f>
        <v>0</v>
      </c>
      <c r="M127" s="83" t="n">
        <f aca="false">SUM(M128:M142)</f>
        <v>0</v>
      </c>
      <c r="N127" s="83" t="n">
        <f aca="false">SUM(N128:N142)</f>
        <v>0</v>
      </c>
      <c r="O127" s="83" t="n">
        <f aca="false">SUM(O128:O142)</f>
        <v>0</v>
      </c>
      <c r="P127" s="83" t="n">
        <f aca="false">SUM(P128:P142)</f>
        <v>0</v>
      </c>
      <c r="Q127" s="83" t="n">
        <f aca="false">SUM(Q128:Q142)</f>
        <v>0</v>
      </c>
      <c r="R127" s="83" t="n">
        <f aca="false">SUM(R128:R142)</f>
        <v>167.7</v>
      </c>
      <c r="S127" s="83" t="n">
        <f aca="false">SUM(S128:S142)</f>
        <v>167.7</v>
      </c>
      <c r="T127" s="83" t="n">
        <f aca="false">SUM(T128:T142)</f>
        <v>0</v>
      </c>
      <c r="U127" s="83" t="n">
        <f aca="false">SUM(U128:U142)</f>
        <v>0</v>
      </c>
      <c r="W127" s="84"/>
    </row>
    <row r="128" customFormat="false" ht="17.1" hidden="false" customHeight="true" outlineLevel="0" collapsed="false">
      <c r="A128" s="81" t="n">
        <v>21101</v>
      </c>
      <c r="B128" s="82" t="s">
        <v>289</v>
      </c>
      <c r="C128" s="85"/>
      <c r="D128" s="83" t="n">
        <f aca="false">SUM(E128:Q128)</f>
        <v>0</v>
      </c>
      <c r="E128" s="85"/>
      <c r="F128" s="85"/>
      <c r="G128" s="85"/>
      <c r="H128" s="85"/>
      <c r="I128" s="85"/>
      <c r="J128" s="85"/>
      <c r="K128" s="85"/>
      <c r="L128" s="85"/>
      <c r="M128" s="85"/>
      <c r="N128" s="85"/>
      <c r="O128" s="85"/>
      <c r="P128" s="85"/>
      <c r="Q128" s="85"/>
      <c r="R128" s="83" t="n">
        <f aca="false">C128+D128</f>
        <v>0</v>
      </c>
      <c r="S128" s="86" t="n">
        <f aca="false">SUMIF(J05!$A$5:$A$89,J03!A128,J05!$C$5:$C$89)</f>
        <v>0</v>
      </c>
      <c r="T128" s="85"/>
      <c r="U128" s="85"/>
      <c r="W128" s="84"/>
    </row>
    <row r="129" customFormat="false" ht="17.1" hidden="false" customHeight="true" outlineLevel="0" collapsed="false">
      <c r="A129" s="81" t="n">
        <v>21102</v>
      </c>
      <c r="B129" s="82" t="s">
        <v>290</v>
      </c>
      <c r="C129" s="85"/>
      <c r="D129" s="83" t="n">
        <f aca="false">SUM(E129:Q129)</f>
        <v>0</v>
      </c>
      <c r="E129" s="85"/>
      <c r="F129" s="85"/>
      <c r="G129" s="85"/>
      <c r="H129" s="85"/>
      <c r="I129" s="85"/>
      <c r="J129" s="85"/>
      <c r="K129" s="85"/>
      <c r="L129" s="85"/>
      <c r="M129" s="85"/>
      <c r="N129" s="85"/>
      <c r="O129" s="85"/>
      <c r="P129" s="85"/>
      <c r="Q129" s="85"/>
      <c r="R129" s="83" t="n">
        <f aca="false">C129+D129</f>
        <v>0</v>
      </c>
      <c r="S129" s="86" t="n">
        <f aca="false">SUMIF(J05!$A$5:$A$89,J03!A129,J05!$C$5:$C$89)</f>
        <v>0</v>
      </c>
      <c r="T129" s="85"/>
      <c r="U129" s="85"/>
      <c r="W129" s="84"/>
    </row>
    <row r="130" customFormat="false" ht="17.1" hidden="false" customHeight="true" outlineLevel="0" collapsed="false">
      <c r="A130" s="81" t="n">
        <v>21103</v>
      </c>
      <c r="B130" s="82" t="s">
        <v>291</v>
      </c>
      <c r="C130" s="85" t="n">
        <v>18</v>
      </c>
      <c r="D130" s="83" t="n">
        <f aca="false">SUM(E130:Q130)</f>
        <v>149.7</v>
      </c>
      <c r="E130" s="85"/>
      <c r="F130" s="85"/>
      <c r="G130" s="85" t="n">
        <v>149.7</v>
      </c>
      <c r="H130" s="85"/>
      <c r="I130" s="85"/>
      <c r="J130" s="85"/>
      <c r="K130" s="85"/>
      <c r="L130" s="85"/>
      <c r="M130" s="85"/>
      <c r="N130" s="85"/>
      <c r="O130" s="85"/>
      <c r="P130" s="85"/>
      <c r="Q130" s="85"/>
      <c r="R130" s="83" t="n">
        <f aca="false">C130+D130</f>
        <v>167.7</v>
      </c>
      <c r="S130" s="86" t="n">
        <f aca="false">SUMIF(J05!$A$5:$A$89,J03!A130,J05!$C$5:$C$89)</f>
        <v>167.7</v>
      </c>
      <c r="T130" s="85"/>
      <c r="U130" s="85"/>
      <c r="W130" s="84"/>
    </row>
    <row r="131" customFormat="false" ht="17.1" hidden="false" customHeight="true" outlineLevel="0" collapsed="false">
      <c r="A131" s="81" t="n">
        <v>21104</v>
      </c>
      <c r="B131" s="82" t="s">
        <v>292</v>
      </c>
      <c r="C131" s="85"/>
      <c r="D131" s="83" t="n">
        <f aca="false">SUM(E131:Q131)</f>
        <v>0</v>
      </c>
      <c r="E131" s="85"/>
      <c r="F131" s="85"/>
      <c r="G131" s="85"/>
      <c r="H131" s="85"/>
      <c r="I131" s="85"/>
      <c r="J131" s="85"/>
      <c r="K131" s="85"/>
      <c r="L131" s="85"/>
      <c r="M131" s="85"/>
      <c r="N131" s="85"/>
      <c r="O131" s="85"/>
      <c r="P131" s="85"/>
      <c r="Q131" s="85"/>
      <c r="R131" s="83" t="n">
        <f aca="false">C131+D131</f>
        <v>0</v>
      </c>
      <c r="S131" s="86" t="n">
        <f aca="false">SUMIF(J05!$A$5:$A$89,J03!A131,J05!$C$5:$C$89)</f>
        <v>0</v>
      </c>
      <c r="T131" s="85"/>
      <c r="U131" s="85"/>
      <c r="W131" s="84"/>
    </row>
    <row r="132" customFormat="false" ht="17.1" hidden="false" customHeight="true" outlineLevel="0" collapsed="false">
      <c r="A132" s="81" t="n">
        <v>21105</v>
      </c>
      <c r="B132" s="82" t="s">
        <v>293</v>
      </c>
      <c r="C132" s="85"/>
      <c r="D132" s="83" t="n">
        <f aca="false">SUM(E132:Q132)</f>
        <v>0</v>
      </c>
      <c r="E132" s="85"/>
      <c r="F132" s="85"/>
      <c r="G132" s="85"/>
      <c r="H132" s="85"/>
      <c r="I132" s="85"/>
      <c r="J132" s="85"/>
      <c r="K132" s="85"/>
      <c r="L132" s="85"/>
      <c r="M132" s="85"/>
      <c r="N132" s="85"/>
      <c r="O132" s="85"/>
      <c r="P132" s="85"/>
      <c r="Q132" s="85"/>
      <c r="R132" s="83" t="n">
        <f aca="false">C132+D132</f>
        <v>0</v>
      </c>
      <c r="S132" s="86" t="n">
        <f aca="false">SUMIF(J05!$A$5:$A$89,J03!A132,J05!$C$5:$C$89)</f>
        <v>0</v>
      </c>
      <c r="T132" s="85"/>
      <c r="U132" s="85"/>
      <c r="W132" s="84"/>
    </row>
    <row r="133" customFormat="false" ht="17.1" hidden="false" customHeight="true" outlineLevel="0" collapsed="false">
      <c r="A133" s="81" t="n">
        <v>21106</v>
      </c>
      <c r="B133" s="82" t="s">
        <v>294</v>
      </c>
      <c r="C133" s="85"/>
      <c r="D133" s="83" t="n">
        <f aca="false">SUM(E133:Q133)</f>
        <v>0</v>
      </c>
      <c r="E133" s="85"/>
      <c r="F133" s="85"/>
      <c r="G133" s="85"/>
      <c r="H133" s="85"/>
      <c r="I133" s="85"/>
      <c r="J133" s="85"/>
      <c r="K133" s="85"/>
      <c r="L133" s="85"/>
      <c r="M133" s="85"/>
      <c r="N133" s="85"/>
      <c r="O133" s="85"/>
      <c r="P133" s="85"/>
      <c r="Q133" s="85"/>
      <c r="R133" s="83" t="n">
        <f aca="false">C133+D133</f>
        <v>0</v>
      </c>
      <c r="S133" s="86" t="n">
        <f aca="false">SUMIF(J05!$A$5:$A$89,J03!A133,J05!$C$5:$C$89)</f>
        <v>0</v>
      </c>
      <c r="T133" s="85"/>
      <c r="U133" s="85"/>
      <c r="W133" s="84"/>
    </row>
    <row r="134" customFormat="false" ht="17.1" hidden="false" customHeight="true" outlineLevel="0" collapsed="false">
      <c r="A134" s="81" t="n">
        <v>21107</v>
      </c>
      <c r="B134" s="82" t="s">
        <v>295</v>
      </c>
      <c r="C134" s="85"/>
      <c r="D134" s="83" t="n">
        <f aca="false">SUM(E134:Q134)</f>
        <v>0</v>
      </c>
      <c r="E134" s="85"/>
      <c r="F134" s="85"/>
      <c r="G134" s="85"/>
      <c r="H134" s="85"/>
      <c r="I134" s="85"/>
      <c r="J134" s="85"/>
      <c r="K134" s="85"/>
      <c r="L134" s="85"/>
      <c r="M134" s="85"/>
      <c r="N134" s="85"/>
      <c r="O134" s="85"/>
      <c r="P134" s="85"/>
      <c r="Q134" s="85"/>
      <c r="R134" s="83" t="n">
        <f aca="false">C134+D134</f>
        <v>0</v>
      </c>
      <c r="S134" s="86" t="n">
        <f aca="false">SUMIF(J05!$A$5:$A$89,J03!A134,J05!$C$5:$C$89)</f>
        <v>0</v>
      </c>
      <c r="T134" s="85"/>
      <c r="U134" s="85"/>
      <c r="W134" s="84"/>
    </row>
    <row r="135" customFormat="false" ht="17.1" hidden="false" customHeight="true" outlineLevel="0" collapsed="false">
      <c r="A135" s="81" t="n">
        <v>21108</v>
      </c>
      <c r="B135" s="82" t="s">
        <v>296</v>
      </c>
      <c r="C135" s="85"/>
      <c r="D135" s="83" t="n">
        <f aca="false">SUM(E135:Q135)</f>
        <v>0</v>
      </c>
      <c r="E135" s="85"/>
      <c r="F135" s="85"/>
      <c r="G135" s="85"/>
      <c r="H135" s="85"/>
      <c r="I135" s="85"/>
      <c r="J135" s="85"/>
      <c r="K135" s="85"/>
      <c r="L135" s="85"/>
      <c r="M135" s="85"/>
      <c r="N135" s="85"/>
      <c r="O135" s="85"/>
      <c r="P135" s="85"/>
      <c r="Q135" s="85"/>
      <c r="R135" s="83" t="n">
        <f aca="false">C135+D135</f>
        <v>0</v>
      </c>
      <c r="S135" s="86" t="n">
        <f aca="false">SUMIF(J05!$A$5:$A$89,J03!A135,J05!$C$5:$C$89)</f>
        <v>0</v>
      </c>
      <c r="T135" s="85"/>
      <c r="U135" s="85"/>
      <c r="W135" s="84"/>
    </row>
    <row r="136" customFormat="false" ht="17.1" hidden="false" customHeight="true" outlineLevel="0" collapsed="false">
      <c r="A136" s="81" t="n">
        <v>21109</v>
      </c>
      <c r="B136" s="82" t="s">
        <v>297</v>
      </c>
      <c r="C136" s="85"/>
      <c r="D136" s="83" t="n">
        <f aca="false">SUM(E136:Q136)</f>
        <v>0</v>
      </c>
      <c r="E136" s="85"/>
      <c r="F136" s="85"/>
      <c r="G136" s="85"/>
      <c r="H136" s="85"/>
      <c r="I136" s="85"/>
      <c r="J136" s="85"/>
      <c r="K136" s="85"/>
      <c r="L136" s="85"/>
      <c r="M136" s="85"/>
      <c r="N136" s="85"/>
      <c r="O136" s="85"/>
      <c r="P136" s="85"/>
      <c r="Q136" s="85"/>
      <c r="R136" s="83" t="n">
        <f aca="false">C136+D136</f>
        <v>0</v>
      </c>
      <c r="S136" s="86" t="n">
        <f aca="false">SUMIF(J05!$A$5:$A$89,J03!A136,J05!$C$5:$C$89)</f>
        <v>0</v>
      </c>
      <c r="T136" s="85"/>
      <c r="U136" s="85"/>
      <c r="W136" s="84"/>
    </row>
    <row r="137" customFormat="false" ht="17.1" hidden="false" customHeight="true" outlineLevel="0" collapsed="false">
      <c r="A137" s="81" t="n">
        <v>21110</v>
      </c>
      <c r="B137" s="82" t="s">
        <v>298</v>
      </c>
      <c r="C137" s="85"/>
      <c r="D137" s="83" t="n">
        <f aca="false">SUM(E137:Q137)</f>
        <v>0</v>
      </c>
      <c r="E137" s="85"/>
      <c r="F137" s="85"/>
      <c r="G137" s="85"/>
      <c r="H137" s="85"/>
      <c r="I137" s="85"/>
      <c r="J137" s="85"/>
      <c r="K137" s="85"/>
      <c r="L137" s="85"/>
      <c r="M137" s="85"/>
      <c r="N137" s="85"/>
      <c r="O137" s="85"/>
      <c r="P137" s="85"/>
      <c r="Q137" s="85"/>
      <c r="R137" s="83" t="n">
        <f aca="false">C137+D137</f>
        <v>0</v>
      </c>
      <c r="S137" s="86" t="n">
        <f aca="false">SUMIF(J05!$A$5:$A$89,J03!A137,J05!$C$5:$C$89)</f>
        <v>0</v>
      </c>
      <c r="T137" s="85"/>
      <c r="U137" s="85"/>
      <c r="W137" s="84"/>
    </row>
    <row r="138" customFormat="false" ht="17.1" hidden="false" customHeight="true" outlineLevel="0" collapsed="false">
      <c r="A138" s="81" t="n">
        <v>21111</v>
      </c>
      <c r="B138" s="82" t="s">
        <v>299</v>
      </c>
      <c r="C138" s="85"/>
      <c r="D138" s="83" t="n">
        <f aca="false">SUM(E138:Q138)</f>
        <v>0</v>
      </c>
      <c r="E138" s="85"/>
      <c r="F138" s="85"/>
      <c r="G138" s="85"/>
      <c r="H138" s="85"/>
      <c r="I138" s="85"/>
      <c r="J138" s="85"/>
      <c r="K138" s="85"/>
      <c r="L138" s="85"/>
      <c r="M138" s="85"/>
      <c r="N138" s="85"/>
      <c r="O138" s="85"/>
      <c r="P138" s="85"/>
      <c r="Q138" s="85"/>
      <c r="R138" s="83" t="n">
        <f aca="false">C138+D138</f>
        <v>0</v>
      </c>
      <c r="S138" s="86" t="n">
        <f aca="false">SUMIF(J05!$A$5:$A$89,J03!A138,J05!$C$5:$C$89)</f>
        <v>0</v>
      </c>
      <c r="T138" s="85"/>
      <c r="U138" s="85"/>
      <c r="W138" s="84"/>
    </row>
    <row r="139" customFormat="false" ht="17.1" hidden="false" customHeight="true" outlineLevel="0" collapsed="false">
      <c r="A139" s="81" t="n">
        <v>21112</v>
      </c>
      <c r="B139" s="82" t="s">
        <v>300</v>
      </c>
      <c r="C139" s="85"/>
      <c r="D139" s="83" t="n">
        <f aca="false">SUM(E139:Q139)</f>
        <v>0</v>
      </c>
      <c r="E139" s="85"/>
      <c r="F139" s="85"/>
      <c r="G139" s="85"/>
      <c r="H139" s="85"/>
      <c r="I139" s="85"/>
      <c r="J139" s="85"/>
      <c r="K139" s="85"/>
      <c r="L139" s="85"/>
      <c r="M139" s="85"/>
      <c r="N139" s="85"/>
      <c r="O139" s="85"/>
      <c r="P139" s="85"/>
      <c r="Q139" s="85"/>
      <c r="R139" s="83" t="n">
        <f aca="false">C139+D139</f>
        <v>0</v>
      </c>
      <c r="S139" s="86" t="n">
        <f aca="false">SUMIF(J05!$A$5:$A$89,J03!A139,J05!$C$5:$C$89)</f>
        <v>0</v>
      </c>
      <c r="T139" s="85"/>
      <c r="U139" s="85"/>
      <c r="W139" s="84"/>
    </row>
    <row r="140" customFormat="false" ht="17.1" hidden="false" customHeight="true" outlineLevel="0" collapsed="false">
      <c r="A140" s="81" t="n">
        <v>21113</v>
      </c>
      <c r="B140" s="82" t="s">
        <v>301</v>
      </c>
      <c r="C140" s="85"/>
      <c r="D140" s="83" t="n">
        <f aca="false">SUM(E140:Q140)</f>
        <v>0</v>
      </c>
      <c r="E140" s="85"/>
      <c r="F140" s="85"/>
      <c r="G140" s="85"/>
      <c r="H140" s="85"/>
      <c r="I140" s="85"/>
      <c r="J140" s="85"/>
      <c r="K140" s="85"/>
      <c r="L140" s="85"/>
      <c r="M140" s="85"/>
      <c r="N140" s="85"/>
      <c r="O140" s="85"/>
      <c r="P140" s="85"/>
      <c r="Q140" s="85"/>
      <c r="R140" s="83" t="n">
        <f aca="false">C140+D140</f>
        <v>0</v>
      </c>
      <c r="S140" s="86" t="n">
        <f aca="false">SUMIF(J05!$A$5:$A$89,J03!A140,J05!$C$5:$C$89)</f>
        <v>0</v>
      </c>
      <c r="T140" s="85"/>
      <c r="U140" s="85"/>
      <c r="W140" s="84"/>
    </row>
    <row r="141" customFormat="false" ht="17.1" hidden="false" customHeight="true" outlineLevel="0" collapsed="false">
      <c r="A141" s="81" t="n">
        <v>21114</v>
      </c>
      <c r="B141" s="82" t="s">
        <v>302</v>
      </c>
      <c r="C141" s="85"/>
      <c r="D141" s="83" t="n">
        <f aca="false">SUM(E141:Q141)</f>
        <v>0</v>
      </c>
      <c r="E141" s="85"/>
      <c r="F141" s="85"/>
      <c r="G141" s="85"/>
      <c r="H141" s="85"/>
      <c r="I141" s="85"/>
      <c r="J141" s="85"/>
      <c r="K141" s="85"/>
      <c r="L141" s="85"/>
      <c r="M141" s="85"/>
      <c r="N141" s="85"/>
      <c r="O141" s="85"/>
      <c r="P141" s="85"/>
      <c r="Q141" s="85"/>
      <c r="R141" s="83" t="n">
        <f aca="false">C141+D141</f>
        <v>0</v>
      </c>
      <c r="S141" s="86" t="n">
        <f aca="false">SUMIF(J05!$A$5:$A$89,J03!A141,J05!$C$5:$C$89)</f>
        <v>0</v>
      </c>
      <c r="T141" s="85"/>
      <c r="U141" s="85"/>
      <c r="W141" s="84"/>
    </row>
    <row r="142" customFormat="false" ht="17.1" hidden="false" customHeight="true" outlineLevel="0" collapsed="false">
      <c r="A142" s="81" t="n">
        <v>21199</v>
      </c>
      <c r="B142" s="82" t="s">
        <v>303</v>
      </c>
      <c r="C142" s="85"/>
      <c r="D142" s="83" t="n">
        <f aca="false">SUM(E142:Q142)</f>
        <v>0</v>
      </c>
      <c r="E142" s="85"/>
      <c r="F142" s="85"/>
      <c r="G142" s="85"/>
      <c r="H142" s="85"/>
      <c r="I142" s="85"/>
      <c r="J142" s="85"/>
      <c r="K142" s="85"/>
      <c r="L142" s="85"/>
      <c r="M142" s="85"/>
      <c r="N142" s="85"/>
      <c r="O142" s="85"/>
      <c r="P142" s="85"/>
      <c r="Q142" s="85"/>
      <c r="R142" s="83" t="n">
        <f aca="false">C142+D142</f>
        <v>0</v>
      </c>
      <c r="S142" s="86" t="n">
        <f aca="false">SUMIF(J05!$A$5:$A$89,J03!A142,J05!$C$5:$C$89)</f>
        <v>0</v>
      </c>
      <c r="T142" s="85"/>
      <c r="U142" s="85"/>
      <c r="W142" s="84"/>
    </row>
    <row r="143" customFormat="false" ht="17.1" hidden="false" customHeight="true" outlineLevel="0" collapsed="false">
      <c r="A143" s="81" t="n">
        <v>212</v>
      </c>
      <c r="B143" s="82" t="s">
        <v>304</v>
      </c>
      <c r="C143" s="83" t="n">
        <f aca="false">SUM(C144:C149)</f>
        <v>0</v>
      </c>
      <c r="D143" s="83" t="n">
        <f aca="false">SUM(D144:D149)</f>
        <v>0</v>
      </c>
      <c r="E143" s="83" t="n">
        <f aca="false">SUM(E144:E149)</f>
        <v>0</v>
      </c>
      <c r="F143" s="83" t="n">
        <f aca="false">SUM(F144:F149)</f>
        <v>0</v>
      </c>
      <c r="G143" s="83" t="n">
        <f aca="false">SUM(G144:G149)</f>
        <v>0</v>
      </c>
      <c r="H143" s="83" t="n">
        <f aca="false">SUM(H144:H149)</f>
        <v>0</v>
      </c>
      <c r="I143" s="83" t="n">
        <f aca="false">SUM(I144:I149)</f>
        <v>0</v>
      </c>
      <c r="J143" s="83" t="n">
        <f aca="false">SUM(J144:J149)</f>
        <v>0</v>
      </c>
      <c r="K143" s="83" t="n">
        <f aca="false">SUM(K144:K149)</f>
        <v>0</v>
      </c>
      <c r="L143" s="83" t="n">
        <f aca="false">SUM(L144:L149)</f>
        <v>0</v>
      </c>
      <c r="M143" s="83" t="n">
        <f aca="false">SUM(M144:M149)</f>
        <v>0</v>
      </c>
      <c r="N143" s="83" t="n">
        <f aca="false">SUM(N144:N149)</f>
        <v>0</v>
      </c>
      <c r="O143" s="83" t="n">
        <f aca="false">SUM(O144:O149)</f>
        <v>0</v>
      </c>
      <c r="P143" s="83" t="n">
        <f aca="false">SUM(P144:P149)</f>
        <v>0</v>
      </c>
      <c r="Q143" s="83" t="n">
        <f aca="false">SUM(Q144:Q149)</f>
        <v>0</v>
      </c>
      <c r="R143" s="83" t="n">
        <f aca="false">SUM(R144:R149)</f>
        <v>0</v>
      </c>
      <c r="S143" s="83" t="n">
        <f aca="false">SUM(S144:S149)</f>
        <v>0</v>
      </c>
      <c r="T143" s="83" t="n">
        <f aca="false">SUM(T144:T149)</f>
        <v>0</v>
      </c>
      <c r="U143" s="83" t="n">
        <f aca="false">SUM(U144:U149)</f>
        <v>0</v>
      </c>
      <c r="W143" s="84"/>
    </row>
    <row r="144" customFormat="false" ht="17.1" hidden="false" customHeight="true" outlineLevel="0" collapsed="false">
      <c r="A144" s="81" t="n">
        <v>21201</v>
      </c>
      <c r="B144" s="82" t="s">
        <v>305</v>
      </c>
      <c r="C144" s="85"/>
      <c r="D144" s="83" t="n">
        <f aca="false">SUM(E144:Q144)</f>
        <v>0</v>
      </c>
      <c r="E144" s="85"/>
      <c r="F144" s="85"/>
      <c r="G144" s="85"/>
      <c r="H144" s="85"/>
      <c r="I144" s="85"/>
      <c r="J144" s="85"/>
      <c r="K144" s="85"/>
      <c r="L144" s="85"/>
      <c r="M144" s="85"/>
      <c r="N144" s="85"/>
      <c r="O144" s="85"/>
      <c r="P144" s="85"/>
      <c r="Q144" s="85"/>
      <c r="R144" s="83" t="n">
        <f aca="false">C144+D144</f>
        <v>0</v>
      </c>
      <c r="S144" s="86" t="n">
        <f aca="false">SUMIF(J05!$A$5:$A$89,J03!A144,J05!$C$5:$C$89)</f>
        <v>0</v>
      </c>
      <c r="T144" s="85"/>
      <c r="U144" s="85"/>
      <c r="W144" s="84"/>
    </row>
    <row r="145" customFormat="false" ht="17.1" hidden="false" customHeight="true" outlineLevel="0" collapsed="false">
      <c r="A145" s="81" t="n">
        <v>21202</v>
      </c>
      <c r="B145" s="82" t="s">
        <v>306</v>
      </c>
      <c r="C145" s="85"/>
      <c r="D145" s="83" t="n">
        <f aca="false">SUM(E145:Q145)</f>
        <v>0</v>
      </c>
      <c r="E145" s="85"/>
      <c r="F145" s="85"/>
      <c r="G145" s="85"/>
      <c r="H145" s="85"/>
      <c r="I145" s="85"/>
      <c r="J145" s="85"/>
      <c r="K145" s="85"/>
      <c r="L145" s="85"/>
      <c r="M145" s="85"/>
      <c r="N145" s="85"/>
      <c r="O145" s="85"/>
      <c r="P145" s="85"/>
      <c r="Q145" s="85"/>
      <c r="R145" s="83" t="n">
        <f aca="false">C145+D145</f>
        <v>0</v>
      </c>
      <c r="S145" s="86" t="n">
        <f aca="false">SUMIF(J05!$A$5:$A$89,J03!A145,J05!$C$5:$C$89)</f>
        <v>0</v>
      </c>
      <c r="T145" s="85"/>
      <c r="U145" s="85"/>
      <c r="W145" s="84"/>
    </row>
    <row r="146" customFormat="false" ht="17.1" hidden="false" customHeight="true" outlineLevel="0" collapsed="false">
      <c r="A146" s="81" t="n">
        <v>21203</v>
      </c>
      <c r="B146" s="82" t="s">
        <v>307</v>
      </c>
      <c r="C146" s="85"/>
      <c r="D146" s="83" t="n">
        <f aca="false">SUM(E146:Q146)</f>
        <v>0</v>
      </c>
      <c r="E146" s="85"/>
      <c r="F146" s="85"/>
      <c r="G146" s="85"/>
      <c r="H146" s="85"/>
      <c r="I146" s="85"/>
      <c r="J146" s="85"/>
      <c r="K146" s="85"/>
      <c r="L146" s="85"/>
      <c r="M146" s="85"/>
      <c r="N146" s="85"/>
      <c r="O146" s="85"/>
      <c r="P146" s="85"/>
      <c r="Q146" s="85"/>
      <c r="R146" s="83" t="n">
        <f aca="false">C146+D146</f>
        <v>0</v>
      </c>
      <c r="S146" s="86" t="n">
        <f aca="false">SUMIF(J05!$A$5:$A$89,J03!A146,J05!$C$5:$C$89)</f>
        <v>0</v>
      </c>
      <c r="T146" s="85"/>
      <c r="U146" s="85"/>
      <c r="W146" s="84"/>
    </row>
    <row r="147" customFormat="false" ht="17.1" hidden="false" customHeight="true" outlineLevel="0" collapsed="false">
      <c r="A147" s="81" t="n">
        <v>21205</v>
      </c>
      <c r="B147" s="82" t="s">
        <v>308</v>
      </c>
      <c r="C147" s="85"/>
      <c r="D147" s="83" t="n">
        <f aca="false">SUM(E147:Q147)</f>
        <v>0</v>
      </c>
      <c r="E147" s="85"/>
      <c r="F147" s="85"/>
      <c r="G147" s="85"/>
      <c r="H147" s="85"/>
      <c r="I147" s="85"/>
      <c r="J147" s="85"/>
      <c r="K147" s="85"/>
      <c r="L147" s="85"/>
      <c r="M147" s="85"/>
      <c r="N147" s="85"/>
      <c r="O147" s="85"/>
      <c r="P147" s="85"/>
      <c r="Q147" s="85"/>
      <c r="R147" s="83" t="n">
        <f aca="false">C147+D147</f>
        <v>0</v>
      </c>
      <c r="S147" s="86" t="n">
        <f aca="false">SUMIF(J05!$A$5:$A$89,J03!A147,J05!$C$5:$C$89)</f>
        <v>0</v>
      </c>
      <c r="T147" s="85"/>
      <c r="U147" s="85"/>
      <c r="W147" s="84"/>
    </row>
    <row r="148" customFormat="false" ht="17.1" hidden="false" customHeight="true" outlineLevel="0" collapsed="false">
      <c r="A148" s="81" t="n">
        <v>21206</v>
      </c>
      <c r="B148" s="82" t="s">
        <v>309</v>
      </c>
      <c r="C148" s="85"/>
      <c r="D148" s="83" t="n">
        <f aca="false">SUM(E148:Q148)</f>
        <v>0</v>
      </c>
      <c r="E148" s="85"/>
      <c r="F148" s="85"/>
      <c r="G148" s="85"/>
      <c r="H148" s="85"/>
      <c r="I148" s="85"/>
      <c r="J148" s="85"/>
      <c r="K148" s="85"/>
      <c r="L148" s="85"/>
      <c r="M148" s="85"/>
      <c r="N148" s="85"/>
      <c r="O148" s="85"/>
      <c r="P148" s="85"/>
      <c r="Q148" s="85"/>
      <c r="R148" s="83" t="n">
        <f aca="false">C148+D148</f>
        <v>0</v>
      </c>
      <c r="S148" s="86" t="n">
        <f aca="false">SUMIF(J05!$A$5:$A$89,J03!A148,J05!$C$5:$C$89)</f>
        <v>0</v>
      </c>
      <c r="T148" s="85"/>
      <c r="U148" s="85"/>
      <c r="W148" s="84"/>
    </row>
    <row r="149" customFormat="false" ht="17.1" hidden="false" customHeight="true" outlineLevel="0" collapsed="false">
      <c r="A149" s="81" t="n">
        <v>21299</v>
      </c>
      <c r="B149" s="82" t="s">
        <v>310</v>
      </c>
      <c r="C149" s="85"/>
      <c r="D149" s="83" t="n">
        <f aca="false">SUM(E149:Q149)</f>
        <v>0</v>
      </c>
      <c r="E149" s="85"/>
      <c r="F149" s="85"/>
      <c r="G149" s="85"/>
      <c r="H149" s="85"/>
      <c r="I149" s="85"/>
      <c r="J149" s="85"/>
      <c r="K149" s="85"/>
      <c r="L149" s="85"/>
      <c r="M149" s="85"/>
      <c r="N149" s="85"/>
      <c r="O149" s="85"/>
      <c r="P149" s="85"/>
      <c r="Q149" s="85"/>
      <c r="R149" s="83" t="n">
        <f aca="false">C149+D149</f>
        <v>0</v>
      </c>
      <c r="S149" s="86" t="n">
        <f aca="false">SUMIF(J05!$A$5:$A$89,J03!A149,J05!$C$5:$C$89)</f>
        <v>0</v>
      </c>
      <c r="T149" s="85"/>
      <c r="U149" s="85"/>
      <c r="W149" s="84"/>
    </row>
    <row r="150" customFormat="false" ht="17.1" hidden="false" customHeight="true" outlineLevel="0" collapsed="false">
      <c r="A150" s="81" t="n">
        <v>213</v>
      </c>
      <c r="B150" s="82" t="s">
        <v>311</v>
      </c>
      <c r="C150" s="83" t="n">
        <f aca="false">SUM(C151:C158)</f>
        <v>319.44</v>
      </c>
      <c r="D150" s="83" t="n">
        <f aca="false">SUM(D151:D158)</f>
        <v>48.36</v>
      </c>
      <c r="E150" s="83" t="n">
        <f aca="false">SUM(E151:E158)</f>
        <v>0</v>
      </c>
      <c r="F150" s="83" t="n">
        <f aca="false">SUM(F151:F158)</f>
        <v>0</v>
      </c>
      <c r="G150" s="83" t="n">
        <f aca="false">SUM(G151:G158)</f>
        <v>48.36</v>
      </c>
      <c r="H150" s="83" t="n">
        <f aca="false">SUM(H151:H158)</f>
        <v>0</v>
      </c>
      <c r="I150" s="83" t="n">
        <f aca="false">SUM(I151:I158)</f>
        <v>0</v>
      </c>
      <c r="J150" s="83" t="n">
        <f aca="false">SUM(J151:J158)</f>
        <v>0</v>
      </c>
      <c r="K150" s="83" t="n">
        <f aca="false">SUM(K151:K158)</f>
        <v>0</v>
      </c>
      <c r="L150" s="83" t="n">
        <f aca="false">SUM(L151:L158)</f>
        <v>0</v>
      </c>
      <c r="M150" s="83" t="n">
        <f aca="false">SUM(M151:M158)</f>
        <v>0</v>
      </c>
      <c r="N150" s="83" t="n">
        <f aca="false">SUM(N151:N158)</f>
        <v>0</v>
      </c>
      <c r="O150" s="83" t="n">
        <f aca="false">SUM(O151:O158)</f>
        <v>0</v>
      </c>
      <c r="P150" s="83" t="n">
        <f aca="false">SUM(P151:P158)</f>
        <v>0</v>
      </c>
      <c r="Q150" s="83" t="n">
        <f aca="false">SUM(Q151:Q158)</f>
        <v>0</v>
      </c>
      <c r="R150" s="83" t="n">
        <f aca="false">SUM(R151:R158)</f>
        <v>367.8</v>
      </c>
      <c r="S150" s="83" t="n">
        <f aca="false">SUM(S151:S158)</f>
        <v>367.8</v>
      </c>
      <c r="T150" s="83" t="n">
        <f aca="false">SUM(T151:T158)</f>
        <v>0</v>
      </c>
      <c r="U150" s="83" t="n">
        <f aca="false">SUM(U151:U158)</f>
        <v>0</v>
      </c>
      <c r="W150" s="84"/>
    </row>
    <row r="151" customFormat="false" ht="17.1" hidden="false" customHeight="true" outlineLevel="0" collapsed="false">
      <c r="A151" s="81" t="n">
        <v>21301</v>
      </c>
      <c r="B151" s="82" t="s">
        <v>312</v>
      </c>
      <c r="C151" s="85"/>
      <c r="D151" s="83" t="n">
        <f aca="false">SUM(E151:Q151)</f>
        <v>3.4</v>
      </c>
      <c r="E151" s="85"/>
      <c r="F151" s="85"/>
      <c r="G151" s="85" t="n">
        <v>3.4</v>
      </c>
      <c r="H151" s="85"/>
      <c r="I151" s="85"/>
      <c r="J151" s="85"/>
      <c r="K151" s="85"/>
      <c r="L151" s="85"/>
      <c r="M151" s="85"/>
      <c r="N151" s="85"/>
      <c r="O151" s="85"/>
      <c r="P151" s="85"/>
      <c r="Q151" s="85"/>
      <c r="R151" s="83" t="n">
        <f aca="false">C151+D151</f>
        <v>3.4</v>
      </c>
      <c r="S151" s="86" t="n">
        <f aca="false">SUMIF(J05!$A$5:$A$89,J03!A151,J05!$C$5:$C$89)</f>
        <v>3.4</v>
      </c>
      <c r="T151" s="85"/>
      <c r="U151" s="85"/>
      <c r="W151" s="84"/>
    </row>
    <row r="152" customFormat="false" ht="17.1" hidden="false" customHeight="true" outlineLevel="0" collapsed="false">
      <c r="A152" s="81" t="n">
        <v>21302</v>
      </c>
      <c r="B152" s="82" t="s">
        <v>313</v>
      </c>
      <c r="C152" s="85"/>
      <c r="D152" s="83" t="n">
        <f aca="false">SUM(E152:Q152)</f>
        <v>10</v>
      </c>
      <c r="E152" s="85"/>
      <c r="F152" s="85"/>
      <c r="G152" s="85" t="n">
        <v>10</v>
      </c>
      <c r="H152" s="85"/>
      <c r="I152" s="85"/>
      <c r="J152" s="85"/>
      <c r="K152" s="85"/>
      <c r="L152" s="85"/>
      <c r="M152" s="85"/>
      <c r="N152" s="85"/>
      <c r="O152" s="85"/>
      <c r="P152" s="85"/>
      <c r="Q152" s="85"/>
      <c r="R152" s="83" t="n">
        <f aca="false">C152+D152</f>
        <v>10</v>
      </c>
      <c r="S152" s="86" t="n">
        <f aca="false">SUMIF(J05!$A$5:$A$89,J03!A152,J05!$C$5:$C$89)</f>
        <v>10</v>
      </c>
      <c r="T152" s="85"/>
      <c r="U152" s="85"/>
      <c r="W152" s="84"/>
    </row>
    <row r="153" customFormat="false" ht="17.1" hidden="false" customHeight="true" outlineLevel="0" collapsed="false">
      <c r="A153" s="81" t="n">
        <v>21303</v>
      </c>
      <c r="B153" s="82" t="s">
        <v>314</v>
      </c>
      <c r="C153" s="85"/>
      <c r="D153" s="83" t="n">
        <f aca="false">SUM(E153:Q153)</f>
        <v>0</v>
      </c>
      <c r="E153" s="85"/>
      <c r="F153" s="85"/>
      <c r="G153" s="85"/>
      <c r="H153" s="85"/>
      <c r="I153" s="85"/>
      <c r="J153" s="85"/>
      <c r="K153" s="85"/>
      <c r="L153" s="85"/>
      <c r="M153" s="85"/>
      <c r="N153" s="85"/>
      <c r="O153" s="85"/>
      <c r="P153" s="85"/>
      <c r="Q153" s="85"/>
      <c r="R153" s="83" t="n">
        <f aca="false">C153+D153</f>
        <v>0</v>
      </c>
      <c r="S153" s="86" t="n">
        <f aca="false">SUMIF(J05!$A$5:$A$89,J03!A153,J05!$C$5:$C$89)</f>
        <v>0</v>
      </c>
      <c r="T153" s="85"/>
      <c r="U153" s="85"/>
      <c r="W153" s="84"/>
    </row>
    <row r="154" customFormat="false" ht="17.1" hidden="false" customHeight="true" outlineLevel="0" collapsed="false">
      <c r="A154" s="81" t="n">
        <v>21305</v>
      </c>
      <c r="B154" s="82" t="s">
        <v>315</v>
      </c>
      <c r="C154" s="85" t="n">
        <v>28</v>
      </c>
      <c r="D154" s="83" t="n">
        <f aca="false">SUM(E154:Q154)</f>
        <v>2.3</v>
      </c>
      <c r="E154" s="85"/>
      <c r="F154" s="85"/>
      <c r="G154" s="85" t="n">
        <v>2.3</v>
      </c>
      <c r="H154" s="85"/>
      <c r="I154" s="85"/>
      <c r="J154" s="85"/>
      <c r="K154" s="85"/>
      <c r="L154" s="85"/>
      <c r="M154" s="85"/>
      <c r="N154" s="85"/>
      <c r="O154" s="85"/>
      <c r="P154" s="85"/>
      <c r="Q154" s="85"/>
      <c r="R154" s="83" t="n">
        <f aca="false">C154+D154</f>
        <v>30.3</v>
      </c>
      <c r="S154" s="86" t="n">
        <f aca="false">SUMIF(J05!$A$5:$A$89,J03!A154,J05!$C$5:$C$89)</f>
        <v>30.3</v>
      </c>
      <c r="T154" s="85"/>
      <c r="U154" s="85"/>
      <c r="W154" s="84"/>
    </row>
    <row r="155" customFormat="false" ht="17.1" hidden="false" customHeight="true" outlineLevel="0" collapsed="false">
      <c r="A155" s="81" t="n">
        <v>21307</v>
      </c>
      <c r="B155" s="82" t="s">
        <v>316</v>
      </c>
      <c r="C155" s="85" t="n">
        <v>291.44</v>
      </c>
      <c r="D155" s="83" t="n">
        <f aca="false">SUM(E155:Q155)</f>
        <v>32.66</v>
      </c>
      <c r="E155" s="85"/>
      <c r="F155" s="85"/>
      <c r="G155" s="85" t="n">
        <v>32.66</v>
      </c>
      <c r="H155" s="85"/>
      <c r="I155" s="85"/>
      <c r="J155" s="85"/>
      <c r="K155" s="85"/>
      <c r="L155" s="85"/>
      <c r="M155" s="85"/>
      <c r="N155" s="85"/>
      <c r="O155" s="85"/>
      <c r="P155" s="85"/>
      <c r="Q155" s="85"/>
      <c r="R155" s="83" t="n">
        <f aca="false">C155+D155</f>
        <v>324.1</v>
      </c>
      <c r="S155" s="86" t="n">
        <f aca="false">SUMIF(J05!$A$5:$A$89,J03!A155,J05!$C$5:$C$89)</f>
        <v>324.1</v>
      </c>
      <c r="T155" s="85"/>
      <c r="U155" s="85"/>
      <c r="W155" s="84"/>
    </row>
    <row r="156" customFormat="false" ht="17.1" hidden="false" customHeight="true" outlineLevel="0" collapsed="false">
      <c r="A156" s="81" t="n">
        <v>21308</v>
      </c>
      <c r="B156" s="82" t="s">
        <v>317</v>
      </c>
      <c r="C156" s="85"/>
      <c r="D156" s="83" t="n">
        <f aca="false">SUM(E156:Q156)</f>
        <v>0</v>
      </c>
      <c r="E156" s="85"/>
      <c r="F156" s="85"/>
      <c r="G156" s="85"/>
      <c r="H156" s="85"/>
      <c r="I156" s="85"/>
      <c r="J156" s="85"/>
      <c r="K156" s="85"/>
      <c r="L156" s="85"/>
      <c r="M156" s="85"/>
      <c r="N156" s="85"/>
      <c r="O156" s="85"/>
      <c r="P156" s="85"/>
      <c r="Q156" s="85"/>
      <c r="R156" s="83" t="n">
        <f aca="false">C156+D156</f>
        <v>0</v>
      </c>
      <c r="S156" s="86" t="n">
        <f aca="false">SUMIF(J05!$A$5:$A$89,J03!A156,J05!$C$5:$C$89)</f>
        <v>0</v>
      </c>
      <c r="T156" s="85"/>
      <c r="U156" s="85"/>
      <c r="W156" s="84"/>
    </row>
    <row r="157" customFormat="false" ht="17.1" hidden="false" customHeight="true" outlineLevel="0" collapsed="false">
      <c r="A157" s="81" t="n">
        <v>21309</v>
      </c>
      <c r="B157" s="82" t="s">
        <v>318</v>
      </c>
      <c r="C157" s="85"/>
      <c r="D157" s="83" t="n">
        <f aca="false">SUM(E157:Q157)</f>
        <v>0</v>
      </c>
      <c r="E157" s="85"/>
      <c r="F157" s="85"/>
      <c r="G157" s="85"/>
      <c r="H157" s="85"/>
      <c r="I157" s="85"/>
      <c r="J157" s="85"/>
      <c r="K157" s="85"/>
      <c r="L157" s="85"/>
      <c r="M157" s="85"/>
      <c r="N157" s="85"/>
      <c r="O157" s="85"/>
      <c r="P157" s="85"/>
      <c r="Q157" s="85"/>
      <c r="R157" s="83" t="n">
        <f aca="false">C157+D157</f>
        <v>0</v>
      </c>
      <c r="S157" s="86" t="n">
        <f aca="false">SUMIF(J05!$A$5:$A$89,J03!A157,J05!$C$5:$C$89)</f>
        <v>0</v>
      </c>
      <c r="T157" s="85"/>
      <c r="U157" s="85"/>
      <c r="W157" s="84"/>
    </row>
    <row r="158" customFormat="false" ht="17.1" hidden="false" customHeight="true" outlineLevel="0" collapsed="false">
      <c r="A158" s="81" t="n">
        <v>21399</v>
      </c>
      <c r="B158" s="82" t="s">
        <v>319</v>
      </c>
      <c r="C158" s="85"/>
      <c r="D158" s="83" t="n">
        <f aca="false">SUM(E158:Q158)</f>
        <v>0</v>
      </c>
      <c r="E158" s="85"/>
      <c r="F158" s="85"/>
      <c r="G158" s="85"/>
      <c r="H158" s="85"/>
      <c r="I158" s="85"/>
      <c r="J158" s="85"/>
      <c r="K158" s="85"/>
      <c r="L158" s="85"/>
      <c r="M158" s="85"/>
      <c r="N158" s="85"/>
      <c r="O158" s="85"/>
      <c r="P158" s="85"/>
      <c r="Q158" s="85"/>
      <c r="R158" s="83" t="n">
        <f aca="false">C158+D158</f>
        <v>0</v>
      </c>
      <c r="S158" s="86" t="n">
        <f aca="false">SUMIF(J05!$A$5:$A$89,J03!A158,J05!$C$5:$C$89)</f>
        <v>0</v>
      </c>
      <c r="T158" s="85"/>
      <c r="U158" s="85"/>
      <c r="W158" s="84"/>
    </row>
    <row r="159" customFormat="false" ht="17.1" hidden="false" customHeight="true" outlineLevel="0" collapsed="false">
      <c r="A159" s="81" t="n">
        <v>214</v>
      </c>
      <c r="B159" s="82" t="s">
        <v>320</v>
      </c>
      <c r="C159" s="83" t="n">
        <f aca="false">SUM(C160:C166)</f>
        <v>0</v>
      </c>
      <c r="D159" s="83" t="n">
        <f aca="false">SUM(D160:D166)</f>
        <v>0</v>
      </c>
      <c r="E159" s="83" t="n">
        <f aca="false">SUM(E160:E166)</f>
        <v>0</v>
      </c>
      <c r="F159" s="83" t="n">
        <f aca="false">SUM(F160:F166)</f>
        <v>0</v>
      </c>
      <c r="G159" s="83" t="n">
        <f aca="false">SUM(G160:G166)</f>
        <v>0</v>
      </c>
      <c r="H159" s="83" t="n">
        <f aca="false">SUM(H160:H166)</f>
        <v>0</v>
      </c>
      <c r="I159" s="83" t="n">
        <f aca="false">SUM(I160:I166)</f>
        <v>0</v>
      </c>
      <c r="J159" s="83" t="n">
        <f aca="false">SUM(J160:J166)</f>
        <v>0</v>
      </c>
      <c r="K159" s="83" t="n">
        <f aca="false">SUM(K160:K166)</f>
        <v>0</v>
      </c>
      <c r="L159" s="83" t="n">
        <f aca="false">SUM(L160:L166)</f>
        <v>0</v>
      </c>
      <c r="M159" s="83" t="n">
        <f aca="false">SUM(M160:M166)</f>
        <v>0</v>
      </c>
      <c r="N159" s="83" t="n">
        <f aca="false">SUM(N160:N166)</f>
        <v>0</v>
      </c>
      <c r="O159" s="83" t="n">
        <f aca="false">SUM(O160:O166)</f>
        <v>0</v>
      </c>
      <c r="P159" s="83" t="n">
        <f aca="false">SUM(P160:P166)</f>
        <v>0</v>
      </c>
      <c r="Q159" s="83" t="n">
        <f aca="false">SUM(Q160:Q166)</f>
        <v>0</v>
      </c>
      <c r="R159" s="83" t="n">
        <f aca="false">SUM(R160:R166)</f>
        <v>0</v>
      </c>
      <c r="S159" s="83" t="n">
        <f aca="false">SUM(S160:S166)</f>
        <v>0</v>
      </c>
      <c r="T159" s="83" t="n">
        <f aca="false">SUM(T160:T166)</f>
        <v>0</v>
      </c>
      <c r="U159" s="83" t="n">
        <f aca="false">SUM(U160:U166)</f>
        <v>0</v>
      </c>
      <c r="W159" s="84"/>
    </row>
    <row r="160" customFormat="false" ht="17.1" hidden="false" customHeight="true" outlineLevel="0" collapsed="false">
      <c r="A160" s="81" t="n">
        <v>21401</v>
      </c>
      <c r="B160" s="82" t="s">
        <v>321</v>
      </c>
      <c r="C160" s="85"/>
      <c r="D160" s="83" t="n">
        <f aca="false">SUM(E160:Q160)</f>
        <v>0</v>
      </c>
      <c r="E160" s="85"/>
      <c r="F160" s="85"/>
      <c r="G160" s="85"/>
      <c r="H160" s="85"/>
      <c r="I160" s="85"/>
      <c r="J160" s="85"/>
      <c r="K160" s="85"/>
      <c r="L160" s="85"/>
      <c r="M160" s="85"/>
      <c r="N160" s="85"/>
      <c r="O160" s="85"/>
      <c r="P160" s="85"/>
      <c r="Q160" s="85"/>
      <c r="R160" s="83" t="n">
        <f aca="false">C160+D160</f>
        <v>0</v>
      </c>
      <c r="S160" s="86" t="n">
        <f aca="false">SUMIF(J05!$A$5:$A$89,J03!A160,J05!$C$5:$C$89)</f>
        <v>0</v>
      </c>
      <c r="T160" s="85"/>
      <c r="U160" s="85"/>
      <c r="W160" s="84"/>
    </row>
    <row r="161" customFormat="false" ht="17.1" hidden="false" customHeight="true" outlineLevel="0" collapsed="false">
      <c r="A161" s="81" t="n">
        <v>21402</v>
      </c>
      <c r="B161" s="82" t="s">
        <v>322</v>
      </c>
      <c r="C161" s="85"/>
      <c r="D161" s="83" t="n">
        <f aca="false">SUM(E161:Q161)</f>
        <v>0</v>
      </c>
      <c r="E161" s="85"/>
      <c r="F161" s="85"/>
      <c r="G161" s="85"/>
      <c r="H161" s="85"/>
      <c r="I161" s="85"/>
      <c r="J161" s="85"/>
      <c r="K161" s="85"/>
      <c r="L161" s="85"/>
      <c r="M161" s="85"/>
      <c r="N161" s="85"/>
      <c r="O161" s="85"/>
      <c r="P161" s="85"/>
      <c r="Q161" s="85"/>
      <c r="R161" s="83" t="n">
        <f aca="false">C161+D161</f>
        <v>0</v>
      </c>
      <c r="S161" s="86" t="n">
        <f aca="false">SUMIF(J05!$A$5:$A$89,J03!A161,J05!$C$5:$C$89)</f>
        <v>0</v>
      </c>
      <c r="T161" s="85"/>
      <c r="U161" s="85"/>
      <c r="W161" s="84"/>
    </row>
    <row r="162" customFormat="false" ht="17.1" hidden="false" customHeight="true" outlineLevel="0" collapsed="false">
      <c r="A162" s="81" t="n">
        <v>21403</v>
      </c>
      <c r="B162" s="82" t="s">
        <v>323</v>
      </c>
      <c r="C162" s="85"/>
      <c r="D162" s="83" t="n">
        <f aca="false">SUM(E162:Q162)</f>
        <v>0</v>
      </c>
      <c r="E162" s="85"/>
      <c r="F162" s="85"/>
      <c r="G162" s="85"/>
      <c r="H162" s="85"/>
      <c r="I162" s="85"/>
      <c r="J162" s="85"/>
      <c r="K162" s="85"/>
      <c r="L162" s="85"/>
      <c r="M162" s="85"/>
      <c r="N162" s="85"/>
      <c r="O162" s="85"/>
      <c r="P162" s="85"/>
      <c r="Q162" s="85"/>
      <c r="R162" s="83" t="n">
        <f aca="false">C162+D162</f>
        <v>0</v>
      </c>
      <c r="S162" s="86" t="n">
        <f aca="false">SUMIF(J05!$A$5:$A$89,J03!A162,J05!$C$5:$C$89)</f>
        <v>0</v>
      </c>
      <c r="T162" s="85"/>
      <c r="U162" s="85"/>
      <c r="W162" s="84"/>
    </row>
    <row r="163" customFormat="false" ht="17.1" hidden="false" customHeight="true" outlineLevel="0" collapsed="false">
      <c r="A163" s="81" t="n">
        <v>21404</v>
      </c>
      <c r="B163" s="82" t="s">
        <v>324</v>
      </c>
      <c r="C163" s="85"/>
      <c r="D163" s="83" t="n">
        <f aca="false">SUM(E163:Q163)</f>
        <v>0</v>
      </c>
      <c r="E163" s="85"/>
      <c r="F163" s="85"/>
      <c r="G163" s="85"/>
      <c r="H163" s="85"/>
      <c r="I163" s="85"/>
      <c r="J163" s="85"/>
      <c r="K163" s="85"/>
      <c r="L163" s="85"/>
      <c r="M163" s="85"/>
      <c r="N163" s="85"/>
      <c r="O163" s="85"/>
      <c r="P163" s="85"/>
      <c r="Q163" s="85"/>
      <c r="R163" s="83" t="n">
        <f aca="false">C163+D163</f>
        <v>0</v>
      </c>
      <c r="S163" s="86" t="n">
        <f aca="false">SUMIF(J05!$A$5:$A$89,J03!A163,J05!$C$5:$C$89)</f>
        <v>0</v>
      </c>
      <c r="T163" s="85"/>
      <c r="U163" s="85"/>
      <c r="W163" s="84"/>
    </row>
    <row r="164" customFormat="false" ht="17.1" hidden="false" customHeight="true" outlineLevel="0" collapsed="false">
      <c r="A164" s="81" t="n">
        <v>21405</v>
      </c>
      <c r="B164" s="82" t="s">
        <v>325</v>
      </c>
      <c r="C164" s="85"/>
      <c r="D164" s="83" t="n">
        <f aca="false">SUM(E164:Q164)</f>
        <v>0</v>
      </c>
      <c r="E164" s="85"/>
      <c r="F164" s="85"/>
      <c r="G164" s="85"/>
      <c r="H164" s="85"/>
      <c r="I164" s="85"/>
      <c r="J164" s="85"/>
      <c r="K164" s="85"/>
      <c r="L164" s="85"/>
      <c r="M164" s="85"/>
      <c r="N164" s="85"/>
      <c r="O164" s="85"/>
      <c r="P164" s="85"/>
      <c r="Q164" s="85"/>
      <c r="R164" s="83" t="n">
        <f aca="false">C164+D164</f>
        <v>0</v>
      </c>
      <c r="S164" s="86" t="n">
        <f aca="false">SUMIF(J05!$A$5:$A$89,J03!A164,J05!$C$5:$C$89)</f>
        <v>0</v>
      </c>
      <c r="T164" s="85"/>
      <c r="U164" s="85"/>
      <c r="W164" s="84"/>
    </row>
    <row r="165" customFormat="false" ht="17.1" hidden="false" customHeight="true" outlineLevel="0" collapsed="false">
      <c r="A165" s="81" t="n">
        <v>21406</v>
      </c>
      <c r="B165" s="82" t="s">
        <v>326</v>
      </c>
      <c r="C165" s="85"/>
      <c r="D165" s="83" t="n">
        <f aca="false">SUM(E165:Q165)</f>
        <v>0</v>
      </c>
      <c r="E165" s="85"/>
      <c r="F165" s="85"/>
      <c r="G165" s="85"/>
      <c r="H165" s="85"/>
      <c r="I165" s="85"/>
      <c r="J165" s="85"/>
      <c r="K165" s="85"/>
      <c r="L165" s="85"/>
      <c r="M165" s="85"/>
      <c r="N165" s="85"/>
      <c r="O165" s="85"/>
      <c r="P165" s="85"/>
      <c r="Q165" s="85"/>
      <c r="R165" s="83" t="n">
        <f aca="false">C165+D165</f>
        <v>0</v>
      </c>
      <c r="S165" s="86" t="n">
        <f aca="false">SUMIF(J05!$A$5:$A$89,J03!A165,J05!$C$5:$C$89)</f>
        <v>0</v>
      </c>
      <c r="T165" s="85"/>
      <c r="U165" s="85"/>
      <c r="W165" s="84"/>
    </row>
    <row r="166" customFormat="false" ht="17.1" hidden="false" customHeight="true" outlineLevel="0" collapsed="false">
      <c r="A166" s="81" t="n">
        <v>21499</v>
      </c>
      <c r="B166" s="82" t="s">
        <v>327</v>
      </c>
      <c r="C166" s="85"/>
      <c r="D166" s="83" t="n">
        <f aca="false">SUM(E166:Q166)</f>
        <v>0</v>
      </c>
      <c r="E166" s="85"/>
      <c r="F166" s="85"/>
      <c r="G166" s="85"/>
      <c r="H166" s="85"/>
      <c r="I166" s="85"/>
      <c r="J166" s="85"/>
      <c r="K166" s="85"/>
      <c r="L166" s="85"/>
      <c r="M166" s="85"/>
      <c r="N166" s="85"/>
      <c r="O166" s="85"/>
      <c r="P166" s="85"/>
      <c r="Q166" s="85"/>
      <c r="R166" s="83" t="n">
        <f aca="false">C166+D166</f>
        <v>0</v>
      </c>
      <c r="S166" s="86" t="n">
        <f aca="false">SUMIF(J05!$A$5:$A$89,J03!A166,J05!$C$5:$C$89)</f>
        <v>0</v>
      </c>
      <c r="T166" s="85"/>
      <c r="U166" s="85"/>
      <c r="W166" s="84"/>
    </row>
    <row r="167" customFormat="false" ht="17.1" hidden="false" customHeight="true" outlineLevel="0" collapsed="false">
      <c r="A167" s="81" t="n">
        <v>215</v>
      </c>
      <c r="B167" s="82" t="s">
        <v>328</v>
      </c>
      <c r="C167" s="83" t="n">
        <f aca="false">SUM(C168:C174)</f>
        <v>0</v>
      </c>
      <c r="D167" s="83" t="n">
        <f aca="false">SUM(D168:D174)</f>
        <v>0</v>
      </c>
      <c r="E167" s="83" t="n">
        <f aca="false">SUM(E168:E174)</f>
        <v>0</v>
      </c>
      <c r="F167" s="83" t="n">
        <f aca="false">SUM(F168:F174)</f>
        <v>0</v>
      </c>
      <c r="G167" s="83" t="n">
        <f aca="false">SUM(G168:G174)</f>
        <v>0</v>
      </c>
      <c r="H167" s="83" t="n">
        <f aca="false">SUM(H168:H174)</f>
        <v>0</v>
      </c>
      <c r="I167" s="83" t="n">
        <f aca="false">SUM(I168:I174)</f>
        <v>0</v>
      </c>
      <c r="J167" s="83" t="n">
        <f aca="false">SUM(J168:J174)</f>
        <v>0</v>
      </c>
      <c r="K167" s="83" t="n">
        <f aca="false">SUM(K168:K174)</f>
        <v>0</v>
      </c>
      <c r="L167" s="83" t="n">
        <f aca="false">SUM(L168:L174)</f>
        <v>0</v>
      </c>
      <c r="M167" s="83" t="n">
        <f aca="false">SUM(M168:M174)</f>
        <v>0</v>
      </c>
      <c r="N167" s="83" t="n">
        <f aca="false">SUM(N168:N174)</f>
        <v>0</v>
      </c>
      <c r="O167" s="83" t="n">
        <f aca="false">SUM(O168:O174)</f>
        <v>0</v>
      </c>
      <c r="P167" s="83" t="n">
        <f aca="false">SUM(P168:P174)</f>
        <v>0</v>
      </c>
      <c r="Q167" s="83" t="n">
        <f aca="false">SUM(Q168:Q174)</f>
        <v>0</v>
      </c>
      <c r="R167" s="83" t="n">
        <f aca="false">SUM(R168:R174)</f>
        <v>0</v>
      </c>
      <c r="S167" s="83" t="n">
        <f aca="false">SUM(S168:S174)</f>
        <v>0</v>
      </c>
      <c r="T167" s="83" t="n">
        <f aca="false">SUM(T168:T174)</f>
        <v>0</v>
      </c>
      <c r="U167" s="83" t="n">
        <f aca="false">SUM(U168:U174)</f>
        <v>0</v>
      </c>
      <c r="W167" s="84"/>
    </row>
    <row r="168" customFormat="false" ht="17.1" hidden="false" customHeight="true" outlineLevel="0" collapsed="false">
      <c r="A168" s="81" t="n">
        <v>21501</v>
      </c>
      <c r="B168" s="82" t="s">
        <v>329</v>
      </c>
      <c r="C168" s="85"/>
      <c r="D168" s="83" t="n">
        <f aca="false">SUM(E168:Q168)</f>
        <v>0</v>
      </c>
      <c r="E168" s="85"/>
      <c r="F168" s="85"/>
      <c r="G168" s="85"/>
      <c r="H168" s="85"/>
      <c r="I168" s="85"/>
      <c r="J168" s="85"/>
      <c r="K168" s="85"/>
      <c r="L168" s="85"/>
      <c r="M168" s="85"/>
      <c r="N168" s="85"/>
      <c r="O168" s="85"/>
      <c r="P168" s="85"/>
      <c r="Q168" s="85"/>
      <c r="R168" s="83" t="n">
        <f aca="false">C168+D168</f>
        <v>0</v>
      </c>
      <c r="S168" s="86" t="n">
        <f aca="false">SUMIF(J05!$A$5:$A$89,J03!A168,J05!$C$5:$C$89)</f>
        <v>0</v>
      </c>
      <c r="T168" s="85"/>
      <c r="U168" s="85"/>
      <c r="W168" s="84"/>
    </row>
    <row r="169" customFormat="false" ht="17.1" hidden="false" customHeight="true" outlineLevel="0" collapsed="false">
      <c r="A169" s="81" t="n">
        <v>21502</v>
      </c>
      <c r="B169" s="82" t="s">
        <v>330</v>
      </c>
      <c r="C169" s="85"/>
      <c r="D169" s="83" t="n">
        <f aca="false">SUM(E169:Q169)</f>
        <v>0</v>
      </c>
      <c r="E169" s="85"/>
      <c r="F169" s="85"/>
      <c r="G169" s="85"/>
      <c r="H169" s="85"/>
      <c r="I169" s="85"/>
      <c r="J169" s="85"/>
      <c r="K169" s="85"/>
      <c r="L169" s="85"/>
      <c r="M169" s="85"/>
      <c r="N169" s="85"/>
      <c r="O169" s="85"/>
      <c r="P169" s="85"/>
      <c r="Q169" s="85"/>
      <c r="R169" s="83" t="n">
        <f aca="false">C169+D169</f>
        <v>0</v>
      </c>
      <c r="S169" s="86" t="n">
        <f aca="false">SUMIF(J05!$A$5:$A$89,J03!A169,J05!$C$5:$C$89)</f>
        <v>0</v>
      </c>
      <c r="T169" s="85"/>
      <c r="U169" s="85"/>
      <c r="W169" s="84"/>
    </row>
    <row r="170" customFormat="false" ht="17.1" hidden="false" customHeight="true" outlineLevel="0" collapsed="false">
      <c r="A170" s="81" t="n">
        <v>21503</v>
      </c>
      <c r="B170" s="82" t="s">
        <v>331</v>
      </c>
      <c r="C170" s="85"/>
      <c r="D170" s="83" t="n">
        <f aca="false">SUM(E170:Q170)</f>
        <v>0</v>
      </c>
      <c r="E170" s="85"/>
      <c r="F170" s="85"/>
      <c r="G170" s="85"/>
      <c r="H170" s="85"/>
      <c r="I170" s="85"/>
      <c r="J170" s="85"/>
      <c r="K170" s="85"/>
      <c r="L170" s="85"/>
      <c r="M170" s="85"/>
      <c r="N170" s="85"/>
      <c r="O170" s="85"/>
      <c r="P170" s="85"/>
      <c r="Q170" s="85"/>
      <c r="R170" s="83" t="n">
        <f aca="false">C170+D170</f>
        <v>0</v>
      </c>
      <c r="S170" s="86" t="n">
        <f aca="false">SUMIF(J05!$A$5:$A$89,J03!A170,J05!$C$5:$C$89)</f>
        <v>0</v>
      </c>
      <c r="T170" s="85"/>
      <c r="U170" s="85"/>
      <c r="W170" s="84"/>
    </row>
    <row r="171" customFormat="false" ht="17.1" hidden="false" customHeight="true" outlineLevel="0" collapsed="false">
      <c r="A171" s="81" t="n">
        <v>21505</v>
      </c>
      <c r="B171" s="82" t="s">
        <v>332</v>
      </c>
      <c r="C171" s="85"/>
      <c r="D171" s="83" t="n">
        <f aca="false">SUM(E171:Q171)</f>
        <v>0</v>
      </c>
      <c r="E171" s="85"/>
      <c r="F171" s="85"/>
      <c r="G171" s="85"/>
      <c r="H171" s="85"/>
      <c r="I171" s="85"/>
      <c r="J171" s="85"/>
      <c r="K171" s="85"/>
      <c r="L171" s="85"/>
      <c r="M171" s="85"/>
      <c r="N171" s="85"/>
      <c r="O171" s="85"/>
      <c r="P171" s="85"/>
      <c r="Q171" s="85"/>
      <c r="R171" s="83" t="n">
        <f aca="false">C171+D171</f>
        <v>0</v>
      </c>
      <c r="S171" s="86" t="n">
        <f aca="false">SUMIF(J05!$A$5:$A$89,J03!A171,J05!$C$5:$C$89)</f>
        <v>0</v>
      </c>
      <c r="T171" s="85"/>
      <c r="U171" s="85"/>
      <c r="W171" s="84"/>
    </row>
    <row r="172" customFormat="false" ht="17.1" hidden="false" customHeight="true" outlineLevel="0" collapsed="false">
      <c r="A172" s="81" t="n">
        <v>21507</v>
      </c>
      <c r="B172" s="82" t="s">
        <v>333</v>
      </c>
      <c r="C172" s="85"/>
      <c r="D172" s="83" t="n">
        <f aca="false">SUM(E172:Q172)</f>
        <v>0</v>
      </c>
      <c r="E172" s="85"/>
      <c r="F172" s="85"/>
      <c r="G172" s="85"/>
      <c r="H172" s="85"/>
      <c r="I172" s="85"/>
      <c r="J172" s="85"/>
      <c r="K172" s="85"/>
      <c r="L172" s="85"/>
      <c r="M172" s="85"/>
      <c r="N172" s="85"/>
      <c r="O172" s="85"/>
      <c r="P172" s="85"/>
      <c r="Q172" s="85"/>
      <c r="R172" s="83" t="n">
        <f aca="false">C172+D172</f>
        <v>0</v>
      </c>
      <c r="S172" s="86" t="n">
        <f aca="false">SUMIF(J05!$A$5:$A$89,J03!A172,J05!$C$5:$C$89)</f>
        <v>0</v>
      </c>
      <c r="T172" s="85"/>
      <c r="U172" s="85"/>
      <c r="W172" s="84"/>
    </row>
    <row r="173" customFormat="false" ht="17.1" hidden="false" customHeight="true" outlineLevel="0" collapsed="false">
      <c r="A173" s="81" t="n">
        <v>21508</v>
      </c>
      <c r="B173" s="82" t="s">
        <v>334</v>
      </c>
      <c r="C173" s="85"/>
      <c r="D173" s="83" t="n">
        <f aca="false">SUM(E173:Q173)</f>
        <v>0</v>
      </c>
      <c r="E173" s="85"/>
      <c r="F173" s="85"/>
      <c r="G173" s="85"/>
      <c r="H173" s="85"/>
      <c r="I173" s="85"/>
      <c r="J173" s="85"/>
      <c r="K173" s="85"/>
      <c r="L173" s="85"/>
      <c r="M173" s="85"/>
      <c r="N173" s="85"/>
      <c r="O173" s="85"/>
      <c r="P173" s="85"/>
      <c r="Q173" s="85"/>
      <c r="R173" s="83" t="n">
        <f aca="false">C173+D173</f>
        <v>0</v>
      </c>
      <c r="S173" s="86" t="n">
        <f aca="false">SUMIF(J05!$A$5:$A$89,J03!A173,J05!$C$5:$C$89)</f>
        <v>0</v>
      </c>
      <c r="T173" s="85"/>
      <c r="U173" s="85"/>
      <c r="W173" s="84"/>
    </row>
    <row r="174" customFormat="false" ht="17.1" hidden="false" customHeight="true" outlineLevel="0" collapsed="false">
      <c r="A174" s="81" t="n">
        <v>21599</v>
      </c>
      <c r="B174" s="82" t="s">
        <v>335</v>
      </c>
      <c r="C174" s="85"/>
      <c r="D174" s="83" t="n">
        <f aca="false">SUM(E174:Q174)</f>
        <v>0</v>
      </c>
      <c r="E174" s="85"/>
      <c r="F174" s="85"/>
      <c r="G174" s="85"/>
      <c r="H174" s="85"/>
      <c r="I174" s="85"/>
      <c r="J174" s="85"/>
      <c r="K174" s="85"/>
      <c r="L174" s="85"/>
      <c r="M174" s="85"/>
      <c r="N174" s="85"/>
      <c r="O174" s="85"/>
      <c r="P174" s="85"/>
      <c r="Q174" s="85"/>
      <c r="R174" s="83" t="n">
        <f aca="false">C174+D174</f>
        <v>0</v>
      </c>
      <c r="S174" s="86" t="n">
        <f aca="false">SUMIF(J05!$A$5:$A$89,J03!A174,J05!$C$5:$C$89)</f>
        <v>0</v>
      </c>
      <c r="T174" s="85"/>
      <c r="U174" s="85"/>
      <c r="W174" s="84"/>
    </row>
    <row r="175" customFormat="false" ht="17.1" hidden="false" customHeight="true" outlineLevel="0" collapsed="false">
      <c r="A175" s="81" t="n">
        <v>216</v>
      </c>
      <c r="B175" s="82" t="s">
        <v>336</v>
      </c>
      <c r="C175" s="83" t="n">
        <f aca="false">SUM(C176:C178)</f>
        <v>0</v>
      </c>
      <c r="D175" s="83" t="n">
        <f aca="false">SUM(D176:D178)</f>
        <v>0</v>
      </c>
      <c r="E175" s="83" t="n">
        <f aca="false">SUM(E176:E178)</f>
        <v>0</v>
      </c>
      <c r="F175" s="83" t="n">
        <f aca="false">SUM(F176:F178)</f>
        <v>0</v>
      </c>
      <c r="G175" s="83" t="n">
        <f aca="false">SUM(G176:G178)</f>
        <v>0</v>
      </c>
      <c r="H175" s="83" t="n">
        <f aca="false">SUM(H176:H178)</f>
        <v>0</v>
      </c>
      <c r="I175" s="83" t="n">
        <f aca="false">SUM(I176:I178)</f>
        <v>0</v>
      </c>
      <c r="J175" s="83" t="n">
        <f aca="false">SUM(J176:J178)</f>
        <v>0</v>
      </c>
      <c r="K175" s="83" t="n">
        <f aca="false">SUM(K176:K178)</f>
        <v>0</v>
      </c>
      <c r="L175" s="83" t="n">
        <f aca="false">SUM(L176:L178)</f>
        <v>0</v>
      </c>
      <c r="M175" s="83" t="n">
        <f aca="false">SUM(M176:M178)</f>
        <v>0</v>
      </c>
      <c r="N175" s="83" t="n">
        <f aca="false">SUM(N176:N178)</f>
        <v>0</v>
      </c>
      <c r="O175" s="83" t="n">
        <f aca="false">SUM(O176:O178)</f>
        <v>0</v>
      </c>
      <c r="P175" s="83" t="n">
        <f aca="false">SUM(P176:P178)</f>
        <v>0</v>
      </c>
      <c r="Q175" s="83" t="n">
        <f aca="false">SUM(Q176:Q178)</f>
        <v>0</v>
      </c>
      <c r="R175" s="83" t="n">
        <f aca="false">SUM(R176:R178)</f>
        <v>0</v>
      </c>
      <c r="S175" s="83" t="n">
        <f aca="false">SUM(S176:S178)</f>
        <v>0</v>
      </c>
      <c r="T175" s="83" t="n">
        <f aca="false">SUM(T176:T178)</f>
        <v>0</v>
      </c>
      <c r="U175" s="83" t="n">
        <f aca="false">SUM(U176:U178)</f>
        <v>0</v>
      </c>
      <c r="W175" s="84"/>
    </row>
    <row r="176" customFormat="false" ht="17.1" hidden="false" customHeight="true" outlineLevel="0" collapsed="false">
      <c r="A176" s="81" t="n">
        <v>21602</v>
      </c>
      <c r="B176" s="82" t="s">
        <v>337</v>
      </c>
      <c r="C176" s="85"/>
      <c r="D176" s="83" t="n">
        <f aca="false">SUM(E176:Q176)</f>
        <v>0</v>
      </c>
      <c r="E176" s="85"/>
      <c r="F176" s="85"/>
      <c r="G176" s="85"/>
      <c r="H176" s="85"/>
      <c r="I176" s="85"/>
      <c r="J176" s="85"/>
      <c r="K176" s="85"/>
      <c r="L176" s="85"/>
      <c r="M176" s="85"/>
      <c r="N176" s="85"/>
      <c r="O176" s="85"/>
      <c r="P176" s="85"/>
      <c r="Q176" s="85"/>
      <c r="R176" s="83" t="n">
        <f aca="false">C176+D176</f>
        <v>0</v>
      </c>
      <c r="S176" s="86" t="n">
        <f aca="false">SUMIF(J05!$A$5:$A$89,J03!A176,J05!$C$5:$C$89)</f>
        <v>0</v>
      </c>
      <c r="T176" s="85"/>
      <c r="U176" s="85"/>
      <c r="W176" s="84"/>
    </row>
    <row r="177" customFormat="false" ht="17.1" hidden="false" customHeight="true" outlineLevel="0" collapsed="false">
      <c r="A177" s="81" t="n">
        <v>21606</v>
      </c>
      <c r="B177" s="82" t="s">
        <v>338</v>
      </c>
      <c r="C177" s="85"/>
      <c r="D177" s="83" t="n">
        <f aca="false">SUM(E177:Q177)</f>
        <v>0</v>
      </c>
      <c r="E177" s="85"/>
      <c r="F177" s="85"/>
      <c r="G177" s="85"/>
      <c r="H177" s="85"/>
      <c r="I177" s="85"/>
      <c r="J177" s="85"/>
      <c r="K177" s="85"/>
      <c r="L177" s="85"/>
      <c r="M177" s="85"/>
      <c r="N177" s="85"/>
      <c r="O177" s="85"/>
      <c r="P177" s="85"/>
      <c r="Q177" s="85"/>
      <c r="R177" s="83" t="n">
        <f aca="false">C177+D177</f>
        <v>0</v>
      </c>
      <c r="S177" s="86" t="n">
        <f aca="false">SUMIF(J05!$A$5:$A$89,J03!A177,J05!$C$5:$C$89)</f>
        <v>0</v>
      </c>
      <c r="T177" s="85"/>
      <c r="U177" s="85"/>
      <c r="W177" s="84"/>
    </row>
    <row r="178" customFormat="false" ht="17.1" hidden="false" customHeight="true" outlineLevel="0" collapsed="false">
      <c r="A178" s="81" t="n">
        <v>21699</v>
      </c>
      <c r="B178" s="82" t="s">
        <v>339</v>
      </c>
      <c r="C178" s="85"/>
      <c r="D178" s="83" t="n">
        <f aca="false">SUM(E178:Q178)</f>
        <v>0</v>
      </c>
      <c r="E178" s="85"/>
      <c r="F178" s="85"/>
      <c r="G178" s="85"/>
      <c r="H178" s="85"/>
      <c r="I178" s="85"/>
      <c r="J178" s="85"/>
      <c r="K178" s="85"/>
      <c r="L178" s="85"/>
      <c r="M178" s="85"/>
      <c r="N178" s="85"/>
      <c r="O178" s="85"/>
      <c r="P178" s="85"/>
      <c r="Q178" s="85"/>
      <c r="R178" s="83" t="n">
        <f aca="false">C178+D178</f>
        <v>0</v>
      </c>
      <c r="S178" s="86" t="n">
        <f aca="false">SUMIF(J05!$A$5:$A$89,J03!A178,J05!$C$5:$C$89)</f>
        <v>0</v>
      </c>
      <c r="T178" s="85"/>
      <c r="U178" s="85"/>
      <c r="W178" s="84"/>
    </row>
    <row r="179" customFormat="false" ht="17.1" hidden="false" customHeight="true" outlineLevel="0" collapsed="false">
      <c r="A179" s="81" t="n">
        <v>217</v>
      </c>
      <c r="B179" s="82" t="s">
        <v>340</v>
      </c>
      <c r="C179" s="83" t="n">
        <f aca="false">SUM(C180:C184)</f>
        <v>0</v>
      </c>
      <c r="D179" s="83" t="n">
        <f aca="false">SUM(D180:D184)</f>
        <v>0</v>
      </c>
      <c r="E179" s="83" t="n">
        <f aca="false">SUM(E180:E184)</f>
        <v>0</v>
      </c>
      <c r="F179" s="83" t="n">
        <f aca="false">SUM(F180:F184)</f>
        <v>0</v>
      </c>
      <c r="G179" s="83" t="n">
        <f aca="false">SUM(G180:G184)</f>
        <v>0</v>
      </c>
      <c r="H179" s="83" t="n">
        <f aca="false">SUM(H180:H184)</f>
        <v>0</v>
      </c>
      <c r="I179" s="83" t="n">
        <f aca="false">SUM(I180:I184)</f>
        <v>0</v>
      </c>
      <c r="J179" s="83" t="n">
        <f aca="false">SUM(J180:J184)</f>
        <v>0</v>
      </c>
      <c r="K179" s="83" t="n">
        <f aca="false">SUM(K180:K184)</f>
        <v>0</v>
      </c>
      <c r="L179" s="83" t="n">
        <f aca="false">SUM(L180:L184)</f>
        <v>0</v>
      </c>
      <c r="M179" s="83" t="n">
        <f aca="false">SUM(M180:M184)</f>
        <v>0</v>
      </c>
      <c r="N179" s="83" t="n">
        <f aca="false">SUM(N180:N184)</f>
        <v>0</v>
      </c>
      <c r="O179" s="83" t="n">
        <f aca="false">SUM(O180:O184)</f>
        <v>0</v>
      </c>
      <c r="P179" s="83" t="n">
        <f aca="false">SUM(P180:P184)</f>
        <v>0</v>
      </c>
      <c r="Q179" s="83" t="n">
        <f aca="false">SUM(Q180:Q184)</f>
        <v>0</v>
      </c>
      <c r="R179" s="83" t="n">
        <f aca="false">SUM(R180:R184)</f>
        <v>0</v>
      </c>
      <c r="S179" s="83" t="n">
        <f aca="false">SUM(S180:S184)</f>
        <v>0</v>
      </c>
      <c r="T179" s="83" t="n">
        <f aca="false">SUM(T180:T184)</f>
        <v>0</v>
      </c>
      <c r="U179" s="83" t="n">
        <f aca="false">SUM(U180:U184)</f>
        <v>0</v>
      </c>
      <c r="W179" s="84"/>
    </row>
    <row r="180" customFormat="false" ht="17.1" hidden="false" customHeight="true" outlineLevel="0" collapsed="false">
      <c r="A180" s="81" t="n">
        <v>21701</v>
      </c>
      <c r="B180" s="82" t="s">
        <v>341</v>
      </c>
      <c r="C180" s="85"/>
      <c r="D180" s="83" t="n">
        <f aca="false">SUM(E180:Q180)</f>
        <v>0</v>
      </c>
      <c r="E180" s="85"/>
      <c r="F180" s="85"/>
      <c r="G180" s="85"/>
      <c r="H180" s="85"/>
      <c r="I180" s="85"/>
      <c r="J180" s="85"/>
      <c r="K180" s="85"/>
      <c r="L180" s="85"/>
      <c r="M180" s="85"/>
      <c r="N180" s="85"/>
      <c r="O180" s="85"/>
      <c r="P180" s="85"/>
      <c r="Q180" s="85"/>
      <c r="R180" s="83" t="n">
        <f aca="false">C180+D180</f>
        <v>0</v>
      </c>
      <c r="S180" s="86" t="n">
        <f aca="false">SUMIF(J05!$A$5:$A$89,J03!A180,J05!$C$5:$C$89)</f>
        <v>0</v>
      </c>
      <c r="T180" s="85"/>
      <c r="U180" s="85"/>
      <c r="W180" s="84"/>
    </row>
    <row r="181" customFormat="false" ht="17.1" hidden="false" customHeight="true" outlineLevel="0" collapsed="false">
      <c r="A181" s="81" t="n">
        <v>21702</v>
      </c>
      <c r="B181" s="82" t="s">
        <v>342</v>
      </c>
      <c r="C181" s="85"/>
      <c r="D181" s="83" t="n">
        <f aca="false">SUM(E181:Q181)</f>
        <v>0</v>
      </c>
      <c r="E181" s="85"/>
      <c r="F181" s="85"/>
      <c r="G181" s="85"/>
      <c r="H181" s="85"/>
      <c r="I181" s="85"/>
      <c r="J181" s="85"/>
      <c r="K181" s="85"/>
      <c r="L181" s="85"/>
      <c r="M181" s="85"/>
      <c r="N181" s="85"/>
      <c r="O181" s="85"/>
      <c r="P181" s="85"/>
      <c r="Q181" s="85"/>
      <c r="R181" s="83" t="n">
        <f aca="false">C181+D181</f>
        <v>0</v>
      </c>
      <c r="S181" s="86" t="n">
        <f aca="false">SUMIF(J05!$A$5:$A$89,J03!A181,J05!$C$5:$C$89)</f>
        <v>0</v>
      </c>
      <c r="T181" s="85"/>
      <c r="U181" s="85"/>
      <c r="W181" s="84"/>
    </row>
    <row r="182" customFormat="false" ht="17.1" hidden="false" customHeight="true" outlineLevel="0" collapsed="false">
      <c r="A182" s="81" t="n">
        <v>21703</v>
      </c>
      <c r="B182" s="82" t="s">
        <v>343</v>
      </c>
      <c r="C182" s="85"/>
      <c r="D182" s="83" t="n">
        <f aca="false">SUM(E182:Q182)</f>
        <v>0</v>
      </c>
      <c r="E182" s="85"/>
      <c r="F182" s="85"/>
      <c r="G182" s="85"/>
      <c r="H182" s="85"/>
      <c r="I182" s="85"/>
      <c r="J182" s="85"/>
      <c r="K182" s="85"/>
      <c r="L182" s="85"/>
      <c r="M182" s="85"/>
      <c r="N182" s="85"/>
      <c r="O182" s="85"/>
      <c r="P182" s="85"/>
      <c r="Q182" s="85"/>
      <c r="R182" s="83" t="n">
        <f aca="false">C182+D182</f>
        <v>0</v>
      </c>
      <c r="S182" s="86" t="n">
        <f aca="false">SUMIF(J05!$A$5:$A$89,J03!A182,J05!$C$5:$C$89)</f>
        <v>0</v>
      </c>
      <c r="T182" s="85"/>
      <c r="U182" s="85"/>
      <c r="W182" s="84"/>
    </row>
    <row r="183" customFormat="false" ht="17.1" hidden="false" customHeight="true" outlineLevel="0" collapsed="false">
      <c r="A183" s="81" t="n">
        <v>21704</v>
      </c>
      <c r="B183" s="82" t="s">
        <v>344</v>
      </c>
      <c r="C183" s="85"/>
      <c r="D183" s="83" t="n">
        <f aca="false">SUM(E183:Q183)</f>
        <v>0</v>
      </c>
      <c r="E183" s="85"/>
      <c r="F183" s="85"/>
      <c r="G183" s="85"/>
      <c r="H183" s="85"/>
      <c r="I183" s="85"/>
      <c r="J183" s="85"/>
      <c r="K183" s="85"/>
      <c r="L183" s="85"/>
      <c r="M183" s="85"/>
      <c r="N183" s="85"/>
      <c r="O183" s="85"/>
      <c r="P183" s="85"/>
      <c r="Q183" s="85"/>
      <c r="R183" s="83" t="n">
        <f aca="false">C183+D183</f>
        <v>0</v>
      </c>
      <c r="S183" s="86" t="n">
        <f aca="false">SUMIF(J05!$A$5:$A$89,J03!A183,J05!$C$5:$C$89)</f>
        <v>0</v>
      </c>
      <c r="T183" s="85"/>
      <c r="U183" s="85"/>
      <c r="W183" s="84"/>
    </row>
    <row r="184" customFormat="false" ht="17.1" hidden="false" customHeight="true" outlineLevel="0" collapsed="false">
      <c r="A184" s="81" t="n">
        <v>21799</v>
      </c>
      <c r="B184" s="82" t="s">
        <v>345</v>
      </c>
      <c r="C184" s="85"/>
      <c r="D184" s="83" t="n">
        <f aca="false">SUM(E184:Q184)</f>
        <v>0</v>
      </c>
      <c r="E184" s="85"/>
      <c r="F184" s="85"/>
      <c r="G184" s="85"/>
      <c r="H184" s="85"/>
      <c r="I184" s="85"/>
      <c r="J184" s="85"/>
      <c r="K184" s="85"/>
      <c r="L184" s="85"/>
      <c r="M184" s="85"/>
      <c r="N184" s="85"/>
      <c r="O184" s="85"/>
      <c r="P184" s="85"/>
      <c r="Q184" s="85"/>
      <c r="R184" s="83" t="n">
        <f aca="false">C184+D184</f>
        <v>0</v>
      </c>
      <c r="S184" s="86" t="n">
        <f aca="false">SUMIF(J05!$A$5:$A$89,J03!A184,J05!$C$5:$C$89)</f>
        <v>0</v>
      </c>
      <c r="T184" s="85"/>
      <c r="U184" s="85"/>
      <c r="W184" s="84"/>
    </row>
    <row r="185" customFormat="false" ht="17.1" hidden="false" customHeight="true" outlineLevel="0" collapsed="false">
      <c r="A185" s="81" t="n">
        <v>219</v>
      </c>
      <c r="B185" s="82" t="s">
        <v>346</v>
      </c>
      <c r="C185" s="83" t="n">
        <f aca="false">SUM(C186:C194)</f>
        <v>0</v>
      </c>
      <c r="D185" s="83" t="n">
        <f aca="false">SUM(D186:D194)</f>
        <v>0</v>
      </c>
      <c r="E185" s="83" t="n">
        <f aca="false">SUM(E186:E194)</f>
        <v>0</v>
      </c>
      <c r="F185" s="83" t="n">
        <f aca="false">SUM(F186:F194)</f>
        <v>0</v>
      </c>
      <c r="G185" s="83" t="n">
        <f aca="false">SUM(G186:G194)</f>
        <v>0</v>
      </c>
      <c r="H185" s="83" t="n">
        <f aca="false">SUM(H186:H194)</f>
        <v>0</v>
      </c>
      <c r="I185" s="83" t="n">
        <f aca="false">SUM(I186:I194)</f>
        <v>0</v>
      </c>
      <c r="J185" s="83" t="n">
        <f aca="false">SUM(J186:J194)</f>
        <v>0</v>
      </c>
      <c r="K185" s="83" t="n">
        <f aca="false">SUM(K186:K194)</f>
        <v>0</v>
      </c>
      <c r="L185" s="83" t="n">
        <f aca="false">SUM(L186:L194)</f>
        <v>0</v>
      </c>
      <c r="M185" s="83" t="n">
        <f aca="false">SUM(M186:M194)</f>
        <v>0</v>
      </c>
      <c r="N185" s="83" t="n">
        <f aca="false">SUM(N186:N194)</f>
        <v>0</v>
      </c>
      <c r="O185" s="83" t="n">
        <f aca="false">SUM(O186:O194)</f>
        <v>0</v>
      </c>
      <c r="P185" s="83" t="n">
        <f aca="false">SUM(P186:P194)</f>
        <v>0</v>
      </c>
      <c r="Q185" s="83" t="n">
        <f aca="false">SUM(Q186:Q194)</f>
        <v>0</v>
      </c>
      <c r="R185" s="83" t="n">
        <f aca="false">SUM(R186:R194)</f>
        <v>0</v>
      </c>
      <c r="S185" s="83" t="n">
        <f aca="false">SUM(S186:S194)</f>
        <v>0</v>
      </c>
      <c r="T185" s="83" t="n">
        <f aca="false">SUM(T186:T194)</f>
        <v>0</v>
      </c>
      <c r="U185" s="83" t="n">
        <f aca="false">SUM(U186:U194)</f>
        <v>0</v>
      </c>
      <c r="W185" s="84"/>
    </row>
    <row r="186" customFormat="false" ht="17.1" hidden="false" customHeight="true" outlineLevel="0" collapsed="false">
      <c r="A186" s="81" t="n">
        <v>21901</v>
      </c>
      <c r="B186" s="82" t="s">
        <v>347</v>
      </c>
      <c r="C186" s="85"/>
      <c r="D186" s="83" t="n">
        <f aca="false">SUM(E186:Q186)</f>
        <v>0</v>
      </c>
      <c r="E186" s="85"/>
      <c r="F186" s="85"/>
      <c r="G186" s="85"/>
      <c r="H186" s="85"/>
      <c r="I186" s="85"/>
      <c r="J186" s="85"/>
      <c r="K186" s="85"/>
      <c r="L186" s="85"/>
      <c r="M186" s="85"/>
      <c r="N186" s="85"/>
      <c r="O186" s="85"/>
      <c r="P186" s="85"/>
      <c r="Q186" s="85"/>
      <c r="R186" s="83" t="n">
        <f aca="false">C186+D186</f>
        <v>0</v>
      </c>
      <c r="S186" s="86" t="n">
        <f aca="false">SUMIF(J05!$A$5:$A$89,J03!A186,J05!$C$5:$C$89)</f>
        <v>0</v>
      </c>
      <c r="T186" s="85"/>
      <c r="U186" s="85"/>
      <c r="W186" s="84"/>
    </row>
    <row r="187" customFormat="false" ht="17.1" hidden="false" customHeight="true" outlineLevel="0" collapsed="false">
      <c r="A187" s="81" t="n">
        <v>21902</v>
      </c>
      <c r="B187" s="82" t="s">
        <v>348</v>
      </c>
      <c r="C187" s="85"/>
      <c r="D187" s="83" t="n">
        <f aca="false">SUM(E187:Q187)</f>
        <v>0</v>
      </c>
      <c r="E187" s="85"/>
      <c r="F187" s="85"/>
      <c r="G187" s="85"/>
      <c r="H187" s="85"/>
      <c r="I187" s="85"/>
      <c r="J187" s="85"/>
      <c r="K187" s="85"/>
      <c r="L187" s="85"/>
      <c r="M187" s="85"/>
      <c r="N187" s="85"/>
      <c r="O187" s="85"/>
      <c r="P187" s="85"/>
      <c r="Q187" s="85"/>
      <c r="R187" s="83" t="n">
        <f aca="false">C187+D187</f>
        <v>0</v>
      </c>
      <c r="S187" s="86" t="n">
        <f aca="false">SUMIF(J05!$A$5:$A$89,J03!A187,J05!$C$5:$C$89)</f>
        <v>0</v>
      </c>
      <c r="T187" s="85"/>
      <c r="U187" s="85"/>
      <c r="W187" s="84"/>
    </row>
    <row r="188" customFormat="false" ht="17.1" hidden="false" customHeight="true" outlineLevel="0" collapsed="false">
      <c r="A188" s="81" t="n">
        <v>21903</v>
      </c>
      <c r="B188" s="82" t="s">
        <v>349</v>
      </c>
      <c r="C188" s="85"/>
      <c r="D188" s="83" t="n">
        <f aca="false">SUM(E188:Q188)</f>
        <v>0</v>
      </c>
      <c r="E188" s="85"/>
      <c r="F188" s="85"/>
      <c r="G188" s="85"/>
      <c r="H188" s="85"/>
      <c r="I188" s="85"/>
      <c r="J188" s="85"/>
      <c r="K188" s="85"/>
      <c r="L188" s="85"/>
      <c r="M188" s="85"/>
      <c r="N188" s="85"/>
      <c r="O188" s="85"/>
      <c r="P188" s="85"/>
      <c r="Q188" s="85"/>
      <c r="R188" s="83" t="n">
        <f aca="false">C188+D188</f>
        <v>0</v>
      </c>
      <c r="S188" s="86" t="n">
        <f aca="false">SUMIF(J05!$A$5:$A$89,J03!A188,J05!$C$5:$C$89)</f>
        <v>0</v>
      </c>
      <c r="T188" s="85"/>
      <c r="U188" s="85"/>
      <c r="W188" s="84"/>
    </row>
    <row r="189" customFormat="false" ht="17.1" hidden="false" customHeight="true" outlineLevel="0" collapsed="false">
      <c r="A189" s="81" t="n">
        <v>21904</v>
      </c>
      <c r="B189" s="82" t="s">
        <v>350</v>
      </c>
      <c r="C189" s="85"/>
      <c r="D189" s="83" t="n">
        <f aca="false">SUM(E189:Q189)</f>
        <v>0</v>
      </c>
      <c r="E189" s="85"/>
      <c r="F189" s="85"/>
      <c r="G189" s="85"/>
      <c r="H189" s="85"/>
      <c r="I189" s="85"/>
      <c r="J189" s="85"/>
      <c r="K189" s="85"/>
      <c r="L189" s="85"/>
      <c r="M189" s="85"/>
      <c r="N189" s="85"/>
      <c r="O189" s="85"/>
      <c r="P189" s="85"/>
      <c r="Q189" s="85"/>
      <c r="R189" s="83" t="n">
        <f aca="false">C189+D189</f>
        <v>0</v>
      </c>
      <c r="S189" s="86" t="n">
        <f aca="false">SUMIF(J05!$A$5:$A$89,J03!A189,J05!$C$5:$C$89)</f>
        <v>0</v>
      </c>
      <c r="T189" s="85"/>
      <c r="U189" s="85"/>
      <c r="W189" s="84"/>
    </row>
    <row r="190" customFormat="false" ht="17.1" hidden="false" customHeight="true" outlineLevel="0" collapsed="false">
      <c r="A190" s="81" t="n">
        <v>21905</v>
      </c>
      <c r="B190" s="82" t="s">
        <v>351</v>
      </c>
      <c r="C190" s="85"/>
      <c r="D190" s="83" t="n">
        <f aca="false">SUM(E190:Q190)</f>
        <v>0</v>
      </c>
      <c r="E190" s="85"/>
      <c r="F190" s="85"/>
      <c r="G190" s="85"/>
      <c r="H190" s="85"/>
      <c r="I190" s="85"/>
      <c r="J190" s="85"/>
      <c r="K190" s="85"/>
      <c r="L190" s="85"/>
      <c r="M190" s="85"/>
      <c r="N190" s="85"/>
      <c r="O190" s="85"/>
      <c r="P190" s="85"/>
      <c r="Q190" s="85"/>
      <c r="R190" s="83" t="n">
        <f aca="false">C190+D190</f>
        <v>0</v>
      </c>
      <c r="S190" s="86" t="n">
        <f aca="false">SUMIF(J05!$A$5:$A$89,J03!A190,J05!$C$5:$C$89)</f>
        <v>0</v>
      </c>
      <c r="T190" s="85"/>
      <c r="U190" s="85"/>
      <c r="W190" s="84"/>
    </row>
    <row r="191" customFormat="false" ht="17.1" hidden="false" customHeight="true" outlineLevel="0" collapsed="false">
      <c r="A191" s="81" t="n">
        <v>21906</v>
      </c>
      <c r="B191" s="82" t="s">
        <v>352</v>
      </c>
      <c r="C191" s="85"/>
      <c r="D191" s="83" t="n">
        <f aca="false">SUM(E191:Q191)</f>
        <v>0</v>
      </c>
      <c r="E191" s="85"/>
      <c r="F191" s="85"/>
      <c r="G191" s="85"/>
      <c r="H191" s="85"/>
      <c r="I191" s="85"/>
      <c r="J191" s="85"/>
      <c r="K191" s="85"/>
      <c r="L191" s="85"/>
      <c r="M191" s="85"/>
      <c r="N191" s="85"/>
      <c r="O191" s="85"/>
      <c r="P191" s="85"/>
      <c r="Q191" s="85"/>
      <c r="R191" s="83" t="n">
        <f aca="false">C191+D191</f>
        <v>0</v>
      </c>
      <c r="S191" s="86" t="n">
        <f aca="false">SUMIF(J05!$A$5:$A$89,J03!A191,J05!$C$5:$C$89)</f>
        <v>0</v>
      </c>
      <c r="T191" s="85"/>
      <c r="U191" s="85"/>
      <c r="W191" s="84"/>
    </row>
    <row r="192" customFormat="false" ht="17.1" hidden="false" customHeight="true" outlineLevel="0" collapsed="false">
      <c r="A192" s="81" t="n">
        <v>21907</v>
      </c>
      <c r="B192" s="82" t="s">
        <v>353</v>
      </c>
      <c r="C192" s="85"/>
      <c r="D192" s="83" t="n">
        <f aca="false">SUM(E192:Q192)</f>
        <v>0</v>
      </c>
      <c r="E192" s="85"/>
      <c r="F192" s="85"/>
      <c r="G192" s="85"/>
      <c r="H192" s="85"/>
      <c r="I192" s="85"/>
      <c r="J192" s="85"/>
      <c r="K192" s="85"/>
      <c r="L192" s="85"/>
      <c r="M192" s="85"/>
      <c r="N192" s="85"/>
      <c r="O192" s="85"/>
      <c r="P192" s="85"/>
      <c r="Q192" s="85"/>
      <c r="R192" s="83" t="n">
        <f aca="false">C192+D192</f>
        <v>0</v>
      </c>
      <c r="S192" s="86" t="n">
        <f aca="false">SUMIF(J05!$A$5:$A$89,J03!A192,J05!$C$5:$C$89)</f>
        <v>0</v>
      </c>
      <c r="T192" s="85"/>
      <c r="U192" s="85"/>
      <c r="W192" s="84"/>
    </row>
    <row r="193" customFormat="false" ht="17.1" hidden="false" customHeight="true" outlineLevel="0" collapsed="false">
      <c r="A193" s="81" t="n">
        <v>21908</v>
      </c>
      <c r="B193" s="82" t="s">
        <v>354</v>
      </c>
      <c r="C193" s="85"/>
      <c r="D193" s="83" t="n">
        <f aca="false">SUM(E193:Q193)</f>
        <v>0</v>
      </c>
      <c r="E193" s="85"/>
      <c r="F193" s="85"/>
      <c r="G193" s="85"/>
      <c r="H193" s="85"/>
      <c r="I193" s="85"/>
      <c r="J193" s="85"/>
      <c r="K193" s="85"/>
      <c r="L193" s="85"/>
      <c r="M193" s="85"/>
      <c r="N193" s="85"/>
      <c r="O193" s="85"/>
      <c r="P193" s="85"/>
      <c r="Q193" s="85"/>
      <c r="R193" s="83" t="n">
        <f aca="false">C193+D193</f>
        <v>0</v>
      </c>
      <c r="S193" s="86" t="n">
        <f aca="false">SUMIF(J05!$A$5:$A$89,J03!A193,J05!$C$5:$C$89)</f>
        <v>0</v>
      </c>
      <c r="T193" s="85"/>
      <c r="U193" s="85"/>
      <c r="W193" s="84"/>
    </row>
    <row r="194" customFormat="false" ht="17.1" hidden="false" customHeight="true" outlineLevel="0" collapsed="false">
      <c r="A194" s="81" t="n">
        <v>21999</v>
      </c>
      <c r="B194" s="82" t="s">
        <v>355</v>
      </c>
      <c r="C194" s="85"/>
      <c r="D194" s="83" t="n">
        <f aca="false">SUM(E194:Q194)</f>
        <v>0</v>
      </c>
      <c r="E194" s="85"/>
      <c r="F194" s="85"/>
      <c r="G194" s="85"/>
      <c r="H194" s="85"/>
      <c r="I194" s="85"/>
      <c r="J194" s="85"/>
      <c r="K194" s="85"/>
      <c r="L194" s="85"/>
      <c r="M194" s="85"/>
      <c r="N194" s="85"/>
      <c r="O194" s="85"/>
      <c r="P194" s="85"/>
      <c r="Q194" s="85"/>
      <c r="R194" s="83" t="n">
        <f aca="false">C194+D194</f>
        <v>0</v>
      </c>
      <c r="S194" s="86" t="n">
        <f aca="false">SUMIF(J05!$A$5:$A$89,J03!A194,J05!$C$5:$C$89)</f>
        <v>0</v>
      </c>
      <c r="T194" s="85"/>
      <c r="U194" s="85"/>
      <c r="W194" s="84"/>
    </row>
    <row r="195" customFormat="false" ht="17.1" hidden="false" customHeight="true" outlineLevel="0" collapsed="false">
      <c r="A195" s="81" t="n">
        <v>220</v>
      </c>
      <c r="B195" s="82" t="s">
        <v>356</v>
      </c>
      <c r="C195" s="83" t="n">
        <f aca="false">SUM(C196:C198)</f>
        <v>0</v>
      </c>
      <c r="D195" s="83" t="n">
        <f aca="false">SUM(D196:D198)</f>
        <v>0</v>
      </c>
      <c r="E195" s="83" t="n">
        <f aca="false">SUM(E196:E198)</f>
        <v>0</v>
      </c>
      <c r="F195" s="83" t="n">
        <f aca="false">SUM(F196:F198)</f>
        <v>0</v>
      </c>
      <c r="G195" s="83" t="n">
        <f aca="false">SUM(G196:G198)</f>
        <v>0</v>
      </c>
      <c r="H195" s="83" t="n">
        <f aca="false">SUM(H196:H198)</f>
        <v>0</v>
      </c>
      <c r="I195" s="83" t="n">
        <f aca="false">SUM(I196:I198)</f>
        <v>0</v>
      </c>
      <c r="J195" s="83" t="n">
        <f aca="false">SUM(J196:J198)</f>
        <v>0</v>
      </c>
      <c r="K195" s="83" t="n">
        <f aca="false">SUM(K196:K198)</f>
        <v>0</v>
      </c>
      <c r="L195" s="83" t="n">
        <f aca="false">SUM(L196:L198)</f>
        <v>0</v>
      </c>
      <c r="M195" s="83" t="n">
        <f aca="false">SUM(M196:M198)</f>
        <v>0</v>
      </c>
      <c r="N195" s="83" t="n">
        <f aca="false">SUM(N196:N198)</f>
        <v>0</v>
      </c>
      <c r="O195" s="83" t="n">
        <f aca="false">SUM(O196:O198)</f>
        <v>0</v>
      </c>
      <c r="P195" s="83" t="n">
        <f aca="false">SUM(P196:P198)</f>
        <v>0</v>
      </c>
      <c r="Q195" s="83" t="n">
        <f aca="false">SUM(Q196:Q198)</f>
        <v>0</v>
      </c>
      <c r="R195" s="83" t="n">
        <f aca="false">SUM(R196:R198)</f>
        <v>0</v>
      </c>
      <c r="S195" s="83" t="n">
        <f aca="false">SUM(S196:S198)</f>
        <v>0</v>
      </c>
      <c r="T195" s="83" t="n">
        <f aca="false">SUM(T196:T198)</f>
        <v>0</v>
      </c>
      <c r="U195" s="83" t="n">
        <f aca="false">SUM(U196:U198)</f>
        <v>0</v>
      </c>
      <c r="W195" s="84"/>
    </row>
    <row r="196" customFormat="false" ht="17.1" hidden="false" customHeight="true" outlineLevel="0" collapsed="false">
      <c r="A196" s="81" t="n">
        <v>22001</v>
      </c>
      <c r="B196" s="82" t="s">
        <v>357</v>
      </c>
      <c r="C196" s="85"/>
      <c r="D196" s="83" t="n">
        <f aca="false">SUM(E196:Q196)</f>
        <v>0</v>
      </c>
      <c r="E196" s="85"/>
      <c r="F196" s="85"/>
      <c r="G196" s="85"/>
      <c r="H196" s="85"/>
      <c r="I196" s="85"/>
      <c r="J196" s="85"/>
      <c r="K196" s="85"/>
      <c r="L196" s="85"/>
      <c r="M196" s="85"/>
      <c r="N196" s="85"/>
      <c r="O196" s="85"/>
      <c r="P196" s="85"/>
      <c r="Q196" s="85"/>
      <c r="R196" s="83" t="n">
        <f aca="false">C196+D196</f>
        <v>0</v>
      </c>
      <c r="S196" s="86" t="n">
        <f aca="false">SUMIF(J05!$A$5:$A$89,J03!A196,J05!$C$5:$C$89)</f>
        <v>0</v>
      </c>
      <c r="T196" s="85"/>
      <c r="U196" s="85"/>
      <c r="W196" s="84"/>
    </row>
    <row r="197" customFormat="false" ht="17.1" hidden="false" customHeight="true" outlineLevel="0" collapsed="false">
      <c r="A197" s="81" t="n">
        <v>22005</v>
      </c>
      <c r="B197" s="82" t="s">
        <v>358</v>
      </c>
      <c r="C197" s="85"/>
      <c r="D197" s="83" t="n">
        <f aca="false">SUM(E197:Q197)</f>
        <v>0</v>
      </c>
      <c r="E197" s="85"/>
      <c r="F197" s="85"/>
      <c r="G197" s="85"/>
      <c r="H197" s="85"/>
      <c r="I197" s="85"/>
      <c r="J197" s="85"/>
      <c r="K197" s="85"/>
      <c r="L197" s="85"/>
      <c r="M197" s="85"/>
      <c r="N197" s="85"/>
      <c r="O197" s="85"/>
      <c r="P197" s="85"/>
      <c r="Q197" s="85"/>
      <c r="R197" s="83" t="n">
        <f aca="false">C197+D197</f>
        <v>0</v>
      </c>
      <c r="S197" s="86" t="n">
        <f aca="false">SUMIF(J05!$A$5:$A$89,J03!A197,J05!$C$5:$C$89)</f>
        <v>0</v>
      </c>
      <c r="T197" s="85"/>
      <c r="U197" s="85"/>
      <c r="W197" s="84"/>
    </row>
    <row r="198" customFormat="false" ht="17.1" hidden="false" customHeight="true" outlineLevel="0" collapsed="false">
      <c r="A198" s="81" t="n">
        <v>22099</v>
      </c>
      <c r="B198" s="82" t="s">
        <v>359</v>
      </c>
      <c r="C198" s="85"/>
      <c r="D198" s="83" t="n">
        <f aca="false">SUM(E198:Q198)</f>
        <v>0</v>
      </c>
      <c r="E198" s="85"/>
      <c r="F198" s="85"/>
      <c r="G198" s="85"/>
      <c r="H198" s="85"/>
      <c r="I198" s="85"/>
      <c r="J198" s="85"/>
      <c r="K198" s="85"/>
      <c r="L198" s="85"/>
      <c r="M198" s="85"/>
      <c r="N198" s="85"/>
      <c r="O198" s="85"/>
      <c r="P198" s="85"/>
      <c r="Q198" s="85"/>
      <c r="R198" s="83" t="n">
        <f aca="false">C198+D198</f>
        <v>0</v>
      </c>
      <c r="S198" s="86" t="n">
        <f aca="false">SUMIF(J05!$A$5:$A$89,J03!A198,J05!$C$5:$C$89)</f>
        <v>0</v>
      </c>
      <c r="T198" s="85"/>
      <c r="U198" s="85"/>
      <c r="W198" s="84"/>
    </row>
    <row r="199" customFormat="false" ht="17.1" hidden="false" customHeight="true" outlineLevel="0" collapsed="false">
      <c r="A199" s="81" t="n">
        <v>221</v>
      </c>
      <c r="B199" s="82" t="s">
        <v>360</v>
      </c>
      <c r="C199" s="83" t="n">
        <f aca="false">SUM(C200:C202)</f>
        <v>55.4</v>
      </c>
      <c r="D199" s="83" t="n">
        <f aca="false">SUM(D200:D202)</f>
        <v>3.1</v>
      </c>
      <c r="E199" s="83" t="n">
        <f aca="false">SUM(E200:E202)</f>
        <v>0</v>
      </c>
      <c r="F199" s="83" t="n">
        <f aca="false">SUM(F200:F202)</f>
        <v>0</v>
      </c>
      <c r="G199" s="83" t="n">
        <f aca="false">SUM(G200:G202)</f>
        <v>3.1</v>
      </c>
      <c r="H199" s="83" t="n">
        <f aca="false">SUM(H200:H202)</f>
        <v>0</v>
      </c>
      <c r="I199" s="83" t="n">
        <f aca="false">SUM(I200:I202)</f>
        <v>0</v>
      </c>
      <c r="J199" s="83" t="n">
        <f aca="false">SUM(J200:J202)</f>
        <v>0</v>
      </c>
      <c r="K199" s="83" t="n">
        <f aca="false">SUM(K200:K202)</f>
        <v>0</v>
      </c>
      <c r="L199" s="83" t="n">
        <f aca="false">SUM(L200:L202)</f>
        <v>0</v>
      </c>
      <c r="M199" s="83" t="n">
        <f aca="false">SUM(M200:M202)</f>
        <v>0</v>
      </c>
      <c r="N199" s="83" t="n">
        <f aca="false">SUM(N200:N202)</f>
        <v>0</v>
      </c>
      <c r="O199" s="83" t="n">
        <f aca="false">SUM(O200:O202)</f>
        <v>0</v>
      </c>
      <c r="P199" s="83" t="n">
        <f aca="false">SUM(P200:P202)</f>
        <v>0</v>
      </c>
      <c r="Q199" s="83" t="n">
        <f aca="false">SUM(Q200:Q202)</f>
        <v>0</v>
      </c>
      <c r="R199" s="83" t="n">
        <f aca="false">SUM(R200:R202)</f>
        <v>58.5</v>
      </c>
      <c r="S199" s="83" t="n">
        <f aca="false">SUM(S200:S202)</f>
        <v>58.5</v>
      </c>
      <c r="T199" s="83" t="n">
        <f aca="false">SUM(T200:T202)</f>
        <v>0</v>
      </c>
      <c r="U199" s="83" t="n">
        <f aca="false">SUM(U200:U202)</f>
        <v>0</v>
      </c>
      <c r="W199" s="84"/>
    </row>
    <row r="200" customFormat="false" ht="17.1" hidden="false" customHeight="true" outlineLevel="0" collapsed="false">
      <c r="A200" s="81" t="n">
        <v>22101</v>
      </c>
      <c r="B200" s="82" t="s">
        <v>361</v>
      </c>
      <c r="C200" s="85"/>
      <c r="D200" s="83" t="n">
        <f aca="false">SUM(E200:Q200)</f>
        <v>0</v>
      </c>
      <c r="E200" s="85"/>
      <c r="F200" s="85"/>
      <c r="G200" s="85"/>
      <c r="H200" s="85"/>
      <c r="I200" s="85"/>
      <c r="J200" s="85"/>
      <c r="K200" s="85"/>
      <c r="L200" s="85"/>
      <c r="M200" s="85"/>
      <c r="N200" s="85"/>
      <c r="O200" s="85"/>
      <c r="P200" s="85"/>
      <c r="Q200" s="85"/>
      <c r="R200" s="83" t="n">
        <f aca="false">C200+D200</f>
        <v>0</v>
      </c>
      <c r="S200" s="86" t="n">
        <f aca="false">SUMIF(J05!$A$5:$A$89,J03!A200,J05!$C$5:$C$89)</f>
        <v>0</v>
      </c>
      <c r="T200" s="85"/>
      <c r="U200" s="85"/>
      <c r="W200" s="84"/>
    </row>
    <row r="201" customFormat="false" ht="17.1" hidden="false" customHeight="true" outlineLevel="0" collapsed="false">
      <c r="A201" s="81" t="n">
        <v>22102</v>
      </c>
      <c r="B201" s="82" t="s">
        <v>362</v>
      </c>
      <c r="C201" s="85" t="n">
        <v>55.4</v>
      </c>
      <c r="D201" s="83" t="n">
        <f aca="false">SUM(E201:Q201)</f>
        <v>3.1</v>
      </c>
      <c r="E201" s="85"/>
      <c r="F201" s="85"/>
      <c r="G201" s="85" t="n">
        <v>3.1</v>
      </c>
      <c r="H201" s="85"/>
      <c r="I201" s="85"/>
      <c r="J201" s="85"/>
      <c r="K201" s="85"/>
      <c r="L201" s="85"/>
      <c r="M201" s="85"/>
      <c r="N201" s="85"/>
      <c r="O201" s="85"/>
      <c r="P201" s="85"/>
      <c r="Q201" s="85"/>
      <c r="R201" s="83" t="n">
        <f aca="false">C201+D201</f>
        <v>58.5</v>
      </c>
      <c r="S201" s="86" t="n">
        <f aca="false">SUMIF(J05!$A$5:$A$89,J03!A201,J05!$C$5:$C$89)</f>
        <v>58.5</v>
      </c>
      <c r="T201" s="85"/>
      <c r="U201" s="85"/>
      <c r="W201" s="84"/>
    </row>
    <row r="202" customFormat="false" ht="17.1" hidden="false" customHeight="true" outlineLevel="0" collapsed="false">
      <c r="A202" s="81" t="n">
        <v>22103</v>
      </c>
      <c r="B202" s="82" t="s">
        <v>363</v>
      </c>
      <c r="C202" s="85"/>
      <c r="D202" s="83" t="n">
        <f aca="false">SUM(E202:Q202)</f>
        <v>0</v>
      </c>
      <c r="E202" s="85"/>
      <c r="F202" s="85"/>
      <c r="G202" s="85"/>
      <c r="H202" s="85"/>
      <c r="I202" s="85"/>
      <c r="J202" s="85"/>
      <c r="K202" s="85"/>
      <c r="L202" s="85"/>
      <c r="M202" s="85"/>
      <c r="N202" s="85"/>
      <c r="O202" s="85"/>
      <c r="P202" s="85"/>
      <c r="Q202" s="85"/>
      <c r="R202" s="83" t="n">
        <f aca="false">C202+D202</f>
        <v>0</v>
      </c>
      <c r="S202" s="86" t="n">
        <f aca="false">SUMIF(J05!$A$5:$A$89,J03!A202,J05!$C$5:$C$89)</f>
        <v>0</v>
      </c>
      <c r="T202" s="85"/>
      <c r="U202" s="85"/>
      <c r="W202" s="84"/>
    </row>
    <row r="203" customFormat="false" ht="17.1" hidden="false" customHeight="true" outlineLevel="0" collapsed="false">
      <c r="A203" s="81" t="n">
        <v>222</v>
      </c>
      <c r="B203" s="82" t="s">
        <v>364</v>
      </c>
      <c r="C203" s="83" t="n">
        <f aca="false">SUM(C204:C208)</f>
        <v>0</v>
      </c>
      <c r="D203" s="83" t="n">
        <f aca="false">SUM(D204:D208)</f>
        <v>0</v>
      </c>
      <c r="E203" s="83" t="n">
        <f aca="false">SUM(E204:E208)</f>
        <v>0</v>
      </c>
      <c r="F203" s="83" t="n">
        <f aca="false">SUM(F204:F208)</f>
        <v>0</v>
      </c>
      <c r="G203" s="83" t="n">
        <f aca="false">SUM(G204:G208)</f>
        <v>0</v>
      </c>
      <c r="H203" s="83" t="n">
        <f aca="false">SUM(H204:H208)</f>
        <v>0</v>
      </c>
      <c r="I203" s="83" t="n">
        <f aca="false">SUM(I204:I208)</f>
        <v>0</v>
      </c>
      <c r="J203" s="83" t="n">
        <f aca="false">SUM(J204:J208)</f>
        <v>0</v>
      </c>
      <c r="K203" s="83" t="n">
        <f aca="false">SUM(K204:K208)</f>
        <v>0</v>
      </c>
      <c r="L203" s="83" t="n">
        <f aca="false">SUM(L204:L208)</f>
        <v>0</v>
      </c>
      <c r="M203" s="83" t="n">
        <f aca="false">SUM(M204:M208)</f>
        <v>0</v>
      </c>
      <c r="N203" s="83" t="n">
        <f aca="false">SUM(N204:N208)</f>
        <v>0</v>
      </c>
      <c r="O203" s="83" t="n">
        <f aca="false">SUM(O204:O208)</f>
        <v>0</v>
      </c>
      <c r="P203" s="83" t="n">
        <f aca="false">SUM(P204:P208)</f>
        <v>0</v>
      </c>
      <c r="Q203" s="83" t="n">
        <f aca="false">SUM(Q204:Q208)</f>
        <v>0</v>
      </c>
      <c r="R203" s="83" t="n">
        <f aca="false">SUM(R204:R208)</f>
        <v>0</v>
      </c>
      <c r="S203" s="83" t="n">
        <f aca="false">SUM(S204:S208)</f>
        <v>0</v>
      </c>
      <c r="T203" s="83" t="n">
        <f aca="false">SUM(T204:T208)</f>
        <v>0</v>
      </c>
      <c r="U203" s="83" t="n">
        <f aca="false">SUM(U204:U208)</f>
        <v>0</v>
      </c>
      <c r="W203" s="84"/>
    </row>
    <row r="204" customFormat="false" ht="17.1" hidden="false" customHeight="true" outlineLevel="0" collapsed="false">
      <c r="A204" s="81" t="n">
        <v>22201</v>
      </c>
      <c r="B204" s="82" t="s">
        <v>365</v>
      </c>
      <c r="C204" s="85"/>
      <c r="D204" s="83" t="n">
        <f aca="false">SUM(E204:Q204)</f>
        <v>0</v>
      </c>
      <c r="E204" s="85"/>
      <c r="F204" s="85"/>
      <c r="G204" s="85"/>
      <c r="H204" s="85"/>
      <c r="I204" s="85"/>
      <c r="J204" s="85"/>
      <c r="K204" s="85"/>
      <c r="L204" s="85"/>
      <c r="M204" s="85"/>
      <c r="N204" s="85"/>
      <c r="O204" s="85"/>
      <c r="P204" s="85"/>
      <c r="Q204" s="85"/>
      <c r="R204" s="83" t="n">
        <f aca="false">C204+D204</f>
        <v>0</v>
      </c>
      <c r="S204" s="86" t="n">
        <f aca="false">SUMIF(J05!$A$5:$A$89,J03!A204,J05!$C$5:$C$89)</f>
        <v>0</v>
      </c>
      <c r="T204" s="85"/>
      <c r="U204" s="85"/>
      <c r="W204" s="84"/>
    </row>
    <row r="205" customFormat="false" ht="17.1" hidden="false" customHeight="true" outlineLevel="0" collapsed="false">
      <c r="A205" s="81" t="n">
        <v>22202</v>
      </c>
      <c r="B205" s="82" t="s">
        <v>366</v>
      </c>
      <c r="C205" s="85"/>
      <c r="D205" s="83" t="n">
        <f aca="false">SUM(E205:Q205)</f>
        <v>0</v>
      </c>
      <c r="E205" s="85"/>
      <c r="F205" s="85"/>
      <c r="G205" s="85"/>
      <c r="H205" s="85"/>
      <c r="I205" s="85"/>
      <c r="J205" s="85"/>
      <c r="K205" s="85"/>
      <c r="L205" s="85"/>
      <c r="M205" s="85"/>
      <c r="N205" s="85"/>
      <c r="O205" s="85"/>
      <c r="P205" s="85"/>
      <c r="Q205" s="85"/>
      <c r="R205" s="83" t="n">
        <f aca="false">C205+D205</f>
        <v>0</v>
      </c>
      <c r="S205" s="86" t="n">
        <f aca="false">SUMIF(J05!$A$5:$A$89,J03!A205,J05!$C$5:$C$89)</f>
        <v>0</v>
      </c>
      <c r="T205" s="85"/>
      <c r="U205" s="85"/>
      <c r="W205" s="84"/>
    </row>
    <row r="206" customFormat="false" ht="17.1" hidden="false" customHeight="true" outlineLevel="0" collapsed="false">
      <c r="A206" s="81" t="n">
        <v>22203</v>
      </c>
      <c r="B206" s="82" t="s">
        <v>367</v>
      </c>
      <c r="C206" s="85"/>
      <c r="D206" s="83" t="n">
        <f aca="false">SUM(E206:Q206)</f>
        <v>0</v>
      </c>
      <c r="E206" s="85"/>
      <c r="F206" s="85"/>
      <c r="G206" s="85"/>
      <c r="H206" s="85"/>
      <c r="I206" s="85"/>
      <c r="J206" s="85"/>
      <c r="K206" s="85"/>
      <c r="L206" s="85"/>
      <c r="M206" s="85"/>
      <c r="N206" s="85"/>
      <c r="O206" s="85"/>
      <c r="P206" s="85"/>
      <c r="Q206" s="85"/>
      <c r="R206" s="83" t="n">
        <f aca="false">C206+D206</f>
        <v>0</v>
      </c>
      <c r="S206" s="86" t="n">
        <f aca="false">SUMIF(J05!$A$5:$A$89,J03!A206,J05!$C$5:$C$89)</f>
        <v>0</v>
      </c>
      <c r="T206" s="85"/>
      <c r="U206" s="85"/>
      <c r="W206" s="84"/>
    </row>
    <row r="207" customFormat="false" ht="17.1" hidden="false" customHeight="true" outlineLevel="0" collapsed="false">
      <c r="A207" s="81" t="n">
        <v>22204</v>
      </c>
      <c r="B207" s="82" t="s">
        <v>368</v>
      </c>
      <c r="C207" s="85"/>
      <c r="D207" s="83" t="n">
        <f aca="false">SUM(E207:Q207)</f>
        <v>0</v>
      </c>
      <c r="E207" s="85"/>
      <c r="F207" s="85"/>
      <c r="G207" s="85"/>
      <c r="H207" s="85"/>
      <c r="I207" s="85"/>
      <c r="J207" s="85"/>
      <c r="K207" s="85"/>
      <c r="L207" s="85"/>
      <c r="M207" s="85"/>
      <c r="N207" s="85"/>
      <c r="O207" s="85"/>
      <c r="P207" s="85"/>
      <c r="Q207" s="85"/>
      <c r="R207" s="83" t="n">
        <f aca="false">C207+D207</f>
        <v>0</v>
      </c>
      <c r="S207" s="86" t="n">
        <f aca="false">SUMIF(J05!$A$5:$A$89,J03!A207,J05!$C$5:$C$89)</f>
        <v>0</v>
      </c>
      <c r="T207" s="85"/>
      <c r="U207" s="85"/>
      <c r="W207" s="84"/>
    </row>
    <row r="208" customFormat="false" ht="17.1" hidden="false" customHeight="true" outlineLevel="0" collapsed="false">
      <c r="A208" s="81" t="n">
        <v>22205</v>
      </c>
      <c r="B208" s="82" t="s">
        <v>369</v>
      </c>
      <c r="C208" s="85"/>
      <c r="D208" s="83" t="n">
        <f aca="false">SUM(E208:Q208)</f>
        <v>0</v>
      </c>
      <c r="E208" s="85"/>
      <c r="F208" s="85"/>
      <c r="G208" s="85"/>
      <c r="H208" s="85"/>
      <c r="I208" s="85"/>
      <c r="J208" s="85"/>
      <c r="K208" s="85"/>
      <c r="L208" s="85"/>
      <c r="M208" s="85"/>
      <c r="N208" s="85"/>
      <c r="O208" s="85"/>
      <c r="P208" s="85"/>
      <c r="Q208" s="85"/>
      <c r="R208" s="83" t="n">
        <f aca="false">C208+D208</f>
        <v>0</v>
      </c>
      <c r="S208" s="86" t="n">
        <f aca="false">SUMIF(J05!$A$5:$A$89,J03!A208,J05!$C$5:$C$89)</f>
        <v>0</v>
      </c>
      <c r="T208" s="85"/>
      <c r="U208" s="85"/>
      <c r="W208" s="84"/>
    </row>
    <row r="209" customFormat="false" ht="17.1" hidden="false" customHeight="true" outlineLevel="0" collapsed="false">
      <c r="A209" s="81" t="n">
        <v>224</v>
      </c>
      <c r="B209" s="82" t="s">
        <v>370</v>
      </c>
      <c r="C209" s="83" t="n">
        <f aca="false">SUM(C210:C217)</f>
        <v>2.65</v>
      </c>
      <c r="D209" s="83" t="n">
        <f aca="false">SUM(D210:D217)</f>
        <v>-0.05</v>
      </c>
      <c r="E209" s="83" t="n">
        <f aca="false">SUM(E210:E217)</f>
        <v>0</v>
      </c>
      <c r="F209" s="83" t="n">
        <f aca="false">SUM(F210:F217)</f>
        <v>0</v>
      </c>
      <c r="G209" s="83" t="n">
        <f aca="false">SUM(G210:G217)</f>
        <v>-0.05</v>
      </c>
      <c r="H209" s="83" t="n">
        <f aca="false">SUM(H210:H217)</f>
        <v>0</v>
      </c>
      <c r="I209" s="83" t="n">
        <f aca="false">SUM(I210:I217)</f>
        <v>0</v>
      </c>
      <c r="J209" s="83" t="n">
        <f aca="false">SUM(J210:J217)</f>
        <v>0</v>
      </c>
      <c r="K209" s="83" t="n">
        <f aca="false">SUM(K210:K217)</f>
        <v>0</v>
      </c>
      <c r="L209" s="83" t="n">
        <f aca="false">SUM(L210:L217)</f>
        <v>0</v>
      </c>
      <c r="M209" s="83" t="n">
        <f aca="false">SUM(M210:M217)</f>
        <v>0</v>
      </c>
      <c r="N209" s="83" t="n">
        <f aca="false">SUM(N210:N217)</f>
        <v>0</v>
      </c>
      <c r="O209" s="83" t="n">
        <f aca="false">SUM(O210:O217)</f>
        <v>0</v>
      </c>
      <c r="P209" s="83" t="n">
        <f aca="false">SUM(P210:P217)</f>
        <v>0</v>
      </c>
      <c r="Q209" s="83" t="n">
        <f aca="false">SUM(Q210:Q217)</f>
        <v>0</v>
      </c>
      <c r="R209" s="83" t="n">
        <f aca="false">SUM(R210:R217)</f>
        <v>2.6</v>
      </c>
      <c r="S209" s="83" t="n">
        <f aca="false">SUM(S210:S217)</f>
        <v>2.6</v>
      </c>
      <c r="T209" s="83" t="n">
        <f aca="false">SUM(T210:T217)</f>
        <v>0</v>
      </c>
      <c r="U209" s="83" t="n">
        <f aca="false">SUM(U210:U217)</f>
        <v>0</v>
      </c>
      <c r="W209" s="84"/>
    </row>
    <row r="210" customFormat="false" ht="17.1" hidden="false" customHeight="true" outlineLevel="0" collapsed="false">
      <c r="A210" s="81" t="n">
        <v>22401</v>
      </c>
      <c r="B210" s="82" t="s">
        <v>371</v>
      </c>
      <c r="C210" s="85" t="n">
        <v>2.05</v>
      </c>
      <c r="D210" s="83" t="n">
        <f aca="false">SUM(E210:Q210)</f>
        <v>-0.05</v>
      </c>
      <c r="E210" s="85"/>
      <c r="F210" s="85"/>
      <c r="G210" s="85" t="n">
        <v>-0.05</v>
      </c>
      <c r="H210" s="85"/>
      <c r="I210" s="85"/>
      <c r="J210" s="85"/>
      <c r="K210" s="85"/>
      <c r="L210" s="85"/>
      <c r="M210" s="85"/>
      <c r="N210" s="85"/>
      <c r="O210" s="85"/>
      <c r="P210" s="85"/>
      <c r="Q210" s="85"/>
      <c r="R210" s="83" t="n">
        <f aca="false">C210+D210</f>
        <v>2</v>
      </c>
      <c r="S210" s="86" t="n">
        <f aca="false">SUMIF(J05!$A$5:$A$89,J03!A210,J05!$C$5:$C$89)</f>
        <v>2</v>
      </c>
      <c r="T210" s="85"/>
      <c r="U210" s="85"/>
      <c r="W210" s="84"/>
    </row>
    <row r="211" customFormat="false" ht="17.1" hidden="false" customHeight="true" outlineLevel="0" collapsed="false">
      <c r="A211" s="81" t="n">
        <v>22402</v>
      </c>
      <c r="B211" s="82" t="s">
        <v>372</v>
      </c>
      <c r="C211" s="85"/>
      <c r="D211" s="83" t="n">
        <f aca="false">SUM(E211:Q211)</f>
        <v>0</v>
      </c>
      <c r="E211" s="85"/>
      <c r="F211" s="85"/>
      <c r="G211" s="85"/>
      <c r="H211" s="85"/>
      <c r="I211" s="85"/>
      <c r="J211" s="85"/>
      <c r="K211" s="85"/>
      <c r="L211" s="85"/>
      <c r="M211" s="85"/>
      <c r="N211" s="85"/>
      <c r="O211" s="85"/>
      <c r="P211" s="85"/>
      <c r="Q211" s="85"/>
      <c r="R211" s="83" t="n">
        <f aca="false">C211+D211</f>
        <v>0</v>
      </c>
      <c r="S211" s="86" t="n">
        <f aca="false">SUMIF(J05!$A$5:$A$89,J03!A211,J05!$C$5:$C$89)</f>
        <v>0</v>
      </c>
      <c r="T211" s="85"/>
      <c r="U211" s="85"/>
      <c r="W211" s="84"/>
    </row>
    <row r="212" customFormat="false" ht="17.1" hidden="false" customHeight="true" outlineLevel="0" collapsed="false">
      <c r="A212" s="81" t="n">
        <v>22403</v>
      </c>
      <c r="B212" s="82" t="s">
        <v>373</v>
      </c>
      <c r="C212" s="85"/>
      <c r="D212" s="83" t="n">
        <f aca="false">SUM(E212:Q212)</f>
        <v>0</v>
      </c>
      <c r="E212" s="85"/>
      <c r="F212" s="85"/>
      <c r="G212" s="85"/>
      <c r="H212" s="85"/>
      <c r="I212" s="85"/>
      <c r="J212" s="85"/>
      <c r="K212" s="85"/>
      <c r="L212" s="85"/>
      <c r="M212" s="85"/>
      <c r="N212" s="85"/>
      <c r="O212" s="85"/>
      <c r="P212" s="85"/>
      <c r="Q212" s="85"/>
      <c r="R212" s="83" t="n">
        <f aca="false">C212+D212</f>
        <v>0</v>
      </c>
      <c r="S212" s="86" t="n">
        <f aca="false">SUMIF(J05!$A$5:$A$89,J03!A212,J05!$C$5:$C$89)</f>
        <v>0</v>
      </c>
      <c r="T212" s="85"/>
      <c r="U212" s="85"/>
      <c r="W212" s="84"/>
    </row>
    <row r="213" customFormat="false" ht="17.1" hidden="false" customHeight="true" outlineLevel="0" collapsed="false">
      <c r="A213" s="81" t="n">
        <v>22404</v>
      </c>
      <c r="B213" s="82" t="s">
        <v>374</v>
      </c>
      <c r="C213" s="85"/>
      <c r="D213" s="83" t="n">
        <f aca="false">SUM(E213:Q213)</f>
        <v>0</v>
      </c>
      <c r="E213" s="85"/>
      <c r="F213" s="85"/>
      <c r="G213" s="85"/>
      <c r="H213" s="85"/>
      <c r="I213" s="85"/>
      <c r="J213" s="85"/>
      <c r="K213" s="85"/>
      <c r="L213" s="85"/>
      <c r="M213" s="85"/>
      <c r="N213" s="85"/>
      <c r="O213" s="85"/>
      <c r="P213" s="85"/>
      <c r="Q213" s="85"/>
      <c r="R213" s="83" t="n">
        <f aca="false">C213+D213</f>
        <v>0</v>
      </c>
      <c r="S213" s="86" t="n">
        <f aca="false">SUMIF(J05!$A$5:$A$89,J03!A213,J05!$C$5:$C$89)</f>
        <v>0</v>
      </c>
      <c r="T213" s="85"/>
      <c r="U213" s="85"/>
      <c r="W213" s="84"/>
    </row>
    <row r="214" customFormat="false" ht="17.1" hidden="false" customHeight="true" outlineLevel="0" collapsed="false">
      <c r="A214" s="81" t="n">
        <v>22405</v>
      </c>
      <c r="B214" s="82" t="s">
        <v>375</v>
      </c>
      <c r="C214" s="85" t="n">
        <v>0.6</v>
      </c>
      <c r="D214" s="83" t="n">
        <f aca="false">SUM(E214:Q214)</f>
        <v>0</v>
      </c>
      <c r="E214" s="85"/>
      <c r="F214" s="85"/>
      <c r="G214" s="85"/>
      <c r="H214" s="85"/>
      <c r="I214" s="85"/>
      <c r="J214" s="85"/>
      <c r="K214" s="85"/>
      <c r="L214" s="85"/>
      <c r="M214" s="85"/>
      <c r="N214" s="85"/>
      <c r="O214" s="85"/>
      <c r="P214" s="85"/>
      <c r="Q214" s="85"/>
      <c r="R214" s="83" t="n">
        <f aca="false">C214+D214</f>
        <v>0.6</v>
      </c>
      <c r="S214" s="86" t="n">
        <f aca="false">SUMIF(J05!$A$5:$A$89,J03!A214,J05!$C$5:$C$89)</f>
        <v>0.6</v>
      </c>
      <c r="T214" s="85"/>
      <c r="U214" s="85"/>
      <c r="W214" s="84"/>
    </row>
    <row r="215" customFormat="false" ht="17.1" hidden="false" customHeight="true" outlineLevel="0" collapsed="false">
      <c r="A215" s="81" t="n">
        <v>22406</v>
      </c>
      <c r="B215" s="82" t="s">
        <v>376</v>
      </c>
      <c r="C215" s="85"/>
      <c r="D215" s="83" t="n">
        <f aca="false">SUM(E215:Q215)</f>
        <v>0</v>
      </c>
      <c r="E215" s="85"/>
      <c r="F215" s="85"/>
      <c r="G215" s="85"/>
      <c r="H215" s="85"/>
      <c r="I215" s="85"/>
      <c r="J215" s="85"/>
      <c r="K215" s="85"/>
      <c r="L215" s="85"/>
      <c r="M215" s="85"/>
      <c r="N215" s="85"/>
      <c r="O215" s="85"/>
      <c r="P215" s="85"/>
      <c r="Q215" s="85"/>
      <c r="R215" s="83" t="n">
        <f aca="false">C215+D215</f>
        <v>0</v>
      </c>
      <c r="S215" s="86" t="n">
        <f aca="false">SUMIF(J05!$A$5:$A$89,J03!A215,J05!$C$5:$C$89)</f>
        <v>0</v>
      </c>
      <c r="T215" s="85"/>
      <c r="U215" s="85"/>
      <c r="W215" s="84"/>
    </row>
    <row r="216" customFormat="false" ht="17.1" hidden="false" customHeight="true" outlineLevel="0" collapsed="false">
      <c r="A216" s="81" t="n">
        <v>22407</v>
      </c>
      <c r="B216" s="82" t="s">
        <v>377</v>
      </c>
      <c r="C216" s="85"/>
      <c r="D216" s="83" t="n">
        <f aca="false">SUM(E216:Q216)</f>
        <v>0</v>
      </c>
      <c r="E216" s="85"/>
      <c r="F216" s="85"/>
      <c r="G216" s="85"/>
      <c r="H216" s="85"/>
      <c r="I216" s="85"/>
      <c r="J216" s="85"/>
      <c r="K216" s="85"/>
      <c r="L216" s="85"/>
      <c r="M216" s="85"/>
      <c r="N216" s="85"/>
      <c r="O216" s="85"/>
      <c r="P216" s="85"/>
      <c r="Q216" s="85"/>
      <c r="R216" s="83" t="n">
        <f aca="false">C216+D216</f>
        <v>0</v>
      </c>
      <c r="S216" s="86" t="n">
        <f aca="false">SUMIF(J05!$A$5:$A$89,J03!A216,J05!$C$5:$C$89)</f>
        <v>0</v>
      </c>
      <c r="T216" s="85"/>
      <c r="U216" s="85"/>
      <c r="W216" s="84"/>
    </row>
    <row r="217" customFormat="false" ht="17.1" hidden="false" customHeight="true" outlineLevel="0" collapsed="false">
      <c r="A217" s="81" t="n">
        <v>22499</v>
      </c>
      <c r="B217" s="82" t="s">
        <v>378</v>
      </c>
      <c r="C217" s="85"/>
      <c r="D217" s="83" t="n">
        <f aca="false">SUM(E217:Q217)</f>
        <v>0</v>
      </c>
      <c r="E217" s="85"/>
      <c r="F217" s="85"/>
      <c r="G217" s="85"/>
      <c r="H217" s="85"/>
      <c r="I217" s="85"/>
      <c r="J217" s="85"/>
      <c r="K217" s="85"/>
      <c r="L217" s="85"/>
      <c r="M217" s="85"/>
      <c r="N217" s="85"/>
      <c r="O217" s="85"/>
      <c r="P217" s="85"/>
      <c r="Q217" s="85"/>
      <c r="R217" s="83" t="n">
        <f aca="false">C217+D217</f>
        <v>0</v>
      </c>
      <c r="S217" s="86" t="n">
        <f aca="false">SUMIF(J05!$A$5:$A$89,J03!A217,J05!$C$5:$C$89)</f>
        <v>0</v>
      </c>
      <c r="T217" s="85"/>
      <c r="U217" s="85"/>
      <c r="W217" s="84"/>
    </row>
    <row r="218" customFormat="false" ht="17.1" hidden="false" customHeight="true" outlineLevel="0" collapsed="false">
      <c r="A218" s="81" t="n">
        <v>229</v>
      </c>
      <c r="B218" s="82" t="s">
        <v>379</v>
      </c>
      <c r="C218" s="83" t="n">
        <f aca="false">SUM(C219)</f>
        <v>0</v>
      </c>
      <c r="D218" s="83" t="n">
        <f aca="false">SUM(D219)</f>
        <v>0</v>
      </c>
      <c r="E218" s="83" t="n">
        <f aca="false">SUM(E219)</f>
        <v>0</v>
      </c>
      <c r="F218" s="83" t="n">
        <f aca="false">SUM(F219)</f>
        <v>0</v>
      </c>
      <c r="G218" s="83" t="n">
        <f aca="false">SUM(G219)</f>
        <v>0</v>
      </c>
      <c r="H218" s="83" t="n">
        <f aca="false">SUM(H219)</f>
        <v>0</v>
      </c>
      <c r="I218" s="83" t="n">
        <f aca="false">SUM(I219)</f>
        <v>0</v>
      </c>
      <c r="J218" s="83" t="n">
        <f aca="false">SUM(J219)</f>
        <v>0</v>
      </c>
      <c r="K218" s="83" t="n">
        <f aca="false">SUM(K219)</f>
        <v>0</v>
      </c>
      <c r="L218" s="83" t="n">
        <f aca="false">SUM(L219)</f>
        <v>0</v>
      </c>
      <c r="M218" s="83" t="n">
        <f aca="false">SUM(M219)</f>
        <v>0</v>
      </c>
      <c r="N218" s="83" t="n">
        <f aca="false">SUM(N219)</f>
        <v>0</v>
      </c>
      <c r="O218" s="83" t="n">
        <f aca="false">SUM(O219)</f>
        <v>0</v>
      </c>
      <c r="P218" s="83" t="n">
        <f aca="false">SUM(P219)</f>
        <v>0</v>
      </c>
      <c r="Q218" s="83" t="n">
        <f aca="false">SUM(Q219)</f>
        <v>0</v>
      </c>
      <c r="R218" s="83" t="n">
        <f aca="false">SUM(R219)</f>
        <v>0</v>
      </c>
      <c r="S218" s="83" t="n">
        <f aca="false">SUM(S219)</f>
        <v>0</v>
      </c>
      <c r="T218" s="83" t="n">
        <f aca="false">SUM(T219)</f>
        <v>0</v>
      </c>
      <c r="U218" s="83" t="n">
        <f aca="false">SUM(U219)</f>
        <v>0</v>
      </c>
      <c r="W218" s="84"/>
    </row>
    <row r="219" customFormat="false" ht="17.1" hidden="false" customHeight="true" outlineLevel="0" collapsed="false">
      <c r="A219" s="81" t="n">
        <v>22999</v>
      </c>
      <c r="B219" s="82" t="s">
        <v>355</v>
      </c>
      <c r="C219" s="85"/>
      <c r="D219" s="83" t="n">
        <f aca="false">SUM(E219:Q219)</f>
        <v>0</v>
      </c>
      <c r="E219" s="85"/>
      <c r="F219" s="85"/>
      <c r="G219" s="85"/>
      <c r="H219" s="85"/>
      <c r="I219" s="85"/>
      <c r="J219" s="85"/>
      <c r="K219" s="85"/>
      <c r="L219" s="85"/>
      <c r="M219" s="85"/>
      <c r="N219" s="85"/>
      <c r="O219" s="85"/>
      <c r="P219" s="85"/>
      <c r="Q219" s="85"/>
      <c r="R219" s="83" t="n">
        <f aca="false">C219+D219</f>
        <v>0</v>
      </c>
      <c r="S219" s="86" t="n">
        <f aca="false">SUMIF(J05!$A$5:$A$89,J03!A219,J05!$C$5:$C$89)</f>
        <v>0</v>
      </c>
      <c r="T219" s="85"/>
      <c r="U219" s="85"/>
      <c r="W219" s="84"/>
    </row>
    <row r="220" customFormat="false" ht="15.6" hidden="false" customHeight="false" outlineLevel="0" collapsed="false">
      <c r="A220" s="64"/>
      <c r="B220" s="64"/>
      <c r="C220" s="86"/>
      <c r="D220" s="86"/>
      <c r="E220" s="86"/>
      <c r="F220" s="86"/>
      <c r="G220" s="86"/>
      <c r="H220" s="86"/>
      <c r="I220" s="86"/>
      <c r="J220" s="86"/>
      <c r="K220" s="86"/>
      <c r="L220" s="86"/>
      <c r="M220" s="86"/>
      <c r="N220" s="86"/>
      <c r="O220" s="86"/>
      <c r="P220" s="86"/>
      <c r="Q220" s="86"/>
      <c r="R220" s="86"/>
      <c r="S220" s="86"/>
      <c r="T220" s="86"/>
      <c r="U220" s="86"/>
    </row>
    <row r="221" customFormat="false" ht="15.6" hidden="false" customHeight="false" outlineLevel="0" collapsed="false">
      <c r="A221" s="64"/>
      <c r="B221" s="64"/>
      <c r="C221" s="86"/>
      <c r="D221" s="86"/>
      <c r="E221" s="86"/>
      <c r="F221" s="86"/>
      <c r="G221" s="86"/>
      <c r="H221" s="86"/>
      <c r="I221" s="86"/>
      <c r="J221" s="86"/>
      <c r="K221" s="86"/>
      <c r="L221" s="86"/>
      <c r="M221" s="86"/>
      <c r="N221" s="86"/>
      <c r="O221" s="86"/>
      <c r="P221" s="86"/>
      <c r="Q221" s="86"/>
      <c r="R221" s="86"/>
      <c r="S221" s="86"/>
      <c r="T221" s="86"/>
      <c r="U221" s="86"/>
    </row>
    <row r="222" customFormat="false" ht="15.6" hidden="false" customHeight="false" outlineLevel="0" collapsed="false">
      <c r="A222" s="64"/>
      <c r="B222" s="64"/>
      <c r="C222" s="86"/>
      <c r="D222" s="86"/>
      <c r="E222" s="86"/>
      <c r="F222" s="86"/>
      <c r="G222" s="86"/>
      <c r="H222" s="86"/>
      <c r="I222" s="86"/>
      <c r="J222" s="86"/>
      <c r="K222" s="86"/>
      <c r="L222" s="86"/>
      <c r="M222" s="86"/>
      <c r="N222" s="86"/>
      <c r="O222" s="86"/>
      <c r="P222" s="86"/>
      <c r="Q222" s="86"/>
      <c r="R222" s="86"/>
      <c r="S222" s="86"/>
      <c r="T222" s="86"/>
      <c r="U222" s="86"/>
    </row>
    <row r="223" customFormat="false" ht="15.6" hidden="false" customHeight="false" outlineLevel="0" collapsed="false">
      <c r="A223" s="64"/>
      <c r="B223" s="64"/>
      <c r="C223" s="86"/>
      <c r="D223" s="86"/>
      <c r="E223" s="86"/>
      <c r="F223" s="86"/>
      <c r="G223" s="86"/>
      <c r="H223" s="86"/>
      <c r="I223" s="86"/>
      <c r="J223" s="86"/>
      <c r="K223" s="86"/>
      <c r="L223" s="86"/>
      <c r="M223" s="86"/>
      <c r="N223" s="86"/>
      <c r="O223" s="86"/>
      <c r="P223" s="86"/>
      <c r="Q223" s="86"/>
      <c r="R223" s="86"/>
      <c r="S223" s="86"/>
      <c r="T223" s="86"/>
      <c r="U223" s="86"/>
    </row>
    <row r="224" customFormat="false" ht="15.6" hidden="false" customHeight="false" outlineLevel="0" collapsed="false">
      <c r="A224" s="59"/>
      <c r="B224" s="59" t="s">
        <v>380</v>
      </c>
      <c r="C224" s="83" t="n">
        <f aca="false">SUM(C6,C34,C44,C50,C62,C73,C84,C91,C113,C127,C143,C150,C159,C167,C175,C179,C185,C195,C199,C203,C209,C218)</f>
        <v>1540.7</v>
      </c>
      <c r="D224" s="83" t="n">
        <f aca="false">SUM(D6,D34,D44,D50,D62,D73,D84,D91,D113,D127,D143,D150,D159,D167,D175,D179,D185,D195,D199,D203,D209,D218)</f>
        <v>195.7</v>
      </c>
      <c r="E224" s="83" t="n">
        <f aca="false">SUM(E6,E34,E44,E50,E62,E73,E84,E91,E113,E127,E143,E150,E159,E167,E175,E179,E185,E195,E199,E203,E209,E218)</f>
        <v>0</v>
      </c>
      <c r="F224" s="83" t="n">
        <f aca="false">SUM(F6,F34,F44,F50,F62,F73,F84,F91,F113,F127,F143,F150,F159,F167,F175,F179,F185,F195,F199,F203,F209,F218)</f>
        <v>0</v>
      </c>
      <c r="G224" s="83" t="n">
        <f aca="false">SUM(G6,G34,G44,G50,G62,G73,G84,G91,G113,G127,G143,G150,G159,G167,G175,G179,G185,G195,G199,G203,G209,G218)</f>
        <v>195.7</v>
      </c>
      <c r="H224" s="83" t="n">
        <f aca="false">SUM(H6,H34,H44,H50,H62,H73,H84,H91,H113,H127,H143,H150,H159,H167,H175,H179,H185,H195,H199,H203,H209,H218)</f>
        <v>0</v>
      </c>
      <c r="I224" s="83" t="n">
        <f aca="false">SUM(I6,I34,I44,I50,I62,I73,I84,I91,I113,I127,I143,I150,I159,I167,I175,I179,I185,I195,I199,I203,I209,I218)</f>
        <v>0</v>
      </c>
      <c r="J224" s="83" t="n">
        <f aca="false">SUM(J6,J34,J44,J50,J62,J73,J84,J91,J113,J127,J143,J150,J159,J167,J175,J179,J185,J195,J199,J203,J209,J218)</f>
        <v>0</v>
      </c>
      <c r="K224" s="83" t="n">
        <f aca="false">SUM(K6,K34,K44,K50,K62,K73,K84,K91,K113,K127,K143,K150,K159,K167,K175,K179,K185,K195,K199,K203,K209,K218)</f>
        <v>0</v>
      </c>
      <c r="L224" s="83" t="n">
        <f aca="false">SUM(L6,L34,L44,L50,L62,L73,L84,L91,L113,L127,L143,L150,L159,L167,L175,L179,L185,L195,L199,L203,L209,L218)</f>
        <v>0</v>
      </c>
      <c r="M224" s="83" t="n">
        <f aca="false">SUM(M6,M34,M44,M50,M62,M73,M84,M91,M113,M127,M143,M150,M159,M167,M175,M179,M185,M195,M199,M203,M209,M218)</f>
        <v>0</v>
      </c>
      <c r="N224" s="83" t="n">
        <f aca="false">SUM(N6,N34,N44,N50,N62,N73,N84,N91,N113,N127,N143,N150,N159,N167,N175,N179,N185,N195,N199,N203,N209,N218)</f>
        <v>0</v>
      </c>
      <c r="O224" s="83" t="n">
        <f aca="false">SUM(O6,O34,O44,O50,O62,O73,O84,O91,O113,O127,O143,O150,O159,O167,O175,O179,O185,O195,O199,O203,O209,O218)</f>
        <v>0</v>
      </c>
      <c r="P224" s="83" t="n">
        <f aca="false">SUM(P6,P34,P44,P50,P62,P73,P84,P91,P113,P127,P143,P150,P159,P167,P175,P179,P185,P195,P199,P203,P209,P218)</f>
        <v>0</v>
      </c>
      <c r="Q224" s="83" t="n">
        <f aca="false">SUM(Q6,Q34,Q44,Q50,Q62,Q73,Q84,Q91,Q113,Q127,Q143,Q150,Q159,Q167,Q175,Q179,Q185,Q195,Q199,Q203,Q209,Q218)</f>
        <v>0</v>
      </c>
      <c r="R224" s="83" t="n">
        <f aca="false">SUM(R6,R34,R44,R50,R62,R73,R84,R91,R113,R127,R143,R150,R159,R167,R175,R179,R185,R195,R199,R203,R209,R218)</f>
        <v>1736.4</v>
      </c>
      <c r="S224" s="83" t="n">
        <f aca="false">SUM(S6,S34,S44,S50,S62,S73,S84,S91,S113,S127,S143,S150,S159,S167,S175,S179,S185,S195,S199,S203,S209,S218)</f>
        <v>1736.4</v>
      </c>
      <c r="T224" s="83" t="n">
        <f aca="false">SUM(T6,T34,T44,T50,T62,T73,T84,T91,T113,T127,T143,T150,T159,T167,T175,T179,T185,T195,T199,T203,T209,T218)</f>
        <v>0</v>
      </c>
      <c r="U224" s="83" t="n">
        <f aca="false">SUM(U6,U34,U44,U50,U62,U73,U84,U91,U113,U127,U143,U150,U159,U167,U175,U179,U185,U195,U199,U203,U209,U218)</f>
        <v>0</v>
      </c>
    </row>
  </sheetData>
  <autoFilter ref="A5:W219"/>
  <mergeCells count="11">
    <mergeCell ref="B1:U1"/>
    <mergeCell ref="B2:U2"/>
    <mergeCell ref="B3:U3"/>
    <mergeCell ref="A4:A5"/>
    <mergeCell ref="B4:B5"/>
    <mergeCell ref="C4:C5"/>
    <mergeCell ref="D4:Q4"/>
    <mergeCell ref="R4:R5"/>
    <mergeCell ref="S4:S5"/>
    <mergeCell ref="T4:T5"/>
    <mergeCell ref="U4:U5"/>
  </mergeCells>
  <printOptions headings="false" gridLines="false" gridLinesSet="true" horizontalCentered="true" verticalCentered="true"/>
  <pageMargins left="0.275694444444444"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B19"/>
    </sheetView>
  </sheetViews>
  <sheetFormatPr defaultColWidth="9.08984375" defaultRowHeight="15.6" zeroHeight="false" outlineLevelRow="0" outlineLevelCol="0"/>
  <cols>
    <col collapsed="false" customWidth="true" hidden="false" outlineLevel="0" max="1" min="1" style="0" width="60.69"/>
    <col collapsed="false" customWidth="true" hidden="false" outlineLevel="0" max="2" min="2" style="87" width="50.69"/>
    <col collapsed="false" customWidth="true" hidden="false" outlineLevel="0" max="6" min="6" style="0" width="15.5"/>
  </cols>
  <sheetData>
    <row r="1" customFormat="false" ht="24.75" hidden="false" customHeight="true" outlineLevel="0" collapsed="false">
      <c r="A1" s="48" t="s">
        <v>20</v>
      </c>
      <c r="B1" s="48"/>
      <c r="C1" s="88"/>
      <c r="D1" s="88"/>
    </row>
    <row r="2" customFormat="false" ht="13.5" hidden="false" customHeight="true" outlineLevel="0" collapsed="false">
      <c r="A2" s="89" t="s">
        <v>19</v>
      </c>
      <c r="B2" s="89"/>
    </row>
    <row r="3" customFormat="false" ht="13.5" hidden="false" customHeight="true" outlineLevel="0" collapsed="false">
      <c r="A3" s="90" t="s">
        <v>149</v>
      </c>
      <c r="B3" s="90"/>
    </row>
    <row r="4" customFormat="false" ht="15.75" hidden="false" customHeight="true" outlineLevel="0" collapsed="false">
      <c r="A4" s="91" t="s">
        <v>65</v>
      </c>
      <c r="B4" s="92" t="s">
        <v>68</v>
      </c>
      <c r="E4" s="11"/>
      <c r="F4" s="11"/>
      <c r="G4" s="11"/>
      <c r="H4" s="11"/>
      <c r="I4" s="11"/>
    </row>
    <row r="5" customFormat="false" ht="15.75" hidden="false" customHeight="true" outlineLevel="0" collapsed="false">
      <c r="A5" s="55" t="s">
        <v>69</v>
      </c>
      <c r="B5" s="61" t="n">
        <f aca="false">SUM(B6:B20)</f>
        <v>22228.1</v>
      </c>
      <c r="E5" s="11"/>
      <c r="F5" s="11"/>
      <c r="G5" s="11"/>
      <c r="H5" s="11"/>
      <c r="I5" s="11"/>
    </row>
    <row r="6" customFormat="false" ht="15.75" hidden="false" customHeight="true" outlineLevel="0" collapsed="false">
      <c r="A6" s="55" t="s">
        <v>71</v>
      </c>
      <c r="B6" s="65" t="n">
        <v>12213.6</v>
      </c>
      <c r="E6" s="11"/>
      <c r="F6" s="11"/>
      <c r="G6" s="11"/>
      <c r="H6" s="11"/>
      <c r="I6" s="11"/>
    </row>
    <row r="7" customFormat="false" ht="15.75" hidden="false" customHeight="true" outlineLevel="0" collapsed="false">
      <c r="A7" s="55" t="s">
        <v>73</v>
      </c>
      <c r="B7" s="65" t="n">
        <v>1755.4</v>
      </c>
      <c r="E7" s="11"/>
      <c r="F7" s="11"/>
      <c r="G7" s="11"/>
      <c r="H7" s="11"/>
      <c r="I7" s="11"/>
    </row>
    <row r="8" customFormat="false" ht="15.75" hidden="false" customHeight="true" outlineLevel="0" collapsed="false">
      <c r="A8" s="55" t="s">
        <v>75</v>
      </c>
      <c r="B8" s="65" t="n">
        <v>300.9</v>
      </c>
      <c r="E8" s="11"/>
      <c r="F8" s="11"/>
      <c r="G8" s="11"/>
      <c r="H8" s="11"/>
      <c r="I8" s="11"/>
    </row>
    <row r="9" customFormat="false" ht="15.75" hidden="false" customHeight="true" outlineLevel="0" collapsed="false">
      <c r="A9" s="55" t="s">
        <v>77</v>
      </c>
      <c r="B9" s="65" t="n">
        <v>1</v>
      </c>
      <c r="E9" s="11"/>
      <c r="F9" s="11"/>
      <c r="G9" s="11"/>
      <c r="H9" s="11"/>
      <c r="I9" s="11"/>
    </row>
    <row r="10" customFormat="false" ht="15.75" hidden="false" customHeight="true" outlineLevel="0" collapsed="false">
      <c r="A10" s="55" t="s">
        <v>79</v>
      </c>
      <c r="B10" s="65" t="n">
        <v>1985.8</v>
      </c>
      <c r="E10" s="11"/>
      <c r="F10" s="11"/>
      <c r="G10" s="11"/>
      <c r="H10" s="11"/>
      <c r="I10" s="11"/>
    </row>
    <row r="11" customFormat="false" ht="15.75" hidden="false" customHeight="true" outlineLevel="0" collapsed="false">
      <c r="A11" s="55" t="s">
        <v>81</v>
      </c>
      <c r="B11" s="65" t="n">
        <v>21</v>
      </c>
      <c r="E11" s="11"/>
      <c r="F11" s="11"/>
      <c r="G11" s="11"/>
      <c r="H11" s="11"/>
      <c r="I11" s="11"/>
    </row>
    <row r="12" customFormat="false" ht="15.75" hidden="false" customHeight="true" outlineLevel="0" collapsed="false">
      <c r="A12" s="55" t="s">
        <v>83</v>
      </c>
      <c r="B12" s="65" t="n">
        <v>1425.5</v>
      </c>
      <c r="E12" s="11"/>
      <c r="F12" s="11"/>
      <c r="G12" s="11"/>
      <c r="H12" s="11"/>
      <c r="I12" s="11"/>
    </row>
    <row r="13" customFormat="false" ht="15.75" hidden="false" customHeight="true" outlineLevel="0" collapsed="false">
      <c r="A13" s="55" t="s">
        <v>85</v>
      </c>
      <c r="B13" s="65" t="n">
        <v>129.4</v>
      </c>
      <c r="E13" s="11"/>
      <c r="F13" s="11"/>
      <c r="G13" s="11"/>
      <c r="H13" s="11"/>
      <c r="I13" s="11"/>
    </row>
    <row r="14" customFormat="false" ht="15.75" hidden="false" customHeight="true" outlineLevel="0" collapsed="false">
      <c r="A14" s="55" t="s">
        <v>87</v>
      </c>
      <c r="B14" s="65"/>
      <c r="E14" s="11"/>
      <c r="F14" s="11"/>
      <c r="G14" s="11"/>
      <c r="H14" s="11"/>
      <c r="I14" s="11"/>
    </row>
    <row r="15" customFormat="false" ht="15.75" hidden="false" customHeight="true" outlineLevel="0" collapsed="false">
      <c r="A15" s="55" t="s">
        <v>89</v>
      </c>
      <c r="B15" s="65" t="n">
        <v>3</v>
      </c>
      <c r="E15" s="11"/>
      <c r="F15" s="11"/>
      <c r="G15" s="11"/>
      <c r="H15" s="11"/>
      <c r="I15" s="11"/>
    </row>
    <row r="16" customFormat="false" ht="15.75" hidden="false" customHeight="true" outlineLevel="0" collapsed="false">
      <c r="A16" s="55" t="s">
        <v>91</v>
      </c>
      <c r="B16" s="65"/>
      <c r="E16" s="11"/>
      <c r="F16" s="11"/>
      <c r="G16" s="11"/>
      <c r="H16" s="11"/>
      <c r="I16" s="11"/>
    </row>
    <row r="17" customFormat="false" ht="15.75" hidden="false" customHeight="true" outlineLevel="0" collapsed="false">
      <c r="A17" s="55" t="s">
        <v>93</v>
      </c>
      <c r="B17" s="65" t="n">
        <v>4386</v>
      </c>
      <c r="E17" s="11"/>
      <c r="F17" s="11"/>
      <c r="G17" s="11"/>
      <c r="H17" s="11"/>
      <c r="I17" s="11"/>
    </row>
    <row r="18" customFormat="false" ht="15.75" hidden="false" customHeight="true" outlineLevel="0" collapsed="false">
      <c r="A18" s="55" t="s">
        <v>95</v>
      </c>
      <c r="B18" s="65"/>
      <c r="E18" s="11"/>
      <c r="F18" s="11"/>
      <c r="G18" s="11"/>
      <c r="H18" s="11"/>
      <c r="I18" s="11"/>
    </row>
    <row r="19" customFormat="false" ht="15.75" hidden="false" customHeight="true" outlineLevel="0" collapsed="false">
      <c r="A19" s="55" t="s">
        <v>97</v>
      </c>
      <c r="B19" s="65" t="n">
        <v>6.5</v>
      </c>
      <c r="E19" s="11"/>
      <c r="F19" s="11"/>
      <c r="G19" s="11"/>
      <c r="H19" s="11"/>
      <c r="I19" s="11"/>
    </row>
    <row r="20" customFormat="false" ht="15.75" hidden="false" customHeight="true" outlineLevel="0" collapsed="false">
      <c r="A20" s="55" t="s">
        <v>99</v>
      </c>
      <c r="B20" s="65"/>
      <c r="E20" s="11"/>
      <c r="F20" s="11"/>
      <c r="G20" s="11"/>
      <c r="H20" s="11"/>
      <c r="I20" s="11"/>
    </row>
    <row r="21" customFormat="false" ht="15.75" hidden="false" customHeight="true" outlineLevel="0" collapsed="false">
      <c r="A21" s="55" t="s">
        <v>101</v>
      </c>
      <c r="B21" s="61" t="n">
        <f aca="false">SUM(B22:B29)</f>
        <v>1217.2</v>
      </c>
      <c r="E21" s="11"/>
      <c r="F21" s="11"/>
      <c r="G21" s="11"/>
      <c r="H21" s="11"/>
      <c r="I21" s="11"/>
    </row>
    <row r="22" customFormat="false" ht="15.75" hidden="false" customHeight="true" outlineLevel="0" collapsed="false">
      <c r="A22" s="55" t="s">
        <v>103</v>
      </c>
      <c r="B22" s="65" t="n">
        <v>1217.2</v>
      </c>
      <c r="E22" s="11"/>
      <c r="F22" s="11"/>
      <c r="G22" s="11"/>
      <c r="H22" s="11"/>
      <c r="I22" s="11"/>
    </row>
    <row r="23" customFormat="false" ht="15.75" hidden="false" customHeight="true" outlineLevel="0" collapsed="false">
      <c r="A23" s="55" t="s">
        <v>105</v>
      </c>
      <c r="B23" s="65" t="n">
        <v>0</v>
      </c>
      <c r="E23" s="11"/>
      <c r="F23" s="11"/>
      <c r="G23" s="11"/>
      <c r="H23" s="11"/>
      <c r="I23" s="11"/>
    </row>
    <row r="24" customFormat="false" ht="15.75" hidden="false" customHeight="true" outlineLevel="0" collapsed="false">
      <c r="A24" s="55" t="s">
        <v>107</v>
      </c>
      <c r="B24" s="65" t="n">
        <v>0</v>
      </c>
      <c r="E24" s="11"/>
      <c r="F24" s="11"/>
      <c r="G24" s="11"/>
      <c r="H24" s="11"/>
      <c r="I24" s="11"/>
    </row>
    <row r="25" customFormat="false" ht="15.75" hidden="false" customHeight="true" outlineLevel="0" collapsed="false">
      <c r="A25" s="55" t="s">
        <v>109</v>
      </c>
      <c r="B25" s="65" t="n">
        <v>0</v>
      </c>
      <c r="E25" s="11"/>
      <c r="F25" s="11"/>
      <c r="G25" s="11"/>
      <c r="H25" s="11"/>
      <c r="I25" s="11"/>
    </row>
    <row r="26" customFormat="false" ht="15.75" hidden="false" customHeight="true" outlineLevel="0" collapsed="false">
      <c r="A26" s="55" t="s">
        <v>111</v>
      </c>
      <c r="B26" s="65" t="n">
        <v>0</v>
      </c>
      <c r="E26" s="11"/>
      <c r="F26" s="11"/>
      <c r="G26" s="11"/>
      <c r="H26" s="11"/>
      <c r="I26" s="11"/>
    </row>
    <row r="27" customFormat="false" ht="15.75" hidden="false" customHeight="true" outlineLevel="0" collapsed="false">
      <c r="A27" s="55" t="s">
        <v>113</v>
      </c>
      <c r="B27" s="65" t="n">
        <v>0</v>
      </c>
      <c r="E27" s="11"/>
      <c r="F27" s="11"/>
      <c r="G27" s="11"/>
      <c r="H27" s="11"/>
      <c r="I27" s="11"/>
    </row>
    <row r="28" customFormat="false" ht="15.75" hidden="false" customHeight="true" outlineLevel="0" collapsed="false">
      <c r="A28" s="55" t="s">
        <v>115</v>
      </c>
      <c r="B28" s="65"/>
      <c r="E28" s="11"/>
      <c r="F28" s="11"/>
      <c r="G28" s="11"/>
      <c r="H28" s="11"/>
      <c r="I28" s="11"/>
    </row>
    <row r="29" customFormat="false" ht="15.75" hidden="false" customHeight="true" outlineLevel="0" collapsed="false">
      <c r="A29" s="55" t="s">
        <v>117</v>
      </c>
      <c r="B29" s="65"/>
      <c r="E29" s="11"/>
      <c r="F29" s="11"/>
      <c r="G29" s="11"/>
      <c r="H29" s="11"/>
      <c r="I29" s="11"/>
    </row>
  </sheetData>
  <mergeCells count="3">
    <mergeCell ref="A1:B1"/>
    <mergeCell ref="A2:B2"/>
    <mergeCell ref="A3:B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C54" activeCellId="0" sqref="C54"/>
    </sheetView>
  </sheetViews>
  <sheetFormatPr defaultColWidth="9.08984375" defaultRowHeight="15.6" zeroHeight="false" outlineLevelRow="0" outlineLevelCol="0"/>
  <cols>
    <col collapsed="false" customWidth="true" hidden="false" outlineLevel="0" max="1" min="1" style="93" width="14.79"/>
    <col collapsed="false" customWidth="true" hidden="false" outlineLevel="0" max="2" min="2" style="94" width="34.59"/>
    <col collapsed="false" customWidth="true" hidden="false" outlineLevel="0" max="3" min="3" style="11" width="13.29"/>
  </cols>
  <sheetData>
    <row r="1" customFormat="false" ht="29.1" hidden="false" customHeight="true" outlineLevel="0" collapsed="false">
      <c r="A1" s="48" t="s">
        <v>22</v>
      </c>
      <c r="B1" s="48"/>
      <c r="C1" s="48"/>
    </row>
    <row r="2" customFormat="false" ht="13.5" hidden="false" customHeight="true" outlineLevel="0" collapsed="false">
      <c r="A2" s="95"/>
      <c r="C2" s="60" t="s">
        <v>21</v>
      </c>
    </row>
    <row r="3" customFormat="false" ht="13.5" hidden="false" customHeight="true" outlineLevel="0" collapsed="false">
      <c r="A3" s="95"/>
      <c r="C3" s="51" t="s">
        <v>149</v>
      </c>
    </row>
    <row r="4" customFormat="false" ht="16.95" hidden="false" customHeight="true" outlineLevel="0" collapsed="false">
      <c r="A4" s="96" t="s">
        <v>150</v>
      </c>
      <c r="B4" s="97" t="s">
        <v>65</v>
      </c>
      <c r="C4" s="97" t="s">
        <v>68</v>
      </c>
    </row>
    <row r="5" customFormat="false" ht="16.95" hidden="false" customHeight="true" outlineLevel="0" collapsed="false">
      <c r="A5" s="81" t="n">
        <v>201</v>
      </c>
      <c r="B5" s="82" t="s">
        <v>381</v>
      </c>
      <c r="C5" s="98" t="n">
        <f aca="false">SUM(C6,C8,C12,C15,C17,C20,C22)</f>
        <v>879.35</v>
      </c>
    </row>
    <row r="6" customFormat="false" ht="16.95" hidden="false" customHeight="true" outlineLevel="0" collapsed="false">
      <c r="A6" s="99" t="n">
        <v>20101</v>
      </c>
      <c r="B6" s="100" t="s">
        <v>382</v>
      </c>
      <c r="C6" s="101" t="n">
        <f aca="false">C7</f>
        <v>0.5</v>
      </c>
    </row>
    <row r="7" customFormat="false" ht="17.25" hidden="false" customHeight="true" outlineLevel="0" collapsed="false">
      <c r="A7" s="99" t="s">
        <v>383</v>
      </c>
      <c r="B7" s="100" t="s">
        <v>384</v>
      </c>
      <c r="C7" s="102" t="n">
        <v>0.5</v>
      </c>
    </row>
    <row r="8" customFormat="false" ht="16.95" hidden="false" customHeight="true" outlineLevel="0" collapsed="false">
      <c r="A8" s="99" t="n">
        <v>20103</v>
      </c>
      <c r="B8" s="100" t="s">
        <v>385</v>
      </c>
      <c r="C8" s="101" t="n">
        <f aca="false">C9+C10+C11</f>
        <v>867.95</v>
      </c>
    </row>
    <row r="9" customFormat="false" ht="16.95" hidden="false" customHeight="true" outlineLevel="0" collapsed="false">
      <c r="A9" s="99" t="s">
        <v>386</v>
      </c>
      <c r="B9" s="100" t="s">
        <v>387</v>
      </c>
      <c r="C9" s="102" t="n">
        <v>422.18</v>
      </c>
    </row>
    <row r="10" customFormat="false" ht="16.95" hidden="false" customHeight="true" outlineLevel="0" collapsed="false">
      <c r="A10" s="99" t="s">
        <v>388</v>
      </c>
      <c r="B10" s="100" t="s">
        <v>384</v>
      </c>
      <c r="C10" s="102" t="n">
        <v>87</v>
      </c>
    </row>
    <row r="11" customFormat="false" ht="16.95" hidden="false" customHeight="true" outlineLevel="0" collapsed="false">
      <c r="A11" s="99" t="s">
        <v>389</v>
      </c>
      <c r="B11" s="100" t="s">
        <v>390</v>
      </c>
      <c r="C11" s="102" t="n">
        <v>358.77</v>
      </c>
    </row>
    <row r="12" customFormat="false" ht="16.95" hidden="false" customHeight="true" outlineLevel="0" collapsed="false">
      <c r="A12" s="99" t="n">
        <v>20111</v>
      </c>
      <c r="B12" s="100" t="s">
        <v>391</v>
      </c>
      <c r="C12" s="101" t="n">
        <f aca="false">C13+C14</f>
        <v>4.4</v>
      </c>
    </row>
    <row r="13" customFormat="false" ht="16.95" hidden="false" customHeight="true" outlineLevel="0" collapsed="false">
      <c r="A13" s="99" t="s">
        <v>392</v>
      </c>
      <c r="B13" s="100" t="s">
        <v>387</v>
      </c>
      <c r="C13" s="102" t="n">
        <v>4.4</v>
      </c>
    </row>
    <row r="14" customFormat="false" ht="16.95" hidden="false" customHeight="true" outlineLevel="0" collapsed="false">
      <c r="A14" s="99" t="s">
        <v>393</v>
      </c>
      <c r="B14" s="100" t="s">
        <v>384</v>
      </c>
      <c r="C14" s="102"/>
    </row>
    <row r="15" customFormat="false" ht="16.95" hidden="false" customHeight="true" outlineLevel="0" collapsed="false">
      <c r="A15" s="99" t="n">
        <v>20113</v>
      </c>
      <c r="B15" s="100" t="s">
        <v>394</v>
      </c>
      <c r="C15" s="101" t="n">
        <f aca="false">C16</f>
        <v>0</v>
      </c>
    </row>
    <row r="16" customFormat="false" ht="16.95" hidden="false" customHeight="true" outlineLevel="0" collapsed="false">
      <c r="A16" s="99" t="s">
        <v>395</v>
      </c>
      <c r="B16" s="100" t="s">
        <v>396</v>
      </c>
      <c r="C16" s="102"/>
    </row>
    <row r="17" customFormat="false" ht="16.95" hidden="false" customHeight="true" outlineLevel="0" collapsed="false">
      <c r="A17" s="99" t="n">
        <v>20129</v>
      </c>
      <c r="B17" s="100" t="s">
        <v>397</v>
      </c>
      <c r="C17" s="101" t="n">
        <f aca="false">C18+C19</f>
        <v>0.5</v>
      </c>
    </row>
    <row r="18" customFormat="false" ht="16.95" hidden="false" customHeight="true" outlineLevel="0" collapsed="false">
      <c r="A18" s="99" t="s">
        <v>398</v>
      </c>
      <c r="B18" s="100" t="s">
        <v>384</v>
      </c>
      <c r="C18" s="102" t="n">
        <v>0.5</v>
      </c>
    </row>
    <row r="19" customFormat="false" ht="16.95" hidden="false" customHeight="true" outlineLevel="0" collapsed="false">
      <c r="A19" s="99" t="s">
        <v>399</v>
      </c>
      <c r="B19" s="100" t="s">
        <v>400</v>
      </c>
      <c r="C19" s="102"/>
    </row>
    <row r="20" customFormat="false" ht="16.95" hidden="false" customHeight="true" outlineLevel="0" collapsed="false">
      <c r="A20" s="99" t="n">
        <v>20131</v>
      </c>
      <c r="B20" s="100" t="s">
        <v>401</v>
      </c>
      <c r="C20" s="101" t="n">
        <f aca="false">C21</f>
        <v>6</v>
      </c>
    </row>
    <row r="21" customFormat="false" ht="16.95" hidden="false" customHeight="true" outlineLevel="0" collapsed="false">
      <c r="A21" s="99" t="s">
        <v>402</v>
      </c>
      <c r="B21" s="100" t="s">
        <v>384</v>
      </c>
      <c r="C21" s="102" t="n">
        <v>6</v>
      </c>
    </row>
    <row r="22" customFormat="false" ht="16.95" hidden="false" customHeight="true" outlineLevel="0" collapsed="false">
      <c r="A22" s="99" t="n">
        <v>20134</v>
      </c>
      <c r="B22" s="100" t="s">
        <v>403</v>
      </c>
      <c r="C22" s="101" t="n">
        <f aca="false">C23</f>
        <v>0</v>
      </c>
    </row>
    <row r="23" customFormat="false" ht="16.95" hidden="false" customHeight="true" outlineLevel="0" collapsed="false">
      <c r="A23" s="99" t="s">
        <v>404</v>
      </c>
      <c r="B23" s="100" t="s">
        <v>405</v>
      </c>
      <c r="C23" s="102"/>
    </row>
    <row r="24" customFormat="false" ht="16.95" hidden="false" customHeight="true" outlineLevel="0" collapsed="false">
      <c r="A24" s="99" t="n">
        <v>204</v>
      </c>
      <c r="B24" s="82" t="s">
        <v>406</v>
      </c>
      <c r="C24" s="98" t="n">
        <f aca="false">SUM(C25,C27)</f>
        <v>8.55</v>
      </c>
    </row>
    <row r="25" customFormat="false" ht="16.95" hidden="false" customHeight="true" outlineLevel="0" collapsed="false">
      <c r="A25" s="99" t="n">
        <v>20402</v>
      </c>
      <c r="B25" s="82" t="s">
        <v>407</v>
      </c>
      <c r="C25" s="101" t="n">
        <f aca="false">C26</f>
        <v>0</v>
      </c>
    </row>
    <row r="26" customFormat="false" ht="16.95" hidden="false" customHeight="true" outlineLevel="0" collapsed="false">
      <c r="A26" s="99" t="s">
        <v>408</v>
      </c>
      <c r="B26" s="82" t="s">
        <v>409</v>
      </c>
      <c r="C26" s="102"/>
    </row>
    <row r="27" customFormat="false" ht="16.95" hidden="false" customHeight="true" outlineLevel="0" collapsed="false">
      <c r="A27" s="99" t="n">
        <v>20406</v>
      </c>
      <c r="B27" s="82" t="s">
        <v>410</v>
      </c>
      <c r="C27" s="101" t="n">
        <f aca="false">C28</f>
        <v>8.55</v>
      </c>
    </row>
    <row r="28" customFormat="false" ht="16.95" hidden="false" customHeight="true" outlineLevel="0" collapsed="false">
      <c r="A28" s="99" t="s">
        <v>411</v>
      </c>
      <c r="B28" s="82" t="s">
        <v>412</v>
      </c>
      <c r="C28" s="102" t="n">
        <v>8.55</v>
      </c>
    </row>
    <row r="29" customFormat="false" ht="16.95" hidden="false" customHeight="true" outlineLevel="0" collapsed="false">
      <c r="A29" s="99" t="n">
        <v>205</v>
      </c>
      <c r="B29" s="82" t="s">
        <v>413</v>
      </c>
      <c r="C29" s="98" t="n">
        <f aca="false">SUM(C30)</f>
        <v>0</v>
      </c>
    </row>
    <row r="30" customFormat="false" ht="16.95" hidden="false" customHeight="true" outlineLevel="0" collapsed="false">
      <c r="A30" s="99" t="n">
        <v>20509</v>
      </c>
      <c r="B30" s="82" t="s">
        <v>414</v>
      </c>
      <c r="C30" s="101" t="n">
        <f aca="false">C31</f>
        <v>0</v>
      </c>
    </row>
    <row r="31" customFormat="false" ht="16.95" hidden="false" customHeight="true" outlineLevel="0" collapsed="false">
      <c r="A31" s="99" t="s">
        <v>415</v>
      </c>
      <c r="B31" s="82" t="s">
        <v>416</v>
      </c>
      <c r="C31" s="102"/>
    </row>
    <row r="32" customFormat="false" ht="16.95" hidden="false" customHeight="true" outlineLevel="0" collapsed="false">
      <c r="A32" s="99" t="n">
        <v>207</v>
      </c>
      <c r="B32" s="82" t="s">
        <v>417</v>
      </c>
      <c r="C32" s="98" t="n">
        <f aca="false">SUM(C33)</f>
        <v>7.1</v>
      </c>
    </row>
    <row r="33" customFormat="false" ht="16.95" hidden="false" customHeight="true" outlineLevel="0" collapsed="false">
      <c r="A33" s="99" t="n">
        <v>20799</v>
      </c>
      <c r="B33" s="82" t="s">
        <v>418</v>
      </c>
      <c r="C33" s="101" t="n">
        <f aca="false">C34</f>
        <v>7.1</v>
      </c>
    </row>
    <row r="34" customFormat="false" ht="16.95" hidden="false" customHeight="true" outlineLevel="0" collapsed="false">
      <c r="A34" s="99" t="s">
        <v>419</v>
      </c>
      <c r="B34" s="82" t="s">
        <v>420</v>
      </c>
      <c r="C34" s="102" t="n">
        <v>7.1</v>
      </c>
    </row>
    <row r="35" customFormat="false" ht="16.95" hidden="false" customHeight="true" outlineLevel="0" collapsed="false">
      <c r="A35" s="99" t="n">
        <v>208</v>
      </c>
      <c r="B35" s="82" t="s">
        <v>421</v>
      </c>
      <c r="C35" s="98" t="n">
        <f aca="false">SUM(C36,C38,C43)</f>
        <v>191.9</v>
      </c>
    </row>
    <row r="36" customFormat="false" ht="16.95" hidden="false" customHeight="true" outlineLevel="0" collapsed="false">
      <c r="A36" s="99" t="n">
        <v>20802</v>
      </c>
      <c r="B36" s="82" t="s">
        <v>422</v>
      </c>
      <c r="C36" s="101" t="n">
        <f aca="false">C37</f>
        <v>0</v>
      </c>
    </row>
    <row r="37" customFormat="false" ht="16.95" hidden="false" customHeight="true" outlineLevel="0" collapsed="false">
      <c r="A37" s="99" t="s">
        <v>423</v>
      </c>
      <c r="B37" s="82" t="s">
        <v>424</v>
      </c>
      <c r="C37" s="102"/>
    </row>
    <row r="38" customFormat="false" ht="16.95" hidden="false" customHeight="true" outlineLevel="0" collapsed="false">
      <c r="A38" s="99" t="n">
        <v>20805</v>
      </c>
      <c r="B38" s="82" t="s">
        <v>425</v>
      </c>
      <c r="C38" s="101" t="n">
        <f aca="false">C39+C40+C41+C42</f>
        <v>181</v>
      </c>
    </row>
    <row r="39" customFormat="false" ht="16.95" hidden="false" customHeight="true" outlineLevel="0" collapsed="false">
      <c r="A39" s="99" t="s">
        <v>426</v>
      </c>
      <c r="B39" s="82" t="s">
        <v>427</v>
      </c>
      <c r="C39" s="102" t="n">
        <v>93.1</v>
      </c>
    </row>
    <row r="40" customFormat="false" ht="16.95" hidden="false" customHeight="true" outlineLevel="0" collapsed="false">
      <c r="A40" s="99" t="s">
        <v>428</v>
      </c>
      <c r="B40" s="82" t="s">
        <v>429</v>
      </c>
      <c r="C40" s="102" t="n">
        <v>0.3</v>
      </c>
    </row>
    <row r="41" customFormat="false" ht="16.95" hidden="false" customHeight="true" outlineLevel="0" collapsed="false">
      <c r="A41" s="99" t="s">
        <v>430</v>
      </c>
      <c r="B41" s="82" t="s">
        <v>431</v>
      </c>
      <c r="C41" s="102" t="n">
        <v>65.3</v>
      </c>
    </row>
    <row r="42" customFormat="false" ht="16.95" hidden="false" customHeight="true" outlineLevel="0" collapsed="false">
      <c r="A42" s="99" t="s">
        <v>432</v>
      </c>
      <c r="B42" s="82" t="s">
        <v>433</v>
      </c>
      <c r="C42" s="102" t="n">
        <v>22.3</v>
      </c>
    </row>
    <row r="43" customFormat="false" ht="16.95" hidden="false" customHeight="true" outlineLevel="0" collapsed="false">
      <c r="A43" s="99" t="n">
        <v>20809</v>
      </c>
      <c r="B43" s="82" t="s">
        <v>434</v>
      </c>
      <c r="C43" s="101" t="n">
        <f aca="false">C44</f>
        <v>10.9</v>
      </c>
    </row>
    <row r="44" customFormat="false" ht="16.95" hidden="false" customHeight="true" outlineLevel="0" collapsed="false">
      <c r="A44" s="99" t="s">
        <v>435</v>
      </c>
      <c r="B44" s="82" t="s">
        <v>436</v>
      </c>
      <c r="C44" s="102" t="n">
        <v>10.9</v>
      </c>
    </row>
    <row r="45" customFormat="false" ht="16.95" hidden="false" customHeight="true" outlineLevel="0" collapsed="false">
      <c r="A45" s="99" t="n">
        <v>210</v>
      </c>
      <c r="B45" s="82" t="s">
        <v>437</v>
      </c>
      <c r="C45" s="98" t="n">
        <f aca="false">SUM(C46,C49)</f>
        <v>52.9</v>
      </c>
    </row>
    <row r="46" customFormat="false" ht="16.95" hidden="false" customHeight="true" outlineLevel="0" collapsed="false">
      <c r="A46" s="81" t="n">
        <v>21004</v>
      </c>
      <c r="B46" s="82" t="s">
        <v>438</v>
      </c>
      <c r="C46" s="101" t="n">
        <f aca="false">C47+C48</f>
        <v>25</v>
      </c>
    </row>
    <row r="47" customFormat="false" ht="16.95" hidden="false" customHeight="true" outlineLevel="0" collapsed="false">
      <c r="A47" s="99" t="s">
        <v>439</v>
      </c>
      <c r="B47" s="82" t="s">
        <v>440</v>
      </c>
      <c r="C47" s="102" t="n">
        <v>25</v>
      </c>
    </row>
    <row r="48" customFormat="false" ht="16.95" hidden="false" customHeight="true" outlineLevel="0" collapsed="false">
      <c r="A48" s="99" t="s">
        <v>441</v>
      </c>
      <c r="B48" s="82" t="s">
        <v>442</v>
      </c>
      <c r="C48" s="102"/>
    </row>
    <row r="49" customFormat="false" ht="16.95" hidden="false" customHeight="true" outlineLevel="0" collapsed="false">
      <c r="A49" s="99" t="n">
        <v>21011</v>
      </c>
      <c r="B49" s="82" t="s">
        <v>443</v>
      </c>
      <c r="C49" s="101" t="n">
        <f aca="false">C50</f>
        <v>27.9</v>
      </c>
    </row>
    <row r="50" customFormat="false" ht="16.95" hidden="false" customHeight="true" outlineLevel="0" collapsed="false">
      <c r="A50" s="99" t="s">
        <v>444</v>
      </c>
      <c r="B50" s="82" t="s">
        <v>445</v>
      </c>
      <c r="C50" s="102" t="n">
        <v>27.9</v>
      </c>
    </row>
    <row r="51" customFormat="false" ht="16.95" hidden="false" customHeight="true" outlineLevel="0" collapsed="false">
      <c r="A51" s="99" t="n">
        <v>211</v>
      </c>
      <c r="B51" s="82" t="s">
        <v>446</v>
      </c>
      <c r="C51" s="98" t="n">
        <f aca="false">SUM(C52,C56)</f>
        <v>167.7</v>
      </c>
    </row>
    <row r="52" customFormat="false" ht="16.95" hidden="false" customHeight="true" outlineLevel="0" collapsed="false">
      <c r="A52" s="99" t="n">
        <v>21103</v>
      </c>
      <c r="B52" s="82" t="s">
        <v>447</v>
      </c>
      <c r="C52" s="101" t="n">
        <f aca="false">C53+C54+C55</f>
        <v>167.7</v>
      </c>
    </row>
    <row r="53" customFormat="false" ht="16.95" hidden="false" customHeight="true" outlineLevel="0" collapsed="false">
      <c r="A53" s="99" t="s">
        <v>448</v>
      </c>
      <c r="B53" s="82" t="s">
        <v>449</v>
      </c>
      <c r="C53" s="102" t="n">
        <v>167.7</v>
      </c>
    </row>
    <row r="54" customFormat="false" ht="16.95" hidden="false" customHeight="true" outlineLevel="0" collapsed="false">
      <c r="A54" s="99" t="s">
        <v>450</v>
      </c>
      <c r="B54" s="82" t="s">
        <v>451</v>
      </c>
      <c r="C54" s="102"/>
    </row>
    <row r="55" customFormat="false" ht="16.95" hidden="false" customHeight="true" outlineLevel="0" collapsed="false">
      <c r="A55" s="99" t="s">
        <v>452</v>
      </c>
      <c r="B55" s="82" t="s">
        <v>453</v>
      </c>
      <c r="C55" s="102"/>
    </row>
    <row r="56" customFormat="false" ht="16.95" hidden="false" customHeight="true" outlineLevel="0" collapsed="false">
      <c r="A56" s="99" t="n">
        <v>21104</v>
      </c>
      <c r="B56" s="82" t="s">
        <v>454</v>
      </c>
      <c r="C56" s="101" t="n">
        <f aca="false">C57</f>
        <v>0</v>
      </c>
    </row>
    <row r="57" customFormat="false" ht="16.95" hidden="false" customHeight="true" outlineLevel="0" collapsed="false">
      <c r="A57" s="99" t="s">
        <v>455</v>
      </c>
      <c r="B57" s="82" t="s">
        <v>456</v>
      </c>
      <c r="C57" s="102"/>
    </row>
    <row r="58" customFormat="false" ht="16.95" hidden="false" customHeight="true" outlineLevel="0" collapsed="false">
      <c r="A58" s="99" t="n">
        <v>213</v>
      </c>
      <c r="B58" s="82" t="s">
        <v>457</v>
      </c>
      <c r="C58" s="98" t="n">
        <f aca="false">SUM(C59,C63,C65,C68,C71)</f>
        <v>367.8</v>
      </c>
    </row>
    <row r="59" customFormat="false" ht="16.95" hidden="false" customHeight="true" outlineLevel="0" collapsed="false">
      <c r="A59" s="99" t="n">
        <v>21301</v>
      </c>
      <c r="B59" s="82" t="s">
        <v>458</v>
      </c>
      <c r="C59" s="101" t="n">
        <f aca="false">C60+C61+C62</f>
        <v>3.4</v>
      </c>
    </row>
    <row r="60" customFormat="false" ht="16.95" hidden="false" customHeight="true" outlineLevel="0" collapsed="false">
      <c r="A60" s="99" t="s">
        <v>459</v>
      </c>
      <c r="B60" s="82" t="s">
        <v>460</v>
      </c>
      <c r="C60" s="102" t="n">
        <v>3.4</v>
      </c>
    </row>
    <row r="61" customFormat="false" ht="16.95" hidden="false" customHeight="true" outlineLevel="0" collapsed="false">
      <c r="A61" s="99" t="s">
        <v>461</v>
      </c>
      <c r="B61" s="82" t="s">
        <v>462</v>
      </c>
      <c r="C61" s="102"/>
    </row>
    <row r="62" customFormat="false" ht="16.95" hidden="false" customHeight="true" outlineLevel="0" collapsed="false">
      <c r="A62" s="99" t="s">
        <v>463</v>
      </c>
      <c r="B62" s="82" t="s">
        <v>464</v>
      </c>
      <c r="C62" s="102"/>
    </row>
    <row r="63" customFormat="false" ht="16.95" hidden="false" customHeight="true" outlineLevel="0" collapsed="false">
      <c r="A63" s="99" t="n">
        <v>21302</v>
      </c>
      <c r="B63" s="82" t="s">
        <v>465</v>
      </c>
      <c r="C63" s="101" t="n">
        <f aca="false">C64</f>
        <v>10</v>
      </c>
    </row>
    <row r="64" customFormat="false" ht="16.95" hidden="false" customHeight="true" outlineLevel="0" collapsed="false">
      <c r="A64" s="99" t="s">
        <v>466</v>
      </c>
      <c r="B64" s="82" t="s">
        <v>467</v>
      </c>
      <c r="C64" s="102" t="n">
        <v>10</v>
      </c>
    </row>
    <row r="65" customFormat="false" ht="16.95" hidden="false" customHeight="true" outlineLevel="0" collapsed="false">
      <c r="A65" s="99" t="n">
        <v>21303</v>
      </c>
      <c r="B65" s="82" t="s">
        <v>468</v>
      </c>
      <c r="C65" s="101" t="n">
        <f aca="false">C66+C67</f>
        <v>0</v>
      </c>
    </row>
    <row r="66" customFormat="false" ht="16.95" hidden="false" customHeight="true" outlineLevel="0" collapsed="false">
      <c r="A66" s="99" t="s">
        <v>469</v>
      </c>
      <c r="B66" s="82" t="s">
        <v>470</v>
      </c>
      <c r="C66" s="102"/>
    </row>
    <row r="67" customFormat="false" ht="16.95" hidden="false" customHeight="true" outlineLevel="0" collapsed="false">
      <c r="A67" s="99" t="s">
        <v>471</v>
      </c>
      <c r="B67" s="82" t="s">
        <v>472</v>
      </c>
      <c r="C67" s="102"/>
    </row>
    <row r="68" customFormat="false" ht="16.95" hidden="false" customHeight="true" outlineLevel="0" collapsed="false">
      <c r="A68" s="99" t="n">
        <v>21305</v>
      </c>
      <c r="B68" s="82" t="s">
        <v>473</v>
      </c>
      <c r="C68" s="101" t="n">
        <f aca="false">C69+C70</f>
        <v>30.3</v>
      </c>
    </row>
    <row r="69" customFormat="false" ht="16.95" hidden="false" customHeight="true" outlineLevel="0" collapsed="false">
      <c r="A69" s="99" t="s">
        <v>474</v>
      </c>
      <c r="B69" s="82" t="s">
        <v>475</v>
      </c>
      <c r="C69" s="102"/>
    </row>
    <row r="70" customFormat="false" ht="16.95" hidden="false" customHeight="true" outlineLevel="0" collapsed="false">
      <c r="A70" s="99" t="s">
        <v>476</v>
      </c>
      <c r="B70" s="82" t="s">
        <v>477</v>
      </c>
      <c r="C70" s="102" t="n">
        <v>30.3</v>
      </c>
    </row>
    <row r="71" customFormat="false" ht="16.95" hidden="false" customHeight="true" outlineLevel="0" collapsed="false">
      <c r="A71" s="99" t="n">
        <v>21307</v>
      </c>
      <c r="B71" s="82" t="s">
        <v>478</v>
      </c>
      <c r="C71" s="101" t="n">
        <f aca="false">C72+C73+C74+C75</f>
        <v>324.1</v>
      </c>
    </row>
    <row r="72" customFormat="false" ht="16.95" hidden="false" customHeight="true" outlineLevel="0" collapsed="false">
      <c r="A72" s="99" t="s">
        <v>479</v>
      </c>
      <c r="B72" s="82" t="s">
        <v>480</v>
      </c>
      <c r="C72" s="102" t="n">
        <v>30</v>
      </c>
    </row>
    <row r="73" customFormat="false" ht="16.95" hidden="false" customHeight="true" outlineLevel="0" collapsed="false">
      <c r="A73" s="99" t="s">
        <v>481</v>
      </c>
      <c r="B73" s="82" t="s">
        <v>482</v>
      </c>
      <c r="C73" s="102" t="n">
        <v>294.1</v>
      </c>
    </row>
    <row r="74" customFormat="false" ht="16.95" hidden="false" customHeight="true" outlineLevel="0" collapsed="false">
      <c r="A74" s="99" t="s">
        <v>483</v>
      </c>
      <c r="B74" s="82" t="s">
        <v>484</v>
      </c>
      <c r="C74" s="102"/>
    </row>
    <row r="75" customFormat="false" ht="16.95" hidden="false" customHeight="true" outlineLevel="0" collapsed="false">
      <c r="A75" s="99" t="s">
        <v>485</v>
      </c>
      <c r="B75" s="82" t="s">
        <v>486</v>
      </c>
      <c r="C75" s="102"/>
    </row>
    <row r="76" customFormat="false" ht="16.95" hidden="false" customHeight="true" outlineLevel="0" collapsed="false">
      <c r="A76" s="99" t="n">
        <v>214</v>
      </c>
      <c r="B76" s="82" t="s">
        <v>487</v>
      </c>
      <c r="C76" s="98" t="n">
        <f aca="false">SUM(C77)</f>
        <v>0</v>
      </c>
    </row>
    <row r="77" customFormat="false" ht="16.95" hidden="false" customHeight="true" outlineLevel="0" collapsed="false">
      <c r="A77" s="99" t="n">
        <v>21401</v>
      </c>
      <c r="B77" s="82" t="s">
        <v>488</v>
      </c>
      <c r="C77" s="101" t="n">
        <f aca="false">C78</f>
        <v>0</v>
      </c>
    </row>
    <row r="78" customFormat="false" ht="16.95" hidden="false" customHeight="true" outlineLevel="0" collapsed="false">
      <c r="A78" s="99" t="s">
        <v>489</v>
      </c>
      <c r="B78" s="82" t="s">
        <v>384</v>
      </c>
      <c r="C78" s="102"/>
    </row>
    <row r="79" customFormat="false" ht="16.95" hidden="false" customHeight="true" outlineLevel="0" collapsed="false">
      <c r="A79" s="99" t="n">
        <v>221</v>
      </c>
      <c r="B79" s="82" t="s">
        <v>490</v>
      </c>
      <c r="C79" s="98" t="n">
        <f aca="false">SUM(C80,C82)</f>
        <v>58.5</v>
      </c>
    </row>
    <row r="80" customFormat="false" ht="16.95" hidden="false" customHeight="true" outlineLevel="0" collapsed="false">
      <c r="A80" s="99" t="n">
        <v>22101</v>
      </c>
      <c r="B80" s="82" t="s">
        <v>491</v>
      </c>
      <c r="C80" s="101" t="n">
        <f aca="false">C81</f>
        <v>0</v>
      </c>
    </row>
    <row r="81" customFormat="false" ht="16.95" hidden="false" customHeight="true" outlineLevel="0" collapsed="false">
      <c r="A81" s="99" t="s">
        <v>492</v>
      </c>
      <c r="B81" s="82" t="s">
        <v>493</v>
      </c>
      <c r="C81" s="102"/>
    </row>
    <row r="82" customFormat="false" ht="16.95" hidden="false" customHeight="true" outlineLevel="0" collapsed="false">
      <c r="A82" s="99" t="n">
        <v>22102</v>
      </c>
      <c r="B82" s="82" t="s">
        <v>494</v>
      </c>
      <c r="C82" s="101" t="n">
        <f aca="false">C83</f>
        <v>58.5</v>
      </c>
    </row>
    <row r="83" customFormat="false" ht="16.95" hidden="false" customHeight="true" outlineLevel="0" collapsed="false">
      <c r="A83" s="99" t="s">
        <v>495</v>
      </c>
      <c r="B83" s="82" t="s">
        <v>496</v>
      </c>
      <c r="C83" s="102" t="n">
        <v>58.5</v>
      </c>
    </row>
    <row r="84" customFormat="false" ht="16.95" hidden="false" customHeight="true" outlineLevel="0" collapsed="false">
      <c r="A84" s="99" t="n">
        <v>224</v>
      </c>
      <c r="B84" s="82" t="s">
        <v>497</v>
      </c>
      <c r="C84" s="98" t="n">
        <f aca="false">SUM(C85,C88)</f>
        <v>2.6</v>
      </c>
    </row>
    <row r="85" customFormat="false" ht="16.95" hidden="false" customHeight="true" outlineLevel="0" collapsed="false">
      <c r="A85" s="99" t="n">
        <v>22401</v>
      </c>
      <c r="B85" s="100" t="s">
        <v>498</v>
      </c>
      <c r="C85" s="101" t="n">
        <f aca="false">C86+C87</f>
        <v>2</v>
      </c>
    </row>
    <row r="86" customFormat="false" ht="16.95" hidden="false" customHeight="true" outlineLevel="0" collapsed="false">
      <c r="A86" s="99" t="s">
        <v>499</v>
      </c>
      <c r="B86" s="100" t="s">
        <v>384</v>
      </c>
      <c r="C86" s="102"/>
    </row>
    <row r="87" customFormat="false" ht="16.95" hidden="false" customHeight="true" outlineLevel="0" collapsed="false">
      <c r="A87" s="99" t="s">
        <v>500</v>
      </c>
      <c r="B87" s="100" t="s">
        <v>501</v>
      </c>
      <c r="C87" s="102" t="n">
        <v>2</v>
      </c>
    </row>
    <row r="88" customFormat="false" ht="16.95" hidden="false" customHeight="true" outlineLevel="0" collapsed="false">
      <c r="A88" s="99" t="n">
        <v>22405</v>
      </c>
      <c r="B88" s="100" t="s">
        <v>502</v>
      </c>
      <c r="C88" s="101" t="n">
        <f aca="false">C89</f>
        <v>0.6</v>
      </c>
    </row>
    <row r="89" customFormat="false" ht="16.95" hidden="false" customHeight="true" outlineLevel="0" collapsed="false">
      <c r="A89" s="99" t="s">
        <v>503</v>
      </c>
      <c r="B89" s="100" t="s">
        <v>504</v>
      </c>
      <c r="C89" s="102" t="n">
        <v>0.6</v>
      </c>
    </row>
    <row r="90" customFormat="false" ht="15.6" hidden="false" customHeight="false" outlineLevel="0" collapsed="false">
      <c r="A90" s="54" t="s">
        <v>505</v>
      </c>
      <c r="B90" s="54"/>
      <c r="C90" s="103" t="n">
        <f aca="false">SUM(C5,C24,C29,C32,C35,C45,C51,C58,C76,C79,C84)</f>
        <v>1736.4</v>
      </c>
    </row>
    <row r="126" customFormat="false" ht="18.75" hidden="false" customHeight="true" outlineLevel="0" collapsed="false"/>
  </sheetData>
  <autoFilter ref="A4:E90"/>
  <mergeCells count="2">
    <mergeCell ref="A1:C1"/>
    <mergeCell ref="A90:B90"/>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1:57:21Z</dcterms:created>
  <dc:creator>Administrator</dc:creator>
  <dc:description/>
  <dc:language>en-US</dc:language>
  <cp:lastModifiedBy>Administrator</cp:lastModifiedBy>
  <cp:lastPrinted>2021-05-18T01:40:24Z</cp:lastPrinted>
  <dcterms:modified xsi:type="dcterms:W3CDTF">2021-12-07T02: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2AAFCD9F964B1F9C5F36FB74EF49FB</vt:lpwstr>
  </property>
  <property fmtid="{D5CDD505-2E9C-101B-9397-08002B2CF9AE}" pid="3" name="KSOProductBuildVer">
    <vt:lpwstr>2052-11.8.2.10912</vt:lpwstr>
  </property>
</Properties>
</file>