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." sheetId="19" state="visible" r:id="rId20"/>
    <sheet name="J15." sheetId="20" state="visible" r:id="rId21"/>
    <sheet name="J16." sheetId="21" state="visible" r:id="rId22"/>
    <sheet name="J17." sheetId="22" state="visible" r:id="rId23"/>
    <sheet name="sheet03" sheetId="23" state="visible" r:id="rId24"/>
    <sheet name="J18." sheetId="24" state="visible" r:id="rId25"/>
    <sheet name="J19." sheetId="25" state="visible" r:id="rId26"/>
    <sheet name="J120" sheetId="26" state="visible" r:id="rId27"/>
    <sheet name="J21." sheetId="27" state="visible" r:id="rId28"/>
    <sheet name="sheet04" sheetId="28" state="visible" r:id="rId29"/>
    <sheet name="J22." sheetId="29" state="visible" r:id="rId30"/>
    <sheet name="J23." sheetId="30" state="visible" r:id="rId31"/>
    <sheet name="J24." sheetId="31" state="visible" r:id="rId32"/>
    <sheet name="J25." sheetId="32" state="visible" r:id="rId33"/>
    <sheet name="J26." sheetId="33" state="visible" r:id="rId34"/>
    <sheet name="审核" sheetId="34" state="hidden" r:id="rId35"/>
  </sheets>
  <externalReferences>
    <externalReference r:id="rId36"/>
  </externalReferences>
  <definedNames>
    <definedName function="false" hidden="false" localSheetId="4" name="_xlnm.Print_Titles" vbProcedure="false">'J01-2'!$1:$4</definedName>
    <definedName function="false" hidden="false" localSheetId="6" name="_xlnm.Print_Area" vbProcedure="false">J03!$A$1:$U$30</definedName>
    <definedName function="false" hidden="false" localSheetId="6" name="_xlnm.Print_Titles" vbProcedure="false">J03!$1:$5</definedName>
    <definedName function="false" hidden="true" localSheetId="6" name="_xlnm._FilterDatabase" vbProcedure="false">J03!$A$5:$X$226</definedName>
    <definedName function="false" hidden="false" localSheetId="8" name="_xlnm.Print_Area" vbProcedure="false">J05!$A$1:$F$28</definedName>
    <definedName function="false" hidden="false" localSheetId="8" name="_xlnm.Print_Titles" vbProcedure="false">J05!$1:$4</definedName>
    <definedName function="false" hidden="false" localSheetId="10" name="_xlnm.Print_Titles" vbProcedure="false">J07!$1:$4</definedName>
    <definedName function="false" hidden="false" localSheetId="12" name="_xlnm.Print_Titles" vbProcedure="false">J09!$A:$A</definedName>
    <definedName function="false" hidden="false" localSheetId="15" name="_xlnm.Print_Area" vbProcedure="false">J11!$A$1:$D$23</definedName>
    <definedName function="false" hidden="false" localSheetId="15" name="_xlnm.Print_Titles" vbProcedure="false">J11!$1:$4</definedName>
    <definedName function="false" hidden="false" localSheetId="16" name="_xlnm.Print_Area" vbProcedure="false">J12!$A$1:$L$25</definedName>
    <definedName function="false" hidden="false" localSheetId="16" name="_xlnm.Print_Titles" vbProcedure="false">J12!$1:$5</definedName>
    <definedName function="false" hidden="false" localSheetId="17" name="_xlnm.Print_Area" vbProcedure="false">J13!$A$1:$D$27</definedName>
    <definedName function="false" hidden="false" localSheetId="18" name="_xlnm.Print_Area" vbProcedure="false">'J14.'!$A$1:$D$87</definedName>
    <definedName function="false" hidden="false" localSheetId="19" name="_xlnm.Print_Area" vbProcedure="false">'J15.'!$A$1:$T$21</definedName>
    <definedName function="false" hidden="false" localSheetId="19" name="_xlnm.Print_Titles" vbProcedure="false">'J15.'!$1:$4</definedName>
    <definedName function="false" hidden="false" localSheetId="21" name="_xlnm.Print_Titles" vbProcedure="false">'J17.'!$A:$A</definedName>
    <definedName function="false" hidden="false" localSheetId="24" name="_xlnm.Print_Area" vbProcedure="false">'J19.'!$A$1:$D$24</definedName>
    <definedName function="false" hidden="false" localSheetId="24" name="_xlnm.Print_Titles" vbProcedure="false">'J19.'!$1:$4</definedName>
    <definedName function="false" hidden="false" localSheetId="31" name="_xlnm.Print_Area" vbProcedure="false">'J25.'!$A$1:$S$27</definedName>
    <definedName function="false" hidden="false" localSheetId="8" name="Excel_BuiltIn__FilterDatabase" vbProcedure="false">J05!$A$4:$C$284</definedName>
    <definedName function="false" hidden="false" localSheetId="17" name="Excel_BuiltIn_Auto_Activate" vbProcedure="false">[1]Macro1!$A$2</definedName>
    <definedName function="false" hidden="false" localSheetId="18" name="Excel_BuiltIn_Auto_Activate" vbProcedure="false">[1]Macro1!$A$2</definedName>
    <definedName function="false" hidden="false" localSheetId="19" name="Excel_BuiltIn__FilterDatabase" vbProcedure="false">'J15.'!$A$4:$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328">
  <si>
    <r>
      <rPr>
        <b val="true"/>
        <sz val="28"/>
        <rFont val="Noto Sans"/>
        <family val="2"/>
      </rPr>
      <t xml:space="preserve">保定市徐水区</t>
    </r>
    <r>
      <rPr>
        <b val="true"/>
        <sz val="28"/>
        <rFont val="宋体"/>
        <family val="0"/>
        <charset val="134"/>
      </rPr>
      <t xml:space="preserve">XX</t>
    </r>
    <r>
      <rPr>
        <b val="true"/>
        <sz val="28"/>
        <rFont val="Noto Sans"/>
        <family val="2"/>
      </rPr>
      <t xml:space="preserve">乡镇</t>
    </r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    财政所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○二〇年    月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○二〇年  月  日</t>
    </r>
  </si>
  <si>
    <r>
      <rPr>
        <sz val="11"/>
        <rFont val="Noto Sans"/>
        <family val="2"/>
      </rPr>
      <t xml:space="preserve">    向财政局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○二〇年   月   日</t>
    </r>
  </si>
  <si>
    <t xml:space="preserve">乡镇政府负责人（章）</t>
  </si>
  <si>
    <t xml:space="preserve">      财政所负责人（章）</t>
  </si>
  <si>
    <r>
      <rPr>
        <sz val="11"/>
        <rFont val="Noto Sans"/>
        <family val="2"/>
      </rPr>
      <t xml:space="preserve">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t xml:space="preserve">第一部分：一般公共预算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t xml:space="preserve">第二部分：政府性基金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t xml:space="preserve">第三部分：国有资本经营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t xml:space="preserve">第四部分：补充资料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t xml:space="preserve">乡镇基本情况表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三、国防支出</t>
  </si>
  <si>
    <t xml:space="preserve">    企业所得税</t>
  </si>
  <si>
    <t xml:space="preserve">四、公共安全支出</t>
  </si>
  <si>
    <t xml:space="preserve">    环境保护税</t>
  </si>
  <si>
    <t xml:space="preserve">五、教育支出</t>
  </si>
  <si>
    <t xml:space="preserve">    个人所得税</t>
  </si>
  <si>
    <t xml:space="preserve">六、科学技术支出</t>
  </si>
  <si>
    <t xml:space="preserve">    资源税</t>
  </si>
  <si>
    <t xml:space="preserve">七、文化体育与传媒支出</t>
  </si>
  <si>
    <t xml:space="preserve">    城市维护建设税</t>
  </si>
  <si>
    <t xml:space="preserve">八、社会保障和就业支出</t>
  </si>
  <si>
    <t xml:space="preserve">    房产税</t>
  </si>
  <si>
    <t xml:space="preserve">九、医疗卫生与计划生育支出</t>
  </si>
  <si>
    <t xml:space="preserve">    印花税</t>
  </si>
  <si>
    <t xml:space="preserve">十、节能环保支出</t>
  </si>
  <si>
    <t xml:space="preserve">    城镇土地使用税</t>
  </si>
  <si>
    <t xml:space="preserve">十一、城乡社区支出</t>
  </si>
  <si>
    <t xml:space="preserve">    土地增值税</t>
  </si>
  <si>
    <t xml:space="preserve">十二、农林水支出</t>
  </si>
  <si>
    <t xml:space="preserve">    车船税</t>
  </si>
  <si>
    <t xml:space="preserve">十三、交通运输支出</t>
  </si>
  <si>
    <t xml:space="preserve">    耕地占用税</t>
  </si>
  <si>
    <t xml:space="preserve">十四、资源勘探信息等支出</t>
  </si>
  <si>
    <t xml:space="preserve">    契税</t>
  </si>
  <si>
    <t xml:space="preserve">十五、商业服务业等支出</t>
  </si>
  <si>
    <t xml:space="preserve">    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灾害防治及应急管理支出</t>
  </si>
  <si>
    <t xml:space="preserve">　　国有资本经营收入</t>
  </si>
  <si>
    <t xml:space="preserve">二十二、预备费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其他支出</t>
  </si>
  <si>
    <t xml:space="preserve">　　其他收入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债务（转贷）收入</t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t xml:space="preserve">减：结转下年的支出</t>
  </si>
  <si>
    <t xml:space="preserve">净结余</t>
  </si>
  <si>
    <t xml:space="preserve">收  入  总  计</t>
  </si>
  <si>
    <t xml:space="preserve">支  出  总  计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合        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代码</t>
  </si>
  <si>
    <t xml:space="preserve">变    动    项    目</t>
  </si>
  <si>
    <t xml:space="preserve">预算结余</t>
  </si>
  <si>
    <t xml:space="preserve">结转下年
使用数</t>
  </si>
  <si>
    <t xml:space="preserve">返还性收入</t>
  </si>
  <si>
    <t xml:space="preserve">一般性   转
移支付</t>
  </si>
  <si>
    <t xml:space="preserve">专项转移支付</t>
  </si>
  <si>
    <t xml:space="preserve">上年   结转
   使用数</t>
  </si>
  <si>
    <t xml:space="preserve">调入    资金</t>
  </si>
  <si>
    <t xml:space="preserve">债务（转贷）  收入</t>
  </si>
  <si>
    <t xml:space="preserve">动支     预
备费</t>
  </si>
  <si>
    <t xml:space="preserve">科目    调剂</t>
  </si>
  <si>
    <t xml:space="preserve">本年    短收   安排</t>
  </si>
  <si>
    <t xml:space="preserve">动用   预算  稳定  调节  基金</t>
  </si>
  <si>
    <t xml:space="preserve">补充  预算  稳定  调节  基金</t>
  </si>
  <si>
    <t xml:space="preserve">省补助   计
划   单列市</t>
  </si>
  <si>
    <t xml:space="preserve">其
他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20137</t>
  </si>
  <si>
    <t xml:space="preserve">  网信事务</t>
  </si>
  <si>
    <t xml:space="preserve">20138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20301</t>
  </si>
  <si>
    <t xml:space="preserve">现役部队</t>
  </si>
  <si>
    <t xml:space="preserve">20304</t>
  </si>
  <si>
    <t xml:space="preserve">国防科研事业</t>
  </si>
  <si>
    <t xml:space="preserve">20305</t>
  </si>
  <si>
    <t xml:space="preserve">专项工程</t>
  </si>
  <si>
    <t xml:space="preserve">国防动员</t>
  </si>
  <si>
    <t xml:space="preserve">20399</t>
  </si>
  <si>
    <t xml:space="preserve">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20411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20708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20804</t>
  </si>
  <si>
    <t xml:space="preserve">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20819</t>
  </si>
  <si>
    <t xml:space="preserve">  最低生活保障</t>
  </si>
  <si>
    <t xml:space="preserve">20820</t>
  </si>
  <si>
    <t xml:space="preserve">  临时救助</t>
  </si>
  <si>
    <t xml:space="preserve">20821</t>
  </si>
  <si>
    <t xml:space="preserve">  特困人员救助供养</t>
  </si>
  <si>
    <t xml:space="preserve">20824</t>
  </si>
  <si>
    <t xml:space="preserve">  补充道路交通事故社会救助基金</t>
  </si>
  <si>
    <t xml:space="preserve">20825</t>
  </si>
  <si>
    <t xml:space="preserve">  其他生活救助</t>
  </si>
  <si>
    <t xml:space="preserve">20826</t>
  </si>
  <si>
    <t xml:space="preserve">  财政对基本养老保险基金的补助</t>
  </si>
  <si>
    <t xml:space="preserve">20827</t>
  </si>
  <si>
    <t xml:space="preserve">  财政对其他社会保险基金的补助</t>
  </si>
  <si>
    <t xml:space="preserve">20828</t>
  </si>
  <si>
    <t xml:space="preserve">  退役军人管理事务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21007</t>
  </si>
  <si>
    <t xml:space="preserve">  计划生育事务</t>
  </si>
  <si>
    <t xml:space="preserve">  食品和药品监督管理事务</t>
  </si>
  <si>
    <t xml:space="preserve">21011</t>
  </si>
  <si>
    <t xml:space="preserve">  行政事业单位医疗</t>
  </si>
  <si>
    <t xml:space="preserve">21012</t>
  </si>
  <si>
    <t xml:space="preserve">  财政对基本医疗保险基金的补助</t>
  </si>
  <si>
    <t xml:space="preserve">21013</t>
  </si>
  <si>
    <t xml:space="preserve">  医疗救助</t>
  </si>
  <si>
    <t xml:space="preserve">21014</t>
  </si>
  <si>
    <t xml:space="preserve">  优抚对象医疗</t>
  </si>
  <si>
    <t xml:space="preserve">21015</t>
  </si>
  <si>
    <t xml:space="preserve">  医疗保障管理事务</t>
  </si>
  <si>
    <t xml:space="preserve">21016</t>
  </si>
  <si>
    <t xml:space="preserve">  老龄卫生健康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21308</t>
  </si>
  <si>
    <t xml:space="preserve">  普惠金融发展支出</t>
  </si>
  <si>
    <t xml:space="preserve">21309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电力信息等事务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事务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219</t>
  </si>
  <si>
    <t xml:space="preserve">21901</t>
  </si>
  <si>
    <t xml:space="preserve">  一般公共服务</t>
  </si>
  <si>
    <t xml:space="preserve">21902</t>
  </si>
  <si>
    <t xml:space="preserve">  教育</t>
  </si>
  <si>
    <t xml:space="preserve">21903</t>
  </si>
  <si>
    <t xml:space="preserve">  文化体育与传媒</t>
  </si>
  <si>
    <t xml:space="preserve">21904</t>
  </si>
  <si>
    <t xml:space="preserve">  医疗卫生</t>
  </si>
  <si>
    <t xml:space="preserve">21905</t>
  </si>
  <si>
    <t xml:space="preserve">  节能环保</t>
  </si>
  <si>
    <t xml:space="preserve">21906</t>
  </si>
  <si>
    <t xml:space="preserve">21907</t>
  </si>
  <si>
    <t xml:space="preserve">  交通运输</t>
  </si>
  <si>
    <t xml:space="preserve">21908</t>
  </si>
  <si>
    <t xml:space="preserve">  住房保障</t>
  </si>
  <si>
    <t xml:space="preserve">21999</t>
  </si>
  <si>
    <t xml:space="preserve">  其他支出 </t>
  </si>
  <si>
    <t xml:space="preserve">国土还有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22099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管理事务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224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t xml:space="preserve">其他支出</t>
  </si>
  <si>
    <t xml:space="preserve">  年初预留</t>
  </si>
  <si>
    <t xml:space="preserve">22999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合       计</t>
  </si>
  <si>
    <t xml:space="preserve">    城乡医疗救助</t>
  </si>
  <si>
    <t xml:space="preserve">    行政运行</t>
  </si>
  <si>
    <t xml:space="preserve">    疾病应急救助</t>
  </si>
  <si>
    <t xml:space="preserve">2010102</t>
  </si>
  <si>
    <t xml:space="preserve">    一般行政管理事务</t>
  </si>
  <si>
    <t xml:space="preserve">    其他医疗救助支出</t>
  </si>
  <si>
    <t xml:space="preserve">    人大会议</t>
  </si>
  <si>
    <t xml:space="preserve">    人大监督</t>
  </si>
  <si>
    <t xml:space="preserve">    优抚对象医疗补助</t>
  </si>
  <si>
    <t xml:space="preserve">    代表培训</t>
  </si>
  <si>
    <t xml:space="preserve">    其他优抚对象医疗支出</t>
  </si>
  <si>
    <t xml:space="preserve">    代表工作</t>
  </si>
  <si>
    <t xml:space="preserve">  政府办公厅（室）及相关机构事务</t>
  </si>
  <si>
    <t xml:space="preserve">    机关服务</t>
  </si>
  <si>
    <t xml:space="preserve">    专项业务活动</t>
  </si>
  <si>
    <t xml:space="preserve">    信息化建设</t>
  </si>
  <si>
    <t xml:space="preserve">    信访事务</t>
  </si>
  <si>
    <t xml:space="preserve">    医疗保障政策管理</t>
  </si>
  <si>
    <t xml:space="preserve">    事业运行</t>
  </si>
  <si>
    <t xml:space="preserve">    医疗保障经办事务</t>
  </si>
  <si>
    <t xml:space="preserve">    其他政府办公（厅）室及相关机构事务支出</t>
  </si>
  <si>
    <t xml:space="preserve">    其他医疗保障管理事务支出</t>
  </si>
  <si>
    <t xml:space="preserve">    专项普查活动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国库业务</t>
  </si>
  <si>
    <t xml:space="preserve">2010607</t>
  </si>
  <si>
    <t xml:space="preserve">    大气</t>
  </si>
  <si>
    <t xml:space="preserve">    其他财政事务支出</t>
  </si>
  <si>
    <t xml:space="preserve">    排污费安排的支出</t>
  </si>
  <si>
    <t xml:space="preserve">    生态保护</t>
  </si>
  <si>
    <t xml:space="preserve">    农村环境保护</t>
  </si>
  <si>
    <t xml:space="preserve">     行政运行</t>
  </si>
  <si>
    <t xml:space="preserve">    其他污染减排支出</t>
  </si>
  <si>
    <t xml:space="preserve">    其他纪检监察事务支出</t>
  </si>
  <si>
    <t xml:space="preserve">20113</t>
  </si>
  <si>
    <t xml:space="preserve">2011308</t>
  </si>
  <si>
    <t xml:space="preserve">    招商引资</t>
  </si>
  <si>
    <t xml:space="preserve">    质量技术监督行政执法及业务管理</t>
  </si>
  <si>
    <t xml:space="preserve">    小城镇基础设施建设</t>
  </si>
  <si>
    <t xml:space="preserve">20123</t>
  </si>
  <si>
    <t xml:space="preserve">    其他城乡社区公共设施支出</t>
  </si>
  <si>
    <t xml:space="preserve">2012304</t>
  </si>
  <si>
    <t xml:space="preserve">    民族工作专项</t>
  </si>
  <si>
    <t xml:space="preserve">    城乡社区环境卫生</t>
  </si>
  <si>
    <t xml:space="preserve">    宗教工作专项</t>
  </si>
  <si>
    <t xml:space="preserve">    科技转化与推广服务</t>
  </si>
  <si>
    <t xml:space="preserve">  其他群众团体事务支出</t>
  </si>
  <si>
    <t xml:space="preserve">    病虫害控制</t>
  </si>
  <si>
    <t xml:space="preserve">  党委办公厅（室）及相关机构事务</t>
  </si>
  <si>
    <t xml:space="preserve">    统计监测与信息服务</t>
  </si>
  <si>
    <t xml:space="preserve">    农业行业业务管理</t>
  </si>
  <si>
    <t xml:space="preserve">    防灾救灾</t>
  </si>
  <si>
    <t xml:space="preserve">    专项业务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20134</t>
  </si>
  <si>
    <t xml:space="preserve">    对高校毕业生到基层任职补助</t>
  </si>
  <si>
    <t xml:space="preserve">2013401</t>
  </si>
  <si>
    <t xml:space="preserve">  行政运行</t>
  </si>
  <si>
    <t xml:space="preserve">    其他农业支出</t>
  </si>
  <si>
    <t xml:space="preserve">2013402</t>
  </si>
  <si>
    <t xml:space="preserve">  一般行政管理事务</t>
  </si>
  <si>
    <t xml:space="preserve">2013403</t>
  </si>
  <si>
    <t xml:space="preserve">  机关服务</t>
  </si>
  <si>
    <t xml:space="preserve">    林业事业机构</t>
  </si>
  <si>
    <t xml:space="preserve">2013404</t>
  </si>
  <si>
    <t xml:space="preserve">　　森林培育</t>
  </si>
  <si>
    <t xml:space="preserve">2013405</t>
  </si>
  <si>
    <t xml:space="preserve">  华侨事务</t>
  </si>
  <si>
    <t xml:space="preserve">    林业技术推广</t>
  </si>
  <si>
    <t xml:space="preserve">2013450</t>
  </si>
  <si>
    <t xml:space="preserve">  事业运行</t>
  </si>
  <si>
    <t xml:space="preserve">　　林业有害生物防治</t>
  </si>
  <si>
    <t xml:space="preserve">2013499</t>
  </si>
  <si>
    <t xml:space="preserve">  其他统战事务支出</t>
  </si>
  <si>
    <t xml:space="preserve">　　林业防灾减灾</t>
  </si>
  <si>
    <t xml:space="preserve">2013701</t>
  </si>
  <si>
    <t xml:space="preserve">    水利行业业务管理</t>
  </si>
  <si>
    <t xml:space="preserve">2013702</t>
  </si>
  <si>
    <t xml:space="preserve">    水利工程建设</t>
  </si>
  <si>
    <t xml:space="preserve">2013703</t>
  </si>
  <si>
    <t xml:space="preserve">    水利工程运行与维护</t>
  </si>
  <si>
    <t xml:space="preserve">2013750</t>
  </si>
  <si>
    <t xml:space="preserve">    防汛</t>
  </si>
  <si>
    <t xml:space="preserve">2013799</t>
  </si>
  <si>
    <t xml:space="preserve">    其他网信事务支出</t>
  </si>
  <si>
    <t xml:space="preserve">    农田水利</t>
  </si>
  <si>
    <t xml:space="preserve">    水利建设移民支出</t>
  </si>
  <si>
    <t xml:space="preserve">2130335</t>
  </si>
  <si>
    <t xml:space="preserve">    农村人畜饮水</t>
  </si>
  <si>
    <t xml:space="preserve">    其他水利支出</t>
  </si>
  <si>
    <t xml:space="preserve">    市场监督管理专项</t>
  </si>
  <si>
    <t xml:space="preserve">    市场监管执法</t>
  </si>
  <si>
    <t xml:space="preserve">    南水北调工程建设</t>
  </si>
  <si>
    <t xml:space="preserve">    消费者权益保护</t>
  </si>
  <si>
    <t xml:space="preserve">    价格监督检查</t>
  </si>
  <si>
    <t xml:space="preserve">    农村基础设施建设</t>
  </si>
  <si>
    <t xml:space="preserve">    生产发展</t>
  </si>
  <si>
    <t xml:space="preserve">    市场监督管理技术支持</t>
  </si>
  <si>
    <t xml:space="preserve">2130506</t>
  </si>
  <si>
    <t xml:space="preserve">    社会发展</t>
  </si>
  <si>
    <t xml:space="preserve">    认证认可监督管理</t>
  </si>
  <si>
    <t xml:space="preserve">    其他扶贫支出</t>
  </si>
  <si>
    <t xml:space="preserve">    标准化管理</t>
  </si>
  <si>
    <t xml:space="preserve">    药品事务</t>
  </si>
  <si>
    <t xml:space="preserve">    对村级一事一议的补助</t>
  </si>
  <si>
    <t xml:space="preserve">    医疗器械事务</t>
  </si>
  <si>
    <t xml:space="preserve">    对村民委员会和村党支部的补助</t>
  </si>
  <si>
    <t xml:space="preserve">    化妆品事务</t>
  </si>
  <si>
    <t xml:space="preserve">2130706</t>
  </si>
  <si>
    <t xml:space="preserve">    对村集体经济组织的补助</t>
  </si>
  <si>
    <t xml:space="preserve">    农村综合改革示范点补助</t>
  </si>
  <si>
    <t xml:space="preserve">    其他市场监督管理事务</t>
  </si>
  <si>
    <t xml:space="preserve">    其他农村综合改革支出</t>
  </si>
  <si>
    <t xml:space="preserve">  现役部队</t>
  </si>
  <si>
    <t xml:space="preserve">    现役部队</t>
  </si>
  <si>
    <t xml:space="preserve">2140102</t>
  </si>
  <si>
    <t xml:space="preserve">  国防动员</t>
  </si>
  <si>
    <t xml:space="preserve">    公路新建</t>
  </si>
  <si>
    <t xml:space="preserve">    兵役征集</t>
  </si>
  <si>
    <t xml:space="preserve">    公路改建</t>
  </si>
  <si>
    <t xml:space="preserve">    民兵</t>
  </si>
  <si>
    <t xml:space="preserve">    公路养护</t>
  </si>
  <si>
    <t xml:space="preserve">    其他公路水路运输支出</t>
  </si>
  <si>
    <t xml:space="preserve">    治安管理</t>
  </si>
  <si>
    <t xml:space="preserve">    其他铁路运输支出</t>
  </si>
  <si>
    <t xml:space="preserve">2040212</t>
  </si>
  <si>
    <t xml:space="preserve">    道路交通管理</t>
  </si>
  <si>
    <t xml:space="preserve">    车辆购置税用于农村公路建设支出</t>
  </si>
  <si>
    <t xml:space="preserve">    两庭建设</t>
  </si>
  <si>
    <t xml:space="preserve">    安全监管监察专项</t>
  </si>
  <si>
    <t xml:space="preserve">    基层司法业务</t>
  </si>
  <si>
    <t xml:space="preserve">    中小企业发展专项</t>
  </si>
  <si>
    <t xml:space="preserve">    小学教育</t>
  </si>
  <si>
    <t xml:space="preserve">    初中教育</t>
  </si>
  <si>
    <t xml:space="preserve">    其他商业流通事务支出</t>
  </si>
  <si>
    <t xml:space="preserve">    化解农村义务教育债务支出</t>
  </si>
  <si>
    <t xml:space="preserve">国土海洋气象等支出</t>
  </si>
  <si>
    <t xml:space="preserve">　教育费附加安排的支出</t>
  </si>
  <si>
    <t xml:space="preserve">　　农村中小学校舍建设</t>
  </si>
  <si>
    <t xml:space="preserve">　　农村中小学教学设施</t>
  </si>
  <si>
    <t xml:space="preserve">　　其他教育费附加安排的支出</t>
  </si>
  <si>
    <t xml:space="preserve">    国土资源规划及管理</t>
  </si>
  <si>
    <t xml:space="preserve">    土地资源调查</t>
  </si>
  <si>
    <t xml:space="preserve">    其他教育支出</t>
  </si>
  <si>
    <t xml:space="preserve">    土地资源利用与保护</t>
  </si>
  <si>
    <t xml:space="preserve">2200110</t>
  </si>
  <si>
    <t xml:space="preserve">    国土整治</t>
  </si>
  <si>
    <t xml:space="preserve">    其他国土资源事务支出</t>
  </si>
  <si>
    <t xml:space="preserve">    其他科学技术管理事务支出</t>
  </si>
  <si>
    <t xml:space="preserve">    社会公益研究</t>
  </si>
  <si>
    <t xml:space="preserve">    廉租住房</t>
  </si>
  <si>
    <t xml:space="preserve">　技术研究与开发</t>
  </si>
  <si>
    <t xml:space="preserve">2210103</t>
  </si>
  <si>
    <t xml:space="preserve">    棚户区改造</t>
  </si>
  <si>
    <t xml:space="preserve">　　应用技术研究与开发</t>
  </si>
  <si>
    <t xml:space="preserve">    农村危房改造</t>
  </si>
  <si>
    <t xml:space="preserve">    其他科学技术支出</t>
  </si>
  <si>
    <t xml:space="preserve">    住房公积金</t>
  </si>
  <si>
    <t xml:space="preserve">    提租补贴</t>
  </si>
  <si>
    <t xml:space="preserve">    购房补贴</t>
  </si>
  <si>
    <t xml:space="preserve">    群众文化</t>
  </si>
  <si>
    <t xml:space="preserve">    公有住房建设和维修改造支出</t>
  </si>
  <si>
    <t xml:space="preserve">　　文化创作与保护</t>
  </si>
  <si>
    <t xml:space="preserve">    其他城乡社区住宅支出</t>
  </si>
  <si>
    <t xml:space="preserve">　　其他文化支出</t>
  </si>
  <si>
    <t xml:space="preserve">  灾害防治及应急管理支出</t>
  </si>
  <si>
    <t xml:space="preserve">    文物保护</t>
  </si>
  <si>
    <t xml:space="preserve">　体育</t>
  </si>
  <si>
    <t xml:space="preserve">　　群众体育</t>
  </si>
  <si>
    <t xml:space="preserve">    灾害风险防治</t>
  </si>
  <si>
    <t xml:space="preserve">    其他新闻出版广播影视支出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广播</t>
  </si>
  <si>
    <t xml:space="preserve">    电视</t>
  </si>
  <si>
    <t xml:space="preserve">    其他应急管理支出</t>
  </si>
  <si>
    <t xml:space="preserve">    其他广播电视支出</t>
  </si>
  <si>
    <t xml:space="preserve">　其他文化体育与传媒支出</t>
  </si>
  <si>
    <t xml:space="preserve">　　宣传文化发展专项支出</t>
  </si>
  <si>
    <t xml:space="preserve">　　其他文化体育与传媒支出</t>
  </si>
  <si>
    <t xml:space="preserve">    消防应急救援</t>
  </si>
  <si>
    <t xml:space="preserve">    其他消防事务支出</t>
  </si>
  <si>
    <t xml:space="preserve">    拥军优属</t>
  </si>
  <si>
    <t xml:space="preserve">    其他民政管理事务支出</t>
  </si>
  <si>
    <t xml:space="preserve">    事业单位离退休</t>
  </si>
  <si>
    <t xml:space="preserve">    未归口管理的行政单位离退休</t>
  </si>
  <si>
    <t xml:space="preserve">    森林消防应急救援</t>
  </si>
  <si>
    <t xml:space="preserve">    机关事业单位基本养老保险缴费支出</t>
  </si>
  <si>
    <t xml:space="preserve">    其他森林消防事务支出</t>
  </si>
  <si>
    <t xml:space="preserve">    机关事业单位职业年金缴费支出</t>
  </si>
  <si>
    <t xml:space="preserve">    对机关事业单位基本养老保险基金的补助</t>
  </si>
  <si>
    <t xml:space="preserve">    其他就业补助支出</t>
  </si>
  <si>
    <t xml:space="preserve">    煤矿安全监察事务</t>
  </si>
  <si>
    <t xml:space="preserve">    死亡抚恤</t>
  </si>
  <si>
    <t xml:space="preserve">    煤矿应急救援事务</t>
  </si>
  <si>
    <t xml:space="preserve">    伤残抚恤</t>
  </si>
  <si>
    <t xml:space="preserve">    在乡复员、退伍军人生活补助</t>
  </si>
  <si>
    <t xml:space="preserve">    其他煤矿安全支出</t>
  </si>
  <si>
    <t xml:space="preserve">    优抚事业单位</t>
  </si>
  <si>
    <t xml:space="preserve">    义务兵优待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    地震监测</t>
  </si>
  <si>
    <t xml:space="preserve">    老年福利</t>
  </si>
  <si>
    <t xml:space="preserve">    地震预测预报</t>
  </si>
  <si>
    <t xml:space="preserve">    地震灾害预防</t>
  </si>
  <si>
    <t xml:space="preserve">    地方自然灾害生活补助</t>
  </si>
  <si>
    <t xml:space="preserve">    地震应急救援</t>
  </si>
  <si>
    <t xml:space="preserve">    地震环境探察</t>
  </si>
  <si>
    <t xml:space="preserve">    农村最低生活保障金支出</t>
  </si>
  <si>
    <t xml:space="preserve">    防震减灾信息管理</t>
  </si>
  <si>
    <t xml:space="preserve">    防震减灾基础管理</t>
  </si>
  <si>
    <t xml:space="preserve">    临时救助支出</t>
  </si>
  <si>
    <t xml:space="preserve">    地震事业机构</t>
  </si>
  <si>
    <t xml:space="preserve">退役军人管理事务</t>
  </si>
  <si>
    <t xml:space="preserve">    其他地震事务支出</t>
  </si>
  <si>
    <t xml:space="preserve">2082801</t>
  </si>
  <si>
    <t xml:space="preserve">2082802</t>
  </si>
  <si>
    <t xml:space="preserve">    地质灾害防治</t>
  </si>
  <si>
    <t xml:space="preserve">2082803</t>
  </si>
  <si>
    <t xml:space="preserve">    森林草原防灾减灾</t>
  </si>
  <si>
    <t xml:space="preserve">2082804</t>
  </si>
  <si>
    <t xml:space="preserve">  拥军优属</t>
  </si>
  <si>
    <t xml:space="preserve">    其他自然灾害防治支出</t>
  </si>
  <si>
    <t xml:space="preserve">2082805</t>
  </si>
  <si>
    <t xml:space="preserve">  部队供应</t>
  </si>
  <si>
    <t xml:space="preserve">2082850</t>
  </si>
  <si>
    <t xml:space="preserve">    中央自然灾害生活补助</t>
  </si>
  <si>
    <t xml:space="preserve">2082899</t>
  </si>
  <si>
    <t xml:space="preserve">  其他退役军人事务管理支出</t>
  </si>
  <si>
    <t xml:space="preserve">    自然灾害救灾补助</t>
  </si>
  <si>
    <t xml:space="preserve">    其他社会保障和就业支出</t>
  </si>
  <si>
    <t xml:space="preserve">    自然灾害灾后重建补助</t>
  </si>
  <si>
    <t xml:space="preserve">    其他自然灾害生活救助支出</t>
  </si>
  <si>
    <t xml:space="preserve">    计划生育机构</t>
  </si>
  <si>
    <t xml:space="preserve">　　计划生育服务</t>
  </si>
  <si>
    <t xml:space="preserve">  其他支出</t>
  </si>
  <si>
    <t xml:space="preserve">    其他计划生育事务支出</t>
  </si>
  <si>
    <t xml:space="preserve">    其他支出</t>
  </si>
  <si>
    <t xml:space="preserve">本年支出合计</t>
  </si>
  <si>
    <t xml:space="preserve">    食品安全事务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价格和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国防</t>
  </si>
  <si>
    <t xml:space="preserve">    增值税“五五分享”税收返还收入</t>
  </si>
  <si>
    <t xml:space="preserve">　　公共安全</t>
  </si>
  <si>
    <t xml:space="preserve">    其他返还性收入</t>
  </si>
  <si>
    <t xml:space="preserve">　　教育</t>
  </si>
  <si>
    <t xml:space="preserve">二、一般性转移支付收入</t>
  </si>
  <si>
    <t xml:space="preserve">　　科学技术</t>
  </si>
  <si>
    <t xml:space="preserve">    体制补助收入</t>
  </si>
  <si>
    <t xml:space="preserve">　　文化体育与传媒</t>
  </si>
  <si>
    <t xml:space="preserve">    均衡性转移支付收入</t>
  </si>
  <si>
    <t xml:space="preserve">　　社会保障和就业</t>
  </si>
  <si>
    <t xml:space="preserve">    县级基本财力保障机制奖补资金收入</t>
  </si>
  <si>
    <t xml:space="preserve">　　医疗卫生与计划生育</t>
  </si>
  <si>
    <t xml:space="preserve">    结算补助收入</t>
  </si>
  <si>
    <t xml:space="preserve">　　节能环保</t>
  </si>
  <si>
    <t xml:space="preserve">    资源枯竭型城市转移支付补助收入</t>
  </si>
  <si>
    <t xml:space="preserve">　　城乡社区</t>
  </si>
  <si>
    <t xml:space="preserve">    企业事业单位划转补助收入</t>
  </si>
  <si>
    <t xml:space="preserve">　　农林水</t>
  </si>
  <si>
    <t xml:space="preserve">    成品油价格和税费改革转移支付补助收入</t>
  </si>
  <si>
    <t xml:space="preserve">　　交通运输</t>
  </si>
  <si>
    <t xml:space="preserve">    基层公检法司转移支付收入</t>
  </si>
  <si>
    <t xml:space="preserve">　　资源勘探信息等</t>
  </si>
  <si>
    <t xml:space="preserve">    城乡义务教育转移支付收入</t>
  </si>
  <si>
    <t xml:space="preserve">　　商业服务业等</t>
  </si>
  <si>
    <t xml:space="preserve">    基本养老保险转移支付收入</t>
  </si>
  <si>
    <t xml:space="preserve">　　金融</t>
  </si>
  <si>
    <t xml:space="preserve">    城乡居民医疗保险转移支付收入</t>
  </si>
  <si>
    <t xml:space="preserve">　　自然资源海洋气象等</t>
  </si>
  <si>
    <t xml:space="preserve">    农村综合改革转移支付收入</t>
  </si>
  <si>
    <t xml:space="preserve">　　住房保障</t>
  </si>
  <si>
    <t xml:space="preserve">    产粮（油）大县奖励资金收入</t>
  </si>
  <si>
    <t xml:space="preserve">　　粮油物资储备</t>
  </si>
  <si>
    <t xml:space="preserve">    重点生态功能区转移支付收入</t>
  </si>
  <si>
    <t xml:space="preserve">　　其他</t>
  </si>
  <si>
    <t xml:space="preserve">    固定数额补助收入</t>
  </si>
  <si>
    <t xml:space="preserve">四、上解上级支出</t>
  </si>
  <si>
    <t xml:space="preserve">    革命老区转移支付收入</t>
  </si>
  <si>
    <t xml:space="preserve">　  体制上解支出</t>
  </si>
  <si>
    <t xml:space="preserve">    民族地区转移支付收入</t>
  </si>
  <si>
    <t xml:space="preserve">　  专项上解支出</t>
  </si>
  <si>
    <t xml:space="preserve">    边疆地区转移支付收入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  <si>
    <t xml:space="preserve">自治州</t>
  </si>
  <si>
    <t xml:space="preserve">自治县</t>
  </si>
  <si>
    <t xml:space="preserve">十八、国土海洋气象等支出</t>
  </si>
  <si>
    <t xml:space="preserve">地区</t>
  </si>
  <si>
    <t xml:space="preserve">收      支     部     分</t>
  </si>
  <si>
    <t xml:space="preserve">平     衡     部     分</t>
  </si>
  <si>
    <t xml:space="preserve">收       入</t>
  </si>
  <si>
    <t xml:space="preserve">支            出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　　　　收　　　　收　　　　入</t>
  </si>
  <si>
    <t xml:space="preserve">非  税  收  入</t>
  </si>
  <si>
    <t xml:space="preserve">支出
合计</t>
  </si>
  <si>
    <t xml:space="preserve">二十一、预备费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待     偿</t>
    </r>
    <r>
      <rPr>
        <sz val="9"/>
        <rFont val="Noto Sans"/>
        <family val="2"/>
      </rPr>
      <t xml:space="preserve">债置换一般债券上年结余</t>
    </r>
  </si>
  <si>
    <t xml:space="preserve">上年
结余</t>
  </si>
  <si>
    <t xml:space="preserve">调入
资金</t>
  </si>
  <si>
    <t xml:space="preserve">国债转贷收
入、上年结
余及转补助数</t>
  </si>
  <si>
    <t xml:space="preserve">省补助计划
单列市收入</t>
  </si>
  <si>
    <t xml:space="preserve">支出总计</t>
  </si>
  <si>
    <t xml:space="preserve">本年支出</t>
  </si>
  <si>
    <t xml:space="preserve">调出
资金</t>
  </si>
  <si>
    <t xml:space="preserve">增设预算
周转金</t>
  </si>
  <si>
    <t xml:space="preserve">国债转贷
拨付数及
年终结余</t>
  </si>
  <si>
    <t xml:space="preserve">计划单列
市上解省支出</t>
  </si>
  <si>
    <t xml:space="preserve">结余总计 </t>
  </si>
  <si>
    <r>
      <rPr>
        <sz val="10"/>
        <rFont val="Noto Sans"/>
        <family val="2"/>
      </rPr>
      <t xml:space="preserve">待      偿</t>
    </r>
    <r>
      <rPr>
        <sz val="9"/>
        <rFont val="Noto Sans"/>
        <family val="2"/>
      </rPr>
      <t xml:space="preserve">债置换一般债券结余</t>
    </r>
  </si>
  <si>
    <t xml:space="preserve">增值税</t>
  </si>
  <si>
    <t xml:space="preserve">企业
所得税</t>
  </si>
  <si>
    <t xml:space="preserve">个人
所得税</t>
  </si>
  <si>
    <t xml:space="preserve">资源税</t>
  </si>
  <si>
    <t xml:space="preserve">城市
维护
建设税</t>
  </si>
  <si>
    <t xml:space="preserve">房产税</t>
  </si>
  <si>
    <t xml:space="preserve">印花税</t>
  </si>
  <si>
    <t xml:space="preserve">城镇
土地
使用税</t>
  </si>
  <si>
    <t xml:space="preserve">土地
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偿使用收入</t>
  </si>
  <si>
    <t xml:space="preserve">其他
收入</t>
  </si>
  <si>
    <r>
      <rPr>
        <sz val="10"/>
        <rFont val="Noto Sans"/>
        <family val="2"/>
      </rPr>
      <t xml:space="preserve">徐水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镇</t>
    </r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一般预算收入</t>
  </si>
  <si>
    <t xml:space="preserve">债务付息支出</t>
  </si>
  <si>
    <t xml:space="preserve">债务发行费用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  地方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有偿使用费</t>
  </si>
  <si>
    <t xml:space="preserve">  其他土地出让收入</t>
  </si>
  <si>
    <t xml:space="preserve">大中型水库库区基金收入</t>
  </si>
  <si>
    <t xml:space="preserve">  地方大中型水库库区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  三峡工程后续工作资金</t>
  </si>
  <si>
    <t xml:space="preserve">  省级重大水利工程建设资金</t>
  </si>
  <si>
    <t xml:space="preserve">车辆通行费</t>
  </si>
  <si>
    <t xml:space="preserve">污水处理费收入</t>
  </si>
  <si>
    <t xml:space="preserve">福利彩票发行机构的业务费用</t>
  </si>
  <si>
    <t xml:space="preserve">体育彩票销售机构的业务费用</t>
  </si>
  <si>
    <t xml:space="preserve">彩票兑奖周转金</t>
  </si>
  <si>
    <t xml:space="preserve">彩票发行销售风险基金</t>
  </si>
  <si>
    <t xml:space="preserve">彩票市场调控资金收入</t>
  </si>
  <si>
    <t xml:space="preserve">其他政府性基金收入</t>
  </si>
  <si>
    <t xml:space="preserve">合           计</t>
  </si>
  <si>
    <t xml:space="preserve">变          动          项          目</t>
  </si>
  <si>
    <t xml:space="preserve">小    计</t>
  </si>
  <si>
    <t xml:space="preserve">专项补助</t>
  </si>
  <si>
    <t xml:space="preserve">动用上年结余</t>
  </si>
  <si>
    <t xml:space="preserve">本年短收安排</t>
  </si>
  <si>
    <t xml:space="preserve">省补助计划单列市</t>
  </si>
  <si>
    <t xml:space="preserve">文化体育与传媒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城乡社区事务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事务</t>
  </si>
  <si>
    <t xml:space="preserve">  大中型水库库区基金及对应专项债务收入安排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机场管理建设费安排的支出</t>
  </si>
  <si>
    <t xml:space="preserve">资源勘探电力信息等事务</t>
  </si>
  <si>
    <t xml:space="preserve">  散装水泥专项资金及对应专项债务收入安排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商业服务业等事务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</t>
  </si>
  <si>
    <t xml:space="preserve">政府性基金收入决算明细表</t>
  </si>
  <si>
    <t xml:space="preserve">预算科目（款、项、目）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t xml:space="preserve">政府性基金支出决算功能分类明细表</t>
  </si>
  <si>
    <t xml:space="preserve">预算科目（类、款、项）</t>
  </si>
  <si>
    <t xml:space="preserve">项目</t>
  </si>
  <si>
    <t xml:space="preserve">本年
收入</t>
  </si>
  <si>
    <t xml:space="preserve">上级补
助收入</t>
  </si>
  <si>
    <t xml:space="preserve">本年
支出</t>
  </si>
  <si>
    <t xml:space="preserve">上解上
级支出</t>
  </si>
  <si>
    <t xml:space="preserve">年终
结余</t>
  </si>
  <si>
    <t xml:space="preserve">国家电影事业发展专项资金</t>
  </si>
  <si>
    <t xml:space="preserve">大中型水库移民后期扶持基金收入</t>
  </si>
  <si>
    <t xml:space="preserve">大中型水库移民后期扶持基金</t>
  </si>
  <si>
    <t xml:space="preserve">小型水库移民扶助基金</t>
  </si>
  <si>
    <t xml:space="preserve">国有土地使用权出让</t>
  </si>
  <si>
    <t xml:space="preserve">  教育资金收入</t>
  </si>
  <si>
    <t xml:space="preserve">  农田水利建设资金收入</t>
  </si>
  <si>
    <t xml:space="preserve">城市公用事业附加</t>
  </si>
  <si>
    <t xml:space="preserve">国有土地收益基金</t>
  </si>
  <si>
    <t xml:space="preserve">农业土地开发资金</t>
  </si>
  <si>
    <t xml:space="preserve">  中央新增建设用地土地有偿使用费收入</t>
  </si>
  <si>
    <t xml:space="preserve">  地方新增建设用地土地有偿使用费收入</t>
  </si>
  <si>
    <t xml:space="preserve">       其他新增建设用地土地有偿使用费安排的支出</t>
  </si>
  <si>
    <t xml:space="preserve">城市基础设施配套费</t>
  </si>
  <si>
    <t xml:space="preserve">污水处理费及对应专项债务收入</t>
  </si>
  <si>
    <t xml:space="preserve">污水处理费及对应专项债务</t>
  </si>
  <si>
    <t xml:space="preserve">大中型水库库区基金</t>
  </si>
  <si>
    <t xml:space="preserve">  中央大中型水库库区基金收入</t>
  </si>
  <si>
    <t xml:space="preserve">三峡水库库区基金收入</t>
  </si>
  <si>
    <t xml:space="preserve">三峡水库库区基金</t>
  </si>
  <si>
    <t xml:space="preserve">国家重大水利工程建设基金</t>
  </si>
  <si>
    <t xml:space="preserve">  南水北调工程建设资金</t>
  </si>
  <si>
    <t xml:space="preserve">海南省高等级公路车辆通行附加费</t>
  </si>
  <si>
    <t xml:space="preserve">港口建设费</t>
  </si>
  <si>
    <t xml:space="preserve">铁路建设基金收入</t>
  </si>
  <si>
    <t xml:space="preserve">福建省铁路建设附加费</t>
  </si>
  <si>
    <t xml:space="preserve">船舶油污损害赔偿基金收入</t>
  </si>
  <si>
    <t xml:space="preserve">船舶油污损害赔偿基金</t>
  </si>
  <si>
    <t xml:space="preserve">民航发展基金收入</t>
  </si>
  <si>
    <t xml:space="preserve">民航机场管理建设费</t>
  </si>
  <si>
    <t xml:space="preserve">散装水泥专项资金收入</t>
  </si>
  <si>
    <t xml:space="preserve">散装水泥专项资金</t>
  </si>
  <si>
    <t xml:space="preserve">新型墙体材料专项基金</t>
  </si>
  <si>
    <t xml:space="preserve">农网还贷资金</t>
  </si>
  <si>
    <t xml:space="preserve">旅游发展基金收入</t>
  </si>
  <si>
    <t xml:space="preserve">旅游发展基金</t>
  </si>
  <si>
    <t xml:space="preserve">其他政府性基金及对应专项债务收入</t>
  </si>
  <si>
    <t xml:space="preserve">  其他政府性基金及对应专项债务</t>
  </si>
  <si>
    <t xml:space="preserve">  彩票发行销售机构业务费安排的收入</t>
  </si>
  <si>
    <t xml:space="preserve">  彩票发行销售机构业务费</t>
  </si>
  <si>
    <t xml:space="preserve">  彩票公益金安排的支出</t>
  </si>
  <si>
    <t xml:space="preserve">彩票公益金</t>
  </si>
  <si>
    <t xml:space="preserve">收 入 合 计</t>
  </si>
  <si>
    <t xml:space="preserve">支 出 合 计</t>
  </si>
  <si>
    <t xml:space="preserve">结 余 合 计</t>
  </si>
  <si>
    <t xml:space="preserve">项    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支出</t>
  </si>
  <si>
    <t xml:space="preserve">污水处理费相关支出</t>
  </si>
  <si>
    <t xml:space="preserve">车辆通行费相关收入</t>
  </si>
  <si>
    <t xml:space="preserve">城市基础设施配套费相关支出</t>
  </si>
  <si>
    <t xml:space="preserve">车辆通行费相关支出</t>
  </si>
  <si>
    <t xml:space="preserve">其他各项政府性基金相关收入</t>
  </si>
  <si>
    <t xml:space="preserve">彩票公益金相关支出</t>
  </si>
  <si>
    <t xml:space="preserve">其他各项政府性基金相关支出</t>
  </si>
  <si>
    <t xml:space="preserve">地    区</t>
  </si>
  <si>
    <t xml:space="preserve">收   支   部   分</t>
  </si>
  <si>
    <t xml:space="preserve">平  衡  部  分</t>
  </si>
  <si>
    <t xml:space="preserve">收                   入</t>
  </si>
  <si>
    <t xml:space="preserve">支                    出</t>
  </si>
  <si>
    <t xml:space="preserve">其他各项政府性基金收入</t>
  </si>
  <si>
    <t xml:space="preserve">支出合计</t>
  </si>
  <si>
    <t xml:space="preserve">城市公用事业附加相关支出</t>
  </si>
  <si>
    <t xml:space="preserve">收入         总计</t>
  </si>
  <si>
    <t xml:space="preserve">本年       收入</t>
  </si>
  <si>
    <t xml:space="preserve">待    偿债置换专项债券上年结余</t>
  </si>
  <si>
    <t xml:space="preserve">上年     结余</t>
  </si>
  <si>
    <t xml:space="preserve">债务（转贷）   收入</t>
  </si>
  <si>
    <t xml:space="preserve">省补助计划
单列市     收入</t>
  </si>
  <si>
    <t xml:space="preserve">支出     总计</t>
  </si>
  <si>
    <t xml:space="preserve">计划单列市
上解省支出</t>
  </si>
  <si>
    <t xml:space="preserve">待偿债   置换专项债券结余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非税收入</t>
  </si>
  <si>
    <t xml:space="preserve">教育</t>
  </si>
  <si>
    <t xml:space="preserve">  国有资本经营收入</t>
  </si>
  <si>
    <t xml:space="preserve">    利润收入</t>
  </si>
  <si>
    <t xml:space="preserve">    教育企业国有资本经营预算支出</t>
  </si>
  <si>
    <t xml:space="preserve">      石油石化企业利润收入</t>
  </si>
  <si>
    <t xml:space="preserve">科学技术</t>
  </si>
  <si>
    <t xml:space="preserve">      电力企业利润收入</t>
  </si>
  <si>
    <t xml:space="preserve">      电信企业利润收入</t>
  </si>
  <si>
    <t xml:space="preserve">    科学技术企业国有资本经营预算支出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文化企业国有资本经营预算支出</t>
  </si>
  <si>
    <t xml:space="preserve">      化工企业利润收入</t>
  </si>
  <si>
    <t xml:space="preserve">      运输企业利润收入</t>
  </si>
  <si>
    <t xml:space="preserve">    体育企业国有资本经营预算支出</t>
  </si>
  <si>
    <t xml:space="preserve">      电子企业利润收入</t>
  </si>
  <si>
    <t xml:space="preserve">  广播影视</t>
  </si>
  <si>
    <t xml:space="preserve">      机械企业利润收入</t>
  </si>
  <si>
    <t xml:space="preserve">    广播影视企业国有资本经营预算支出</t>
  </si>
  <si>
    <t xml:space="preserve">      投资服务企业利润收入</t>
  </si>
  <si>
    <t xml:space="preserve">  新闻出版</t>
  </si>
  <si>
    <t xml:space="preserve">      纺织轻工企业利润收入</t>
  </si>
  <si>
    <t xml:space="preserve">    新闻出版企业国有资本经营预算支出</t>
  </si>
  <si>
    <t xml:space="preserve">      贸易企业利润收入</t>
  </si>
  <si>
    <t xml:space="preserve">      建筑施工企业利润收入</t>
  </si>
  <si>
    <t xml:space="preserve">  补充全国社会保障基金</t>
  </si>
  <si>
    <t xml:space="preserve">      房地产企业利润收入</t>
  </si>
  <si>
    <t xml:space="preserve">    国有资本经营预算补充基金支出</t>
  </si>
  <si>
    <t xml:space="preserve">      建材企业利润收入</t>
  </si>
  <si>
    <t xml:space="preserve">节能环保</t>
  </si>
  <si>
    <t xml:space="preserve">      境外企业利润收入</t>
  </si>
  <si>
    <t xml:space="preserve">      对外合作企业利润收入</t>
  </si>
  <si>
    <t xml:space="preserve">    污染防治企业国有资本经营预算支出</t>
  </si>
  <si>
    <t xml:space="preserve">      医药企业利润收入</t>
  </si>
  <si>
    <t xml:space="preserve">      农林牧渔企业利润收入</t>
  </si>
  <si>
    <t xml:space="preserve">  其他城乡社区事务支出</t>
  </si>
  <si>
    <t xml:space="preserve">      邮政企业利润收入</t>
  </si>
  <si>
    <t xml:space="preserve">    城乡社区事务企业国有资本经营预算支出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农业企业国有资本经营预算支出</t>
  </si>
  <si>
    <t xml:space="preserve">      卫生体育福利企业利润收入</t>
  </si>
  <si>
    <t xml:space="preserve">      教育文化广播企业利润收入</t>
  </si>
  <si>
    <t xml:space="preserve">    林业企业国有资本经营预算支出</t>
  </si>
  <si>
    <t xml:space="preserve">      科学研究企业利润收入</t>
  </si>
  <si>
    <t xml:space="preserve">      机关社团所属企业利润收入</t>
  </si>
  <si>
    <t xml:space="preserve">    水利企业国有资本经营预算支出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公路水路运输企业国有资本经营预算支出</t>
  </si>
  <si>
    <t xml:space="preserve">      国有参股公司股利、股息收入</t>
  </si>
  <si>
    <t xml:space="preserve">      其他国有资本经营预算企业股利、股息收入</t>
  </si>
  <si>
    <t xml:space="preserve">    铁路运输企业国有资本经营预算支出</t>
  </si>
  <si>
    <t xml:space="preserve">    产权转让收入</t>
  </si>
  <si>
    <t xml:space="preserve">      国有股权、股份转让收入</t>
  </si>
  <si>
    <t xml:space="preserve">    民用航空企业国有资本经营预算支出</t>
  </si>
  <si>
    <t xml:space="preserve">      国有独资企业产权转让收入</t>
  </si>
  <si>
    <t xml:space="preserve">      其他国有资本经营预算企业产权转让收入</t>
  </si>
  <si>
    <t xml:space="preserve">    邮政业企业国有资本经营预算支出</t>
  </si>
  <si>
    <t xml:space="preserve">    清算收入</t>
  </si>
  <si>
    <t xml:space="preserve">      国有股权、股份清算收入</t>
  </si>
  <si>
    <t xml:space="preserve">    其他企业国有资本经营预算支出</t>
  </si>
  <si>
    <t xml:space="preserve">      国有独资企业清算收入</t>
  </si>
  <si>
    <t xml:space="preserve">      其他国有资本预算企业清算收入</t>
  </si>
  <si>
    <t xml:space="preserve">  资源勘探开发和服务支出</t>
  </si>
  <si>
    <t xml:space="preserve">    其他国有资本经营预算收入</t>
  </si>
  <si>
    <t xml:space="preserve">    资源勘探业企业国有资本经营预算支出</t>
  </si>
  <si>
    <t xml:space="preserve">    烟草企业国有资本经营预算支出</t>
  </si>
  <si>
    <t xml:space="preserve">    制造业企业国有资本经营预算支出</t>
  </si>
  <si>
    <t xml:space="preserve">    建筑业企业国有资本经营预算支出</t>
  </si>
  <si>
    <t xml:space="preserve">  电力监管支出</t>
  </si>
  <si>
    <t xml:space="preserve">    电力企业国有资本经营预算支出</t>
  </si>
  <si>
    <t xml:space="preserve">    工业和信息产业企业国有资本经营预算支出</t>
  </si>
  <si>
    <t xml:space="preserve">    商业流通企业国有资本经营预算支出</t>
  </si>
  <si>
    <t xml:space="preserve">    旅游业企业国有资本经营预算支出</t>
  </si>
  <si>
    <t xml:space="preserve">    涉外发展企业国有资本经营预算支出</t>
  </si>
  <si>
    <t xml:space="preserve">地震灾后恢复重建支出</t>
  </si>
  <si>
    <t xml:space="preserve">  工商企业恢复生产和重建</t>
  </si>
  <si>
    <t xml:space="preserve">    国有资本经营预算补助项目支出</t>
  </si>
  <si>
    <t xml:space="preserve">    国有资本经营预算注入资本金</t>
  </si>
  <si>
    <t xml:space="preserve">    国有资本经营预算安排的贷款贴息</t>
  </si>
  <si>
    <t xml:space="preserve">    国有资本经营预算安排的其他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其他国有资本经营预算支出</t>
  </si>
  <si>
    <t xml:space="preserve">本年收入合计</t>
  </si>
  <si>
    <r>
      <rPr>
        <b val="true"/>
        <sz val="18"/>
        <rFont val="Noto Sans"/>
        <family val="2"/>
      </rPr>
      <t xml:space="preserve">国有资本经营收支决算分级表</t>
    </r>
    <r>
      <rPr>
        <b val="true"/>
        <sz val="18"/>
        <rFont val="宋体"/>
        <family val="0"/>
        <charset val="134"/>
      </rPr>
      <t xml:space="preserve">		</t>
    </r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r>
      <rPr>
        <sz val="10"/>
        <rFont val="Noto Sans"/>
        <family val="2"/>
      </rPr>
      <t xml:space="preserve">徐水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（镇）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t xml:space="preserve">项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其中：本级</t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有价证券</t>
  </si>
  <si>
    <t xml:space="preserve">　　其中：上级拨付国债转贷资金</t>
  </si>
  <si>
    <t xml:space="preserve">　在途款</t>
  </si>
  <si>
    <t xml:space="preserve">　　　　　计划单列市与省往来</t>
  </si>
  <si>
    <t xml:space="preserve">　预拨经费</t>
  </si>
  <si>
    <t xml:space="preserve">　其他应付款</t>
  </si>
  <si>
    <t xml:space="preserve">　借出款项</t>
  </si>
  <si>
    <t xml:space="preserve">　应付代管资金</t>
  </si>
  <si>
    <t xml:space="preserve">　应收股利</t>
  </si>
  <si>
    <t xml:space="preserve">　应付长期政府债券</t>
  </si>
  <si>
    <t xml:space="preserve">　与下级往来</t>
  </si>
  <si>
    <t xml:space="preserve">　借入款项</t>
  </si>
  <si>
    <t xml:space="preserve">　　其中：省与计划单列市往来</t>
  </si>
  <si>
    <t xml:space="preserve">　应付地方政府债券转贷款</t>
  </si>
  <si>
    <t xml:space="preserve">　其他应收款</t>
  </si>
  <si>
    <t xml:space="preserve">　应付主权外债转贷款</t>
  </si>
  <si>
    <t xml:space="preserve">　应收地方政府债券转贷款</t>
  </si>
  <si>
    <t xml:space="preserve">　其他负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t xml:space="preserve">本年地方政府债务（转贷）收入</t>
  </si>
  <si>
    <t xml:space="preserve">本年地方政府债务还本支出</t>
  </si>
  <si>
    <t xml:space="preserve">年末地方政府债务余额</t>
  </si>
  <si>
    <t xml:space="preserve"> 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预算科目（类）</t>
  </si>
  <si>
    <t xml:space="preserve">年末
机构数
（个）</t>
  </si>
  <si>
    <t xml:space="preserve">年末人数</t>
  </si>
  <si>
    <t xml:space="preserve">其中：</t>
  </si>
  <si>
    <t xml:space="preserve">年末学生人数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在职
人员</t>
  </si>
  <si>
    <t xml:space="preserve">离休
人员</t>
  </si>
  <si>
    <t xml:space="preserve">退休
人员</t>
  </si>
  <si>
    <t xml:space="preserve">粮油物资储备支出</t>
  </si>
  <si>
    <t xml:space="preserve">合     计</t>
  </si>
  <si>
    <t xml:space="preserve">乡镇财政基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单位：万元、个、人</t>
  </si>
  <si>
    <t xml:space="preserve">一、本年乡镇数</t>
  </si>
  <si>
    <t xml:space="preserve">    增设预算周转金</t>
  </si>
  <si>
    <t xml:space="preserve">      其中：实行“乡财县管”的乡镇数</t>
  </si>
  <si>
    <t xml:space="preserve">    安排预算稳定调节基金</t>
  </si>
  <si>
    <t xml:space="preserve">二、乡镇财政机构数</t>
  </si>
  <si>
    <t xml:space="preserve">    调出资金</t>
  </si>
  <si>
    <t xml:space="preserve">      其中：财税所数</t>
  </si>
  <si>
    <t xml:space="preserve">    年终结余</t>
  </si>
  <si>
    <t xml:space="preserve">三、已建立乡镇国库的乡镇数</t>
  </si>
  <si>
    <t xml:space="preserve">      其中：净结余</t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t xml:space="preserve">        其中：教师</t>
  </si>
  <si>
    <t xml:space="preserve">    上级补助收入</t>
  </si>
  <si>
    <t xml:space="preserve">五、赤字乡镇个数</t>
  </si>
  <si>
    <t xml:space="preserve">    上年结余</t>
  </si>
  <si>
    <t xml:space="preserve">六、乡镇年末总人口（万人）</t>
  </si>
  <si>
    <t xml:space="preserve">    债务（转贷）收入</t>
  </si>
  <si>
    <t xml:space="preserve">      城镇人口（万人）</t>
  </si>
  <si>
    <t xml:space="preserve">    调入资金</t>
  </si>
  <si>
    <t xml:space="preserve">      乡村人口（万人）</t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 </t>
  </si>
  <si>
    <t xml:space="preserve">    一般公共预算支出</t>
  </si>
  <si>
    <t xml:space="preserve">    国有资本经营支出</t>
  </si>
  <si>
    <t xml:space="preserve">    援助其他地区支出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乡镇财政总决算审核公式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[$-409]#,##0.00_);[RED]\(#,##0.00\)"/>
    <numFmt numFmtId="168" formatCode="#,##0.0;[RED]\-#,##0.0"/>
    <numFmt numFmtId="169" formatCode="#,##0.000;[RED]\-#,##0.000"/>
    <numFmt numFmtId="170" formatCode="0.0_);[RED]\(0.0\)"/>
    <numFmt numFmtId="171" formatCode="0.0_ ;[RED]\-0.0\ "/>
    <numFmt numFmtId="172" formatCode="0.00_);[RED]\(0.00\)"/>
    <numFmt numFmtId="173" formatCode="@"/>
    <numFmt numFmtId="174" formatCode="0.00_ ;[RED]\-0.00\ 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30"/>
      <name val="Noto Sans"/>
      <family val="2"/>
    </font>
    <font>
      <sz val="30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8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8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9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0" fillId="10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0" fillId="0" borderId="1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2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2" fillId="8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8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2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9" fillId="1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3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1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 2" xfId="23"/>
    <cellStyle name="常规_J01-2" xfId="24"/>
    <cellStyle name="常规_安肃镇2006年6月份月报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0065;&#38215;&#24635;&#20915;&#31639;&#19979;&#2145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J01"/>
      <sheetName val="J01-2"/>
      <sheetName val="J02"/>
      <sheetName val="J03"/>
      <sheetName val="J04"/>
      <sheetName val="J05"/>
      <sheetName val="J06"/>
      <sheetName val="J07"/>
      <sheetName val="J08"/>
      <sheetName val="J09"/>
      <sheetName val="sheet2"/>
      <sheetName val="J10"/>
      <sheetName val="J11"/>
      <sheetName val="J12"/>
      <sheetName val="J13"/>
      <sheetName val="J14"/>
      <sheetName val="J15"/>
      <sheetName val="J16"/>
      <sheetName val="J17"/>
      <sheetName val="Sheet3"/>
      <sheetName val="J18"/>
      <sheetName val="J19"/>
      <sheetName val="J20"/>
      <sheetName val="J21"/>
      <sheetName val="sheet4"/>
      <sheetName val="Macro1"/>
      <sheetName val="J22"/>
      <sheetName val="J23"/>
      <sheetName val="J24"/>
      <sheetName val="J25"/>
      <sheetName val="J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7"/>
      <c r="B9" s="7"/>
      <c r="C9" s="7"/>
      <c r="D9" s="7"/>
      <c r="E9" s="7"/>
    </row>
    <row r="10" s="1" customFormat="true" ht="35.45" hidden="false" customHeight="true" outlineLevel="0" collapsed="false">
      <c r="A10" s="8" t="s">
        <v>5</v>
      </c>
      <c r="B10" s="7"/>
      <c r="C10" s="9" t="s">
        <v>6</v>
      </c>
      <c r="D10" s="9"/>
      <c r="E10" s="10" t="s">
        <v>7</v>
      </c>
    </row>
    <row r="11" s="1" customFormat="true" ht="35.45" hidden="false" customHeight="true" outlineLevel="0" collapsed="false">
      <c r="A11" s="10"/>
      <c r="B11" s="10"/>
      <c r="C11" s="10"/>
      <c r="D11" s="10"/>
      <c r="E11" s="10"/>
    </row>
    <row r="12" s="1" customFormat="true" ht="15.6" hidden="false" customHeight="true" outlineLevel="0" collapsed="false"/>
  </sheetData>
  <mergeCells count="5">
    <mergeCell ref="A2:E2"/>
    <mergeCell ref="A3:E3"/>
    <mergeCell ref="A5:E5"/>
    <mergeCell ref="A6:E6"/>
    <mergeCell ref="A7:E7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3.62"/>
    <col collapsed="false" customWidth="true" hidden="false" outlineLevel="0" max="3" min="3" style="0" width="48.5"/>
    <col collapsed="false" customWidth="true" hidden="false" outlineLevel="0" max="4" min="4" style="0" width="16.24"/>
    <col collapsed="false" customWidth="true" hidden="false" outlineLevel="0" max="5" min="5" style="0" width="40.5"/>
  </cols>
  <sheetData>
    <row r="1" customFormat="false" ht="22.5" hidden="false" customHeight="false" outlineLevel="0" collapsed="false">
      <c r="A1" s="48" t="s">
        <v>24</v>
      </c>
      <c r="B1" s="48"/>
      <c r="C1" s="48"/>
      <c r="D1" s="48"/>
    </row>
    <row r="2" customFormat="false" ht="14.25" hidden="false" customHeight="false" outlineLevel="0" collapsed="false">
      <c r="A2" s="51" t="s">
        <v>23</v>
      </c>
      <c r="B2" s="51"/>
      <c r="C2" s="51"/>
      <c r="D2" s="51"/>
    </row>
    <row r="3" customFormat="false" ht="14.25" hidden="false" customHeight="false" outlineLevel="0" collapsed="false">
      <c r="A3" s="51" t="s">
        <v>64</v>
      </c>
      <c r="B3" s="51"/>
      <c r="C3" s="51"/>
      <c r="D3" s="51"/>
    </row>
    <row r="4" customFormat="false" ht="14.25" hidden="false" customHeight="false" outlineLevel="0" collapsed="false">
      <c r="A4" s="38" t="s">
        <v>65</v>
      </c>
      <c r="B4" s="38" t="s">
        <v>68</v>
      </c>
      <c r="C4" s="38" t="s">
        <v>65</v>
      </c>
      <c r="D4" s="38" t="s">
        <v>68</v>
      </c>
    </row>
    <row r="5" customFormat="false" ht="14.25" hidden="false" customHeight="false" outlineLevel="0" collapsed="false">
      <c r="A5" s="118" t="s">
        <v>689</v>
      </c>
      <c r="B5" s="119" t="n">
        <f aca="false">SUM(B6:B11)</f>
        <v>0</v>
      </c>
      <c r="C5" s="63" t="s">
        <v>690</v>
      </c>
      <c r="D5" s="38"/>
    </row>
    <row r="6" customFormat="false" ht="14.25" hidden="false" customHeight="false" outlineLevel="0" collapsed="false">
      <c r="A6" s="118" t="s">
        <v>691</v>
      </c>
      <c r="B6" s="120"/>
      <c r="C6" s="118" t="s">
        <v>692</v>
      </c>
      <c r="D6" s="38"/>
    </row>
    <row r="7" customFormat="false" ht="14.25" hidden="false" customHeight="false" outlineLevel="0" collapsed="false">
      <c r="A7" s="118" t="s">
        <v>693</v>
      </c>
      <c r="B7" s="120"/>
      <c r="C7" s="118" t="s">
        <v>694</v>
      </c>
      <c r="D7" s="119" t="n">
        <f aca="false">SUM(D8:D26)</f>
        <v>618.56</v>
      </c>
    </row>
    <row r="8" customFormat="false" ht="14.25" hidden="false" customHeight="false" outlineLevel="0" collapsed="false">
      <c r="A8" s="63" t="s">
        <v>695</v>
      </c>
      <c r="B8" s="120"/>
      <c r="C8" s="118" t="s">
        <v>696</v>
      </c>
      <c r="D8" s="120" t="n">
        <v>8.55</v>
      </c>
    </row>
    <row r="9" customFormat="false" ht="14.25" hidden="false" customHeight="false" outlineLevel="0" collapsed="false">
      <c r="A9" s="63" t="s">
        <v>697</v>
      </c>
      <c r="B9" s="120"/>
      <c r="C9" s="118" t="s">
        <v>698</v>
      </c>
      <c r="D9" s="120"/>
    </row>
    <row r="10" customFormat="false" ht="14.25" hidden="false" customHeight="false" outlineLevel="0" collapsed="false">
      <c r="A10" s="63" t="s">
        <v>699</v>
      </c>
      <c r="B10" s="120"/>
      <c r="C10" s="121" t="s">
        <v>700</v>
      </c>
      <c r="D10" s="120" t="n">
        <v>3.18</v>
      </c>
    </row>
    <row r="11" customFormat="false" ht="14.25" hidden="false" customHeight="false" outlineLevel="0" collapsed="false">
      <c r="A11" s="118" t="s">
        <v>701</v>
      </c>
      <c r="B11" s="120"/>
      <c r="C11" s="121" t="s">
        <v>702</v>
      </c>
      <c r="D11" s="120"/>
    </row>
    <row r="12" customFormat="false" ht="14.25" hidden="false" customHeight="false" outlineLevel="0" collapsed="false">
      <c r="A12" s="118" t="s">
        <v>703</v>
      </c>
      <c r="B12" s="119" t="n">
        <f aca="false">SUM(B13:B30,D5:D6)</f>
        <v>785.9</v>
      </c>
      <c r="C12" s="118" t="s">
        <v>704</v>
      </c>
      <c r="D12" s="120"/>
    </row>
    <row r="13" customFormat="false" ht="14.25" hidden="false" customHeight="false" outlineLevel="0" collapsed="false">
      <c r="A13" s="118" t="s">
        <v>705</v>
      </c>
      <c r="B13" s="120" t="n">
        <v>290.4</v>
      </c>
      <c r="C13" s="118" t="s">
        <v>706</v>
      </c>
      <c r="D13" s="120" t="n">
        <v>3.79</v>
      </c>
    </row>
    <row r="14" customFormat="false" ht="14.25" hidden="false" customHeight="false" outlineLevel="0" collapsed="false">
      <c r="A14" s="118" t="s">
        <v>707</v>
      </c>
      <c r="B14" s="120" t="n">
        <v>69.7</v>
      </c>
      <c r="C14" s="118" t="s">
        <v>708</v>
      </c>
      <c r="D14" s="120" t="n">
        <v>26.16</v>
      </c>
    </row>
    <row r="15" customFormat="false" ht="14.25" hidden="false" customHeight="false" outlineLevel="0" collapsed="false">
      <c r="A15" s="118" t="s">
        <v>709</v>
      </c>
      <c r="B15" s="120" t="n">
        <v>15</v>
      </c>
      <c r="C15" s="118" t="s">
        <v>710</v>
      </c>
      <c r="D15" s="120"/>
    </row>
    <row r="16" customFormat="false" ht="14.25" hidden="false" customHeight="false" outlineLevel="0" collapsed="false">
      <c r="A16" s="118" t="s">
        <v>711</v>
      </c>
      <c r="B16" s="120"/>
      <c r="C16" s="118" t="s">
        <v>712</v>
      </c>
      <c r="D16" s="120" t="n">
        <v>107.09</v>
      </c>
    </row>
    <row r="17" customFormat="false" ht="14.25" hidden="false" customHeight="false" outlineLevel="0" collapsed="false">
      <c r="A17" s="118" t="s">
        <v>713</v>
      </c>
      <c r="B17" s="120"/>
      <c r="C17" s="118" t="s">
        <v>714</v>
      </c>
      <c r="D17" s="120"/>
    </row>
    <row r="18" customFormat="false" ht="14.25" hidden="false" customHeight="false" outlineLevel="0" collapsed="false">
      <c r="A18" s="118" t="s">
        <v>715</v>
      </c>
      <c r="B18" s="120"/>
      <c r="C18" s="118" t="s">
        <v>716</v>
      </c>
      <c r="D18" s="120" t="n">
        <v>469.79</v>
      </c>
    </row>
    <row r="19" customFormat="false" ht="14.25" hidden="false" customHeight="false" outlineLevel="0" collapsed="false">
      <c r="A19" s="118" t="s">
        <v>717</v>
      </c>
      <c r="B19" s="120"/>
      <c r="C19" s="118" t="s">
        <v>718</v>
      </c>
      <c r="D19" s="120"/>
    </row>
    <row r="20" customFormat="false" ht="14.25" hidden="false" customHeight="false" outlineLevel="0" collapsed="false">
      <c r="A20" s="118" t="s">
        <v>719</v>
      </c>
      <c r="B20" s="120"/>
      <c r="C20" s="118" t="s">
        <v>720</v>
      </c>
      <c r="D20" s="120"/>
    </row>
    <row r="21" customFormat="false" ht="14.25" hidden="false" customHeight="false" outlineLevel="0" collapsed="false">
      <c r="A21" s="63" t="s">
        <v>721</v>
      </c>
      <c r="B21" s="120"/>
      <c r="C21" s="118" t="s">
        <v>722</v>
      </c>
      <c r="D21" s="120"/>
    </row>
    <row r="22" customFormat="false" ht="14.25" hidden="false" customHeight="false" outlineLevel="0" collapsed="false">
      <c r="A22" s="118" t="s">
        <v>723</v>
      </c>
      <c r="B22" s="120"/>
      <c r="C22" s="118" t="s">
        <v>724</v>
      </c>
      <c r="D22" s="120"/>
    </row>
    <row r="23" customFormat="false" ht="14.25" hidden="false" customHeight="false" outlineLevel="0" collapsed="false">
      <c r="A23" s="63" t="s">
        <v>725</v>
      </c>
      <c r="B23" s="120"/>
      <c r="C23" s="118" t="s">
        <v>726</v>
      </c>
      <c r="D23" s="120"/>
    </row>
    <row r="24" customFormat="false" ht="14.25" hidden="false" customHeight="false" outlineLevel="0" collapsed="false">
      <c r="A24" s="118" t="s">
        <v>727</v>
      </c>
      <c r="B24" s="120" t="n">
        <v>410.8</v>
      </c>
      <c r="C24" s="118" t="s">
        <v>728</v>
      </c>
      <c r="D24" s="120"/>
    </row>
    <row r="25" customFormat="false" ht="14.25" hidden="false" customHeight="false" outlineLevel="0" collapsed="false">
      <c r="A25" s="118" t="s">
        <v>729</v>
      </c>
      <c r="B25" s="120"/>
      <c r="C25" s="118" t="s">
        <v>730</v>
      </c>
      <c r="D25" s="120"/>
    </row>
    <row r="26" customFormat="false" ht="14.25" hidden="false" customHeight="false" outlineLevel="0" collapsed="false">
      <c r="A26" s="118" t="s">
        <v>731</v>
      </c>
      <c r="B26" s="120"/>
      <c r="C26" s="118" t="s">
        <v>732</v>
      </c>
      <c r="D26" s="120"/>
    </row>
    <row r="27" customFormat="false" ht="14.25" hidden="false" customHeight="false" outlineLevel="0" collapsed="false">
      <c r="A27" s="118" t="s">
        <v>733</v>
      </c>
      <c r="B27" s="120"/>
      <c r="C27" s="63" t="s">
        <v>734</v>
      </c>
      <c r="D27" s="119" t="n">
        <f aca="false">SUM(D28,D29)</f>
        <v>0</v>
      </c>
    </row>
    <row r="28" customFormat="false" ht="14.25" hidden="false" customHeight="false" outlineLevel="0" collapsed="false">
      <c r="A28" s="63" t="s">
        <v>735</v>
      </c>
      <c r="B28" s="120"/>
      <c r="C28" s="63" t="s">
        <v>736</v>
      </c>
      <c r="D28" s="120"/>
    </row>
    <row r="29" customFormat="false" ht="14.25" hidden="false" customHeight="false" outlineLevel="0" collapsed="false">
      <c r="A29" s="63" t="s">
        <v>737</v>
      </c>
      <c r="B29" s="120"/>
      <c r="C29" s="63" t="s">
        <v>738</v>
      </c>
      <c r="D29" s="120"/>
    </row>
    <row r="30" customFormat="false" ht="14.25" hidden="false" customHeight="false" outlineLevel="0" collapsed="false">
      <c r="A30" s="63" t="s">
        <v>739</v>
      </c>
      <c r="B30" s="120"/>
      <c r="C30" s="122"/>
      <c r="D30" s="120"/>
    </row>
    <row r="31" customFormat="false" ht="14.25" hidden="false" customHeight="false" outlineLevel="0" collapsed="false">
      <c r="B31" s="123"/>
      <c r="C31" s="124"/>
      <c r="D31" s="123"/>
    </row>
    <row r="32" customFormat="false" ht="14.25" hidden="false" customHeight="false" outlineLevel="0" collapsed="false">
      <c r="A32" s="125"/>
      <c r="B32" s="123"/>
      <c r="C32" s="124"/>
      <c r="D32" s="123"/>
    </row>
    <row r="33" customFormat="false" ht="14.25" hidden="false" customHeight="false" outlineLevel="0" collapsed="false">
      <c r="B33" s="126"/>
    </row>
    <row r="34" customFormat="false" ht="14.25" hidden="false" customHeight="false" outlineLevel="0" collapsed="false">
      <c r="B34" s="1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73" width="8.5"/>
    <col collapsed="false" customWidth="true" hidden="false" outlineLevel="0" max="4" min="3" style="73" width="4.75"/>
    <col collapsed="false" customWidth="true" hidden="false" outlineLevel="0" max="5" min="5" style="73" width="5.62"/>
    <col collapsed="false" customWidth="true" hidden="false" outlineLevel="0" max="6" min="6" style="73" width="4.75"/>
    <col collapsed="false" customWidth="false" hidden="false" outlineLevel="0" max="7" min="7" style="73" width="9.12"/>
    <col collapsed="false" customWidth="true" hidden="false" outlineLevel="0" max="8" min="8" style="0" width="25.74"/>
    <col collapsed="false" customWidth="true" hidden="false" outlineLevel="0" max="9" min="9" style="0" width="7.62"/>
    <col collapsed="false" customWidth="true" hidden="false" outlineLevel="0" max="11" min="10" style="0" width="5.5"/>
    <col collapsed="false" customWidth="true" hidden="false" outlineLevel="0" max="12" min="12" style="0" width="5.87"/>
    <col collapsed="false" customWidth="true" hidden="false" outlineLevel="0" max="13" min="13" style="0" width="5.5"/>
    <col collapsed="false" customWidth="true" hidden="false" outlineLevel="0" max="14" min="14" style="0" width="7.62"/>
  </cols>
  <sheetData>
    <row r="1" customFormat="false" ht="29.25" hidden="false" customHeight="true" outlineLevel="0" collapsed="false">
      <c r="A1" s="127" t="s">
        <v>2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2.75" hidden="false" customHeight="true" outlineLevel="0" collapsed="false">
      <c r="A2" s="51" t="s">
        <v>2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4.25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42" hidden="false" customHeight="true" outlineLevel="0" collapsed="false">
      <c r="A4" s="54" t="s">
        <v>65</v>
      </c>
      <c r="B4" s="128" t="s">
        <v>740</v>
      </c>
      <c r="C4" s="129" t="s">
        <v>741</v>
      </c>
      <c r="D4" s="129" t="s">
        <v>742</v>
      </c>
      <c r="E4" s="128" t="s">
        <v>743</v>
      </c>
      <c r="F4" s="129" t="s">
        <v>744</v>
      </c>
      <c r="G4" s="129" t="s">
        <v>745</v>
      </c>
      <c r="H4" s="54" t="s">
        <v>65</v>
      </c>
      <c r="I4" s="68" t="s">
        <v>740</v>
      </c>
      <c r="J4" s="54" t="s">
        <v>741</v>
      </c>
      <c r="K4" s="54" t="s">
        <v>742</v>
      </c>
      <c r="L4" s="68" t="s">
        <v>743</v>
      </c>
      <c r="M4" s="54" t="s">
        <v>744</v>
      </c>
      <c r="N4" s="54" t="s">
        <v>745</v>
      </c>
    </row>
    <row r="5" customFormat="false" ht="14.25" hidden="false" customHeight="false" outlineLevel="0" collapsed="false">
      <c r="A5" s="63" t="s">
        <v>69</v>
      </c>
      <c r="B5" s="84" t="n">
        <f aca="false">SUM(C5:G5)</f>
        <v>1561.9</v>
      </c>
      <c r="C5" s="84" t="n">
        <v>0</v>
      </c>
      <c r="D5" s="84" t="n">
        <v>0</v>
      </c>
      <c r="E5" s="84" t="n">
        <v>0</v>
      </c>
      <c r="F5" s="84"/>
      <c r="G5" s="84" t="n">
        <f aca="false">SUM(G6:G21)</f>
        <v>1561.9</v>
      </c>
      <c r="H5" s="63" t="s">
        <v>70</v>
      </c>
      <c r="I5" s="62" t="n">
        <f aca="false">SUM(J5:N5)</f>
        <v>1359.03</v>
      </c>
      <c r="J5" s="62" t="n">
        <v>0</v>
      </c>
      <c r="K5" s="62" t="n">
        <v>0</v>
      </c>
      <c r="L5" s="62" t="n">
        <v>0</v>
      </c>
      <c r="M5" s="62"/>
      <c r="N5" s="62" t="n">
        <f aca="false">J01!H5</f>
        <v>1359.03</v>
      </c>
    </row>
    <row r="6" customFormat="false" ht="14.25" hidden="false" customHeight="false" outlineLevel="0" collapsed="false">
      <c r="A6" s="63" t="s">
        <v>71</v>
      </c>
      <c r="B6" s="84" t="n">
        <f aca="false">SUM(C6:G6)</f>
        <v>1035.8</v>
      </c>
      <c r="C6" s="84" t="n">
        <v>0</v>
      </c>
      <c r="D6" s="84" t="n">
        <v>0</v>
      </c>
      <c r="E6" s="84" t="n">
        <v>0</v>
      </c>
      <c r="F6" s="84"/>
      <c r="G6" s="84" t="n">
        <f aca="false">J01!D6</f>
        <v>1035.8</v>
      </c>
      <c r="H6" s="63" t="s">
        <v>72</v>
      </c>
      <c r="I6" s="62" t="n">
        <f aca="false">SUM(J6:N6)</f>
        <v>0</v>
      </c>
      <c r="J6" s="62" t="n">
        <v>0</v>
      </c>
      <c r="K6" s="62" t="n">
        <v>0</v>
      </c>
      <c r="L6" s="62" t="n">
        <v>0</v>
      </c>
      <c r="M6" s="62"/>
      <c r="N6" s="62" t="n">
        <f aca="false">J01!H6</f>
        <v>0</v>
      </c>
    </row>
    <row r="7" customFormat="false" ht="14.25" hidden="false" customHeight="false" outlineLevel="0" collapsed="false">
      <c r="A7" s="63" t="s">
        <v>76</v>
      </c>
      <c r="B7" s="84" t="n">
        <f aca="false">SUM(C7:G7)</f>
        <v>0</v>
      </c>
      <c r="C7" s="84" t="n">
        <v>0</v>
      </c>
      <c r="D7" s="84" t="n">
        <v>0</v>
      </c>
      <c r="E7" s="84" t="n">
        <v>0</v>
      </c>
      <c r="F7" s="84"/>
      <c r="G7" s="84" t="n">
        <f aca="false">J01!D7</f>
        <v>0</v>
      </c>
      <c r="H7" s="63" t="s">
        <v>73</v>
      </c>
      <c r="I7" s="62" t="n">
        <f aca="false">SUM(J7:N7)</f>
        <v>0</v>
      </c>
      <c r="J7" s="62" t="n">
        <v>0</v>
      </c>
      <c r="K7" s="62" t="n">
        <v>0</v>
      </c>
      <c r="L7" s="62" t="n">
        <v>0</v>
      </c>
      <c r="M7" s="62"/>
      <c r="N7" s="62" t="n">
        <f aca="false">J01!H7</f>
        <v>0</v>
      </c>
    </row>
    <row r="8" customFormat="false" ht="14.25" hidden="false" customHeight="false" outlineLevel="0" collapsed="false">
      <c r="A8" s="63" t="s">
        <v>74</v>
      </c>
      <c r="B8" s="84" t="n">
        <f aca="false">SUM(C8:G8)</f>
        <v>30.1</v>
      </c>
      <c r="C8" s="84" t="n">
        <v>0</v>
      </c>
      <c r="D8" s="84" t="n">
        <v>0</v>
      </c>
      <c r="E8" s="84" t="n">
        <v>0</v>
      </c>
      <c r="F8" s="84"/>
      <c r="G8" s="84" t="n">
        <f aca="false">J01!D8</f>
        <v>30.1</v>
      </c>
      <c r="H8" s="63" t="s">
        <v>75</v>
      </c>
      <c r="I8" s="62" t="n">
        <f aca="false">SUM(J8:N8)</f>
        <v>3.18</v>
      </c>
      <c r="J8" s="62" t="n">
        <v>0</v>
      </c>
      <c r="K8" s="62" t="n">
        <v>0</v>
      </c>
      <c r="L8" s="62" t="n">
        <v>0</v>
      </c>
      <c r="M8" s="62"/>
      <c r="N8" s="62" t="n">
        <f aca="false">J01!H8</f>
        <v>3.18</v>
      </c>
    </row>
    <row r="9" customFormat="false" ht="14.25" hidden="false" customHeight="false" outlineLevel="0" collapsed="false">
      <c r="A9" s="63"/>
      <c r="B9" s="84" t="n">
        <f aca="false">SUM(C9:G9)</f>
        <v>14</v>
      </c>
      <c r="C9" s="84" t="n">
        <v>0</v>
      </c>
      <c r="D9" s="84" t="n">
        <v>0</v>
      </c>
      <c r="E9" s="84" t="n">
        <v>0</v>
      </c>
      <c r="F9" s="84"/>
      <c r="G9" s="84" t="n">
        <f aca="false">J01!D9</f>
        <v>14</v>
      </c>
      <c r="H9" s="63" t="s">
        <v>77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/>
      <c r="N9" s="62" t="n">
        <f aca="false">J01!H9</f>
        <v>0</v>
      </c>
    </row>
    <row r="10" customFormat="false" ht="14.25" hidden="false" customHeight="false" outlineLevel="0" collapsed="false">
      <c r="A10" s="63" t="s">
        <v>78</v>
      </c>
      <c r="B10" s="84" t="n">
        <f aca="false">SUM(C10:G10)</f>
        <v>6.7</v>
      </c>
      <c r="C10" s="84" t="n">
        <v>0</v>
      </c>
      <c r="D10" s="84" t="n">
        <v>0</v>
      </c>
      <c r="E10" s="84" t="n">
        <v>0</v>
      </c>
      <c r="F10" s="84"/>
      <c r="G10" s="84" t="n">
        <f aca="false">J01!D10</f>
        <v>6.7</v>
      </c>
      <c r="H10" s="63" t="s">
        <v>79</v>
      </c>
      <c r="I10" s="62" t="n">
        <f aca="false">SUM(J10:N10)</f>
        <v>0.55</v>
      </c>
      <c r="J10" s="62" t="n">
        <v>0</v>
      </c>
      <c r="K10" s="62" t="n">
        <v>0</v>
      </c>
      <c r="L10" s="62" t="n">
        <v>0</v>
      </c>
      <c r="M10" s="62"/>
      <c r="N10" s="62" t="n">
        <f aca="false">J01!H10</f>
        <v>0.55</v>
      </c>
    </row>
    <row r="11" customFormat="false" ht="14.25" hidden="false" customHeight="false" outlineLevel="0" collapsed="false">
      <c r="A11" s="63" t="s">
        <v>80</v>
      </c>
      <c r="B11" s="84" t="n">
        <f aca="false">SUM(C11:G11)</f>
        <v>15.6</v>
      </c>
      <c r="C11" s="84" t="n">
        <v>0</v>
      </c>
      <c r="D11" s="84" t="n">
        <v>0</v>
      </c>
      <c r="E11" s="84" t="n">
        <v>0</v>
      </c>
      <c r="F11" s="84"/>
      <c r="G11" s="84" t="n">
        <f aca="false">J01!D11</f>
        <v>15.6</v>
      </c>
      <c r="H11" s="63" t="s">
        <v>81</v>
      </c>
      <c r="I11" s="62" t="n">
        <f aca="false">SUM(J11:N11)</f>
        <v>18.39</v>
      </c>
      <c r="J11" s="62" t="n">
        <v>0</v>
      </c>
      <c r="K11" s="62" t="n">
        <v>0</v>
      </c>
      <c r="L11" s="62" t="n">
        <v>0</v>
      </c>
      <c r="M11" s="62"/>
      <c r="N11" s="62" t="n">
        <f aca="false">J01!H11</f>
        <v>18.39</v>
      </c>
    </row>
    <row r="12" customFormat="false" ht="14.25" hidden="false" customHeight="false" outlineLevel="0" collapsed="false">
      <c r="A12" s="63" t="s">
        <v>82</v>
      </c>
      <c r="B12" s="84" t="n">
        <f aca="false">SUM(C12:G12)</f>
        <v>189.5</v>
      </c>
      <c r="C12" s="84" t="n">
        <v>0</v>
      </c>
      <c r="D12" s="84" t="n">
        <v>0</v>
      </c>
      <c r="E12" s="84" t="n">
        <v>0</v>
      </c>
      <c r="F12" s="84"/>
      <c r="G12" s="84" t="n">
        <f aca="false">J01!D12</f>
        <v>189.5</v>
      </c>
      <c r="H12" s="63" t="s">
        <v>83</v>
      </c>
      <c r="I12" s="62" t="n">
        <f aca="false">SUM(J12:N12)</f>
        <v>256.84</v>
      </c>
      <c r="J12" s="62" t="n">
        <v>0</v>
      </c>
      <c r="K12" s="62" t="n">
        <v>0</v>
      </c>
      <c r="L12" s="62" t="n">
        <v>0</v>
      </c>
      <c r="M12" s="62"/>
      <c r="N12" s="62" t="n">
        <f aca="false">J01!H12</f>
        <v>256.84</v>
      </c>
    </row>
    <row r="13" customFormat="false" ht="14.25" hidden="false" customHeight="false" outlineLevel="0" collapsed="false">
      <c r="A13" s="63" t="s">
        <v>84</v>
      </c>
      <c r="B13" s="84" t="n">
        <f aca="false">SUM(C13:G13)</f>
        <v>28.2</v>
      </c>
      <c r="C13" s="84" t="n">
        <v>0</v>
      </c>
      <c r="D13" s="84" t="n">
        <v>0</v>
      </c>
      <c r="E13" s="84" t="n">
        <v>0</v>
      </c>
      <c r="F13" s="84"/>
      <c r="G13" s="84" t="n">
        <f aca="false">J01!D13</f>
        <v>28.2</v>
      </c>
      <c r="H13" s="63" t="s">
        <v>85</v>
      </c>
      <c r="I13" s="62" t="n">
        <f aca="false">SUM(J13:N13)</f>
        <v>41.07</v>
      </c>
      <c r="J13" s="62" t="n">
        <v>0</v>
      </c>
      <c r="K13" s="62" t="n">
        <v>0</v>
      </c>
      <c r="L13" s="62" t="n">
        <v>0</v>
      </c>
      <c r="M13" s="62"/>
      <c r="N13" s="62" t="n">
        <f aca="false">J01!H13</f>
        <v>41.07</v>
      </c>
    </row>
    <row r="14" customFormat="false" ht="14.25" hidden="false" customHeight="false" outlineLevel="0" collapsed="false">
      <c r="A14" s="63" t="s">
        <v>86</v>
      </c>
      <c r="B14" s="84" t="n">
        <f aca="false">SUM(C14:G14)</f>
        <v>35</v>
      </c>
      <c r="C14" s="84" t="n">
        <v>0</v>
      </c>
      <c r="D14" s="84" t="n">
        <v>0</v>
      </c>
      <c r="E14" s="84" t="n">
        <v>0</v>
      </c>
      <c r="F14" s="84"/>
      <c r="G14" s="84" t="n">
        <f aca="false">J01!D14</f>
        <v>35</v>
      </c>
      <c r="H14" s="63" t="s">
        <v>87</v>
      </c>
      <c r="I14" s="62" t="n">
        <f aca="false">SUM(J14:N14)</f>
        <v>128.09</v>
      </c>
      <c r="J14" s="62" t="n">
        <v>0</v>
      </c>
      <c r="K14" s="62" t="n">
        <v>0</v>
      </c>
      <c r="L14" s="62" t="n">
        <v>0</v>
      </c>
      <c r="M14" s="62"/>
      <c r="N14" s="62" t="n">
        <f aca="false">J01!H14</f>
        <v>128.09</v>
      </c>
    </row>
    <row r="15" customFormat="false" ht="14.25" hidden="false" customHeight="false" outlineLevel="0" collapsed="false">
      <c r="A15" s="63" t="s">
        <v>88</v>
      </c>
      <c r="B15" s="84" t="n">
        <f aca="false">SUM(C15:G15)</f>
        <v>207</v>
      </c>
      <c r="C15" s="84" t="n">
        <v>0</v>
      </c>
      <c r="D15" s="84" t="n">
        <v>0</v>
      </c>
      <c r="E15" s="84" t="n">
        <v>0</v>
      </c>
      <c r="F15" s="84"/>
      <c r="G15" s="84" t="n">
        <f aca="false">J01!D15</f>
        <v>207</v>
      </c>
      <c r="H15" s="63" t="s">
        <v>89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/>
      <c r="N15" s="62" t="n">
        <f aca="false">J01!H15</f>
        <v>0</v>
      </c>
    </row>
    <row r="16" customFormat="false" ht="14.25" hidden="false" customHeight="false" outlineLevel="0" collapsed="false">
      <c r="A16" s="63" t="s">
        <v>90</v>
      </c>
      <c r="B16" s="84" t="n">
        <f aca="false">SUM(C16:G16)</f>
        <v>0</v>
      </c>
      <c r="C16" s="84" t="n">
        <v>0</v>
      </c>
      <c r="D16" s="84" t="n">
        <v>0</v>
      </c>
      <c r="E16" s="84" t="n">
        <v>0</v>
      </c>
      <c r="F16" s="84"/>
      <c r="G16" s="84" t="n">
        <f aca="false">J01!D16</f>
        <v>0</v>
      </c>
      <c r="H16" s="63" t="s">
        <v>91</v>
      </c>
      <c r="I16" s="62" t="n">
        <f aca="false">SUM(J16:N16)</f>
        <v>949.22</v>
      </c>
      <c r="J16" s="62" t="n">
        <v>0</v>
      </c>
      <c r="K16" s="62" t="n">
        <v>0</v>
      </c>
      <c r="L16" s="62" t="n">
        <v>0</v>
      </c>
      <c r="M16" s="62"/>
      <c r="N16" s="62" t="n">
        <f aca="false">J01!H16</f>
        <v>949.22</v>
      </c>
    </row>
    <row r="17" customFormat="false" ht="14.25" hidden="false" customHeight="false" outlineLevel="0" collapsed="false">
      <c r="A17" s="63" t="s">
        <v>92</v>
      </c>
      <c r="B17" s="84" t="n">
        <f aca="false">SUM(C17:G17)</f>
        <v>0</v>
      </c>
      <c r="C17" s="84" t="n">
        <v>0</v>
      </c>
      <c r="D17" s="84" t="n">
        <v>0</v>
      </c>
      <c r="E17" s="84" t="n">
        <v>0</v>
      </c>
      <c r="F17" s="84"/>
      <c r="G17" s="84" t="n">
        <f aca="false">J01!D17</f>
        <v>0</v>
      </c>
      <c r="H17" s="63" t="s">
        <v>9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/>
      <c r="N17" s="62" t="n">
        <f aca="false">J01!H17</f>
        <v>0</v>
      </c>
    </row>
    <row r="18" customFormat="false" ht="14.25" hidden="false" customHeight="false" outlineLevel="0" collapsed="false">
      <c r="A18" s="63" t="s">
        <v>94</v>
      </c>
      <c r="B18" s="84" t="n">
        <f aca="false">SUM(C18:G18)</f>
        <v>0</v>
      </c>
      <c r="C18" s="84" t="n">
        <v>0</v>
      </c>
      <c r="D18" s="84" t="n">
        <v>0</v>
      </c>
      <c r="E18" s="84" t="n">
        <v>0</v>
      </c>
      <c r="F18" s="84"/>
      <c r="G18" s="84" t="n">
        <f aca="false">J01!D18</f>
        <v>0</v>
      </c>
      <c r="H18" s="63" t="s">
        <v>95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/>
      <c r="N18" s="62" t="n">
        <f aca="false">J01!H18</f>
        <v>0</v>
      </c>
    </row>
    <row r="19" customFormat="false" ht="14.25" hidden="false" customHeight="false" outlineLevel="0" collapsed="false">
      <c r="A19" s="63" t="s">
        <v>96</v>
      </c>
      <c r="B19" s="84" t="n">
        <f aca="false">SUM(C19:G19)</f>
        <v>0</v>
      </c>
      <c r="C19" s="84" t="n">
        <v>0</v>
      </c>
      <c r="D19" s="84" t="n">
        <v>0</v>
      </c>
      <c r="E19" s="84" t="n">
        <v>0</v>
      </c>
      <c r="F19" s="84"/>
      <c r="G19" s="84" t="n">
        <f aca="false">J01!D19</f>
        <v>0</v>
      </c>
      <c r="H19" s="63" t="s">
        <v>97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/>
      <c r="N19" s="62" t="n">
        <f aca="false">J01!H19</f>
        <v>0</v>
      </c>
    </row>
    <row r="20" customFormat="false" ht="14.25" hidden="false" customHeight="false" outlineLevel="0" collapsed="false">
      <c r="A20" s="63" t="s">
        <v>98</v>
      </c>
      <c r="B20" s="84" t="n">
        <f aca="false">SUM(C20:G20)</f>
        <v>0</v>
      </c>
      <c r="C20" s="84" t="n">
        <v>0</v>
      </c>
      <c r="D20" s="84" t="n">
        <v>0</v>
      </c>
      <c r="E20" s="84" t="n">
        <v>0</v>
      </c>
      <c r="F20" s="84"/>
      <c r="G20" s="84" t="n">
        <f aca="false">J01!D20</f>
        <v>0</v>
      </c>
      <c r="H20" s="63" t="s">
        <v>99</v>
      </c>
      <c r="I20" s="62" t="n">
        <f aca="false">SUM(J20:N20)</f>
        <v>0</v>
      </c>
      <c r="J20" s="62" t="n">
        <v>0</v>
      </c>
      <c r="K20" s="62" t="n">
        <v>0</v>
      </c>
      <c r="L20" s="62" t="n">
        <v>0</v>
      </c>
      <c r="M20" s="62"/>
      <c r="N20" s="62" t="n">
        <f aca="false">J01!H20</f>
        <v>0</v>
      </c>
    </row>
    <row r="21" customFormat="false" ht="14.25" hidden="false" customHeight="false" outlineLevel="0" collapsed="false">
      <c r="A21" s="63" t="s">
        <v>151</v>
      </c>
      <c r="B21" s="84" t="n">
        <f aca="false">SUM(C21:G21)</f>
        <v>0</v>
      </c>
      <c r="C21" s="84" t="n">
        <v>0</v>
      </c>
      <c r="D21" s="84" t="n">
        <v>0</v>
      </c>
      <c r="E21" s="84" t="n">
        <v>0</v>
      </c>
      <c r="F21" s="84"/>
      <c r="G21" s="84" t="n">
        <f aca="false">J01!D21</f>
        <v>0</v>
      </c>
      <c r="H21" s="63" t="s">
        <v>101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/>
      <c r="N21" s="62" t="n">
        <f aca="false">J01!H21</f>
        <v>0</v>
      </c>
    </row>
    <row r="22" customFormat="false" ht="14.25" hidden="false" customHeight="false" outlineLevel="0" collapsed="false">
      <c r="A22" s="63" t="s">
        <v>102</v>
      </c>
      <c r="B22" s="84" t="n">
        <f aca="false">SUM(C22:G22)</f>
        <v>101.9</v>
      </c>
      <c r="C22" s="84" t="n">
        <v>0</v>
      </c>
      <c r="D22" s="84" t="n">
        <v>0</v>
      </c>
      <c r="E22" s="84" t="n">
        <v>0</v>
      </c>
      <c r="F22" s="84"/>
      <c r="G22" s="84" t="n">
        <f aca="false">SUM(G23:G28)</f>
        <v>101.9</v>
      </c>
      <c r="H22" s="63" t="s">
        <v>103</v>
      </c>
      <c r="I22" s="62" t="n">
        <f aca="false">SUM(J22:N22)</f>
        <v>0</v>
      </c>
      <c r="J22" s="62" t="n">
        <v>0</v>
      </c>
      <c r="K22" s="62" t="n">
        <v>0</v>
      </c>
      <c r="L22" s="62" t="n">
        <v>0</v>
      </c>
      <c r="M22" s="62"/>
      <c r="N22" s="62" t="n">
        <f aca="false">J01!H22</f>
        <v>0</v>
      </c>
    </row>
    <row r="23" customFormat="false" ht="14.25" hidden="false" customHeight="false" outlineLevel="0" collapsed="false">
      <c r="A23" s="63" t="s">
        <v>152</v>
      </c>
      <c r="B23" s="84" t="n">
        <f aca="false">SUM(C23:G23)</f>
        <v>14.1</v>
      </c>
      <c r="C23" s="84" t="n">
        <v>0</v>
      </c>
      <c r="D23" s="84" t="n">
        <v>0</v>
      </c>
      <c r="E23" s="84" t="n">
        <v>0</v>
      </c>
      <c r="F23" s="84"/>
      <c r="G23" s="84" t="n">
        <f aca="false">J01!D23</f>
        <v>14.1</v>
      </c>
      <c r="H23" s="63" t="s">
        <v>105</v>
      </c>
      <c r="I23" s="62" t="n">
        <f aca="false">SUM(J23:N23)</f>
        <v>82.15</v>
      </c>
      <c r="J23" s="62" t="n">
        <v>0</v>
      </c>
      <c r="K23" s="62" t="n">
        <v>0</v>
      </c>
      <c r="L23" s="62" t="n">
        <v>0</v>
      </c>
      <c r="M23" s="62"/>
      <c r="N23" s="62" t="n">
        <f aca="false">J01!H23</f>
        <v>82.15</v>
      </c>
    </row>
    <row r="24" customFormat="false" ht="14.25" hidden="false" customHeight="false" outlineLevel="0" collapsed="false">
      <c r="A24" s="63" t="s">
        <v>153</v>
      </c>
      <c r="B24" s="84" t="n">
        <f aca="false">SUM(C24:G24)</f>
        <v>71.8</v>
      </c>
      <c r="C24" s="84" t="n">
        <v>0</v>
      </c>
      <c r="D24" s="84" t="n">
        <v>0</v>
      </c>
      <c r="E24" s="84" t="n">
        <v>0</v>
      </c>
      <c r="F24" s="84"/>
      <c r="G24" s="84" t="n">
        <f aca="false">J01!D24</f>
        <v>71.8</v>
      </c>
      <c r="H24" s="63" t="s">
        <v>107</v>
      </c>
      <c r="I24" s="62" t="n">
        <f aca="false">SUM(J24:N24)</f>
        <v>0</v>
      </c>
      <c r="J24" s="62" t="n">
        <v>0</v>
      </c>
      <c r="K24" s="62" t="n">
        <v>0</v>
      </c>
      <c r="L24" s="62" t="n">
        <v>0</v>
      </c>
      <c r="M24" s="62"/>
      <c r="N24" s="62" t="n">
        <f aca="false">J01!H24</f>
        <v>0</v>
      </c>
    </row>
    <row r="25" customFormat="false" ht="14.25" hidden="false" customHeight="false" outlineLevel="0" collapsed="false">
      <c r="A25" s="63" t="s">
        <v>154</v>
      </c>
      <c r="B25" s="84" t="n">
        <f aca="false">SUM(C25:G25)</f>
        <v>0.2</v>
      </c>
      <c r="C25" s="84" t="n">
        <v>0</v>
      </c>
      <c r="D25" s="84" t="n">
        <v>0</v>
      </c>
      <c r="E25" s="84" t="n">
        <v>0</v>
      </c>
      <c r="F25" s="84"/>
      <c r="G25" s="84" t="n">
        <f aca="false">J01!D25</f>
        <v>0.2</v>
      </c>
      <c r="H25" s="63" t="s">
        <v>109</v>
      </c>
      <c r="I25" s="62" t="n">
        <f aca="false">SUM(J25:N25)</f>
        <v>2.3</v>
      </c>
      <c r="J25" s="62"/>
      <c r="K25" s="62"/>
      <c r="L25" s="62"/>
      <c r="M25" s="62"/>
      <c r="N25" s="62" t="n">
        <f aca="false">J01!H25</f>
        <v>2.3</v>
      </c>
    </row>
    <row r="26" customFormat="false" ht="14.25" hidden="false" customHeight="false" outlineLevel="0" collapsed="false">
      <c r="A26" s="63" t="s">
        <v>155</v>
      </c>
      <c r="B26" s="84" t="n">
        <f aca="false">SUM(C26:G26)</f>
        <v>0</v>
      </c>
      <c r="C26" s="84" t="n">
        <v>0</v>
      </c>
      <c r="D26" s="84" t="n">
        <v>0</v>
      </c>
      <c r="E26" s="84" t="n">
        <v>0</v>
      </c>
      <c r="F26" s="84"/>
      <c r="G26" s="84" t="n">
        <f aca="false">J01!D26</f>
        <v>0</v>
      </c>
      <c r="H26" s="63" t="s">
        <v>746</v>
      </c>
      <c r="I26" s="62" t="n">
        <f aca="false">SUM(J26:N26)</f>
        <v>0</v>
      </c>
      <c r="J26" s="62" t="n">
        <v>0</v>
      </c>
      <c r="K26" s="62" t="n">
        <v>0</v>
      </c>
      <c r="L26" s="62" t="n">
        <v>0</v>
      </c>
      <c r="M26" s="62"/>
      <c r="N26" s="62" t="n">
        <f aca="false">J01!H27</f>
        <v>0</v>
      </c>
    </row>
    <row r="27" customFormat="false" ht="14.25" hidden="false" customHeight="false" outlineLevel="0" collapsed="false">
      <c r="A27" s="63" t="s">
        <v>156</v>
      </c>
      <c r="B27" s="84" t="n">
        <f aca="false">SUM(C27:G27)</f>
        <v>0</v>
      </c>
      <c r="C27" s="84" t="n">
        <v>0</v>
      </c>
      <c r="D27" s="84" t="n">
        <v>0</v>
      </c>
      <c r="E27" s="84" t="n">
        <v>0</v>
      </c>
      <c r="F27" s="84"/>
      <c r="G27" s="84" t="n">
        <f aca="false">J01!D27</f>
        <v>0</v>
      </c>
      <c r="H27" s="63" t="s">
        <v>747</v>
      </c>
      <c r="I27" s="62" t="n">
        <f aca="false">SUM(J27:N27)</f>
        <v>0</v>
      </c>
      <c r="J27" s="62" t="n">
        <v>0</v>
      </c>
      <c r="K27" s="62" t="n">
        <v>0</v>
      </c>
      <c r="L27" s="62" t="n">
        <v>0</v>
      </c>
      <c r="M27" s="62"/>
      <c r="N27" s="62" t="n">
        <f aca="false">J01!H28</f>
        <v>0</v>
      </c>
    </row>
    <row r="28" customFormat="false" ht="14.25" hidden="false" customHeight="false" outlineLevel="0" collapsed="false">
      <c r="A28" s="63" t="s">
        <v>157</v>
      </c>
      <c r="B28" s="84" t="n">
        <f aca="false">SUM(C28:G28)</f>
        <v>15.8</v>
      </c>
      <c r="C28" s="84" t="n">
        <v>0</v>
      </c>
      <c r="D28" s="84" t="n">
        <v>0</v>
      </c>
      <c r="E28" s="84" t="n">
        <v>0</v>
      </c>
      <c r="F28" s="84"/>
      <c r="G28" s="84" t="n">
        <f aca="false">J01!D28</f>
        <v>15.8</v>
      </c>
      <c r="H28" s="63" t="s">
        <v>748</v>
      </c>
      <c r="I28" s="62" t="n">
        <f aca="false">SUM(J28:N28)</f>
        <v>0</v>
      </c>
      <c r="J28" s="62" t="n">
        <v>0</v>
      </c>
      <c r="K28" s="62" t="n">
        <v>0</v>
      </c>
      <c r="L28" s="62" t="n">
        <v>0</v>
      </c>
      <c r="M28" s="62"/>
      <c r="N28" s="62" t="n">
        <f aca="false">J01!H29</f>
        <v>0</v>
      </c>
    </row>
    <row r="29" customFormat="false" ht="14.25" hidden="false" customHeight="false" outlineLevel="0" collapsed="false">
      <c r="A29" s="63"/>
      <c r="B29" s="84"/>
      <c r="C29" s="84"/>
      <c r="D29" s="84"/>
      <c r="E29" s="84"/>
      <c r="F29" s="84"/>
      <c r="G29" s="84"/>
      <c r="H29" s="63"/>
      <c r="I29" s="130"/>
      <c r="J29" s="130"/>
      <c r="K29" s="130"/>
      <c r="L29" s="130"/>
      <c r="M29" s="130"/>
      <c r="N29" s="130"/>
    </row>
    <row r="30" customFormat="false" ht="15" hidden="false" customHeight="true" outlineLevel="0" collapsed="false">
      <c r="A30" s="54" t="s">
        <v>117</v>
      </c>
      <c r="B30" s="84" t="n">
        <f aca="false">SUM(B22,B5)</f>
        <v>1663.8</v>
      </c>
      <c r="C30" s="84" t="n">
        <f aca="false">SUM(C22,C5)</f>
        <v>0</v>
      </c>
      <c r="D30" s="84" t="n">
        <f aca="false">SUM(D22,D5)</f>
        <v>0</v>
      </c>
      <c r="E30" s="84" t="n">
        <f aca="false">SUM(E22,E5)</f>
        <v>0</v>
      </c>
      <c r="F30" s="84" t="n">
        <f aca="false">SUM(F22,F5)</f>
        <v>0</v>
      </c>
      <c r="G30" s="84" t="n">
        <f aca="false">SUM(G22,G5)</f>
        <v>1663.8</v>
      </c>
      <c r="H30" s="54" t="s">
        <v>118</v>
      </c>
      <c r="I30" s="62" t="n">
        <f aca="false">SUM(I5:I28)</f>
        <v>2840.82</v>
      </c>
      <c r="J30" s="62" t="n">
        <f aca="false">SUM(J5:J28)</f>
        <v>0</v>
      </c>
      <c r="K30" s="62" t="n">
        <f aca="false">SUM(K5:K28)</f>
        <v>0</v>
      </c>
      <c r="L30" s="62" t="n">
        <f aca="false">SUM(L5:L28)</f>
        <v>0</v>
      </c>
      <c r="M30" s="62" t="n">
        <f aca="false">SUM(M5:M28)</f>
        <v>0</v>
      </c>
      <c r="N30" s="62" t="n">
        <f aca="false">SUM(N5:N28)</f>
        <v>2840.8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1.181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0.37"/>
    <col collapsed="false" customWidth="true" hidden="false" outlineLevel="0" max="5" min="5" style="0" width="29.24"/>
    <col collapsed="false" customWidth="true" hidden="false" outlineLevel="0" max="8" min="6" style="0" width="10.49"/>
  </cols>
  <sheetData>
    <row r="1" customFormat="false" ht="33.95" hidden="false" customHeight="true" outlineLevel="0" collapsed="false">
      <c r="A1" s="127" t="s">
        <v>28</v>
      </c>
      <c r="B1" s="127"/>
      <c r="C1" s="127"/>
      <c r="D1" s="127"/>
      <c r="E1" s="127"/>
      <c r="F1" s="127"/>
      <c r="G1" s="127"/>
      <c r="H1" s="127"/>
    </row>
    <row r="2" customFormat="false" ht="17.25" hidden="false" customHeight="true" outlineLevel="0" collapsed="false">
      <c r="A2" s="51" t="s">
        <v>27</v>
      </c>
      <c r="B2" s="51"/>
      <c r="C2" s="51"/>
      <c r="D2" s="51"/>
      <c r="E2" s="51"/>
      <c r="F2" s="51"/>
      <c r="G2" s="51"/>
      <c r="H2" s="51"/>
    </row>
    <row r="3" customFormat="false" ht="17.1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</row>
    <row r="4" customFormat="false" ht="16.9" hidden="false" customHeight="true" outlineLevel="0" collapsed="false">
      <c r="A4" s="54" t="s">
        <v>65</v>
      </c>
      <c r="B4" s="54" t="s">
        <v>749</v>
      </c>
      <c r="C4" s="54" t="s">
        <v>750</v>
      </c>
      <c r="D4" s="54" t="s">
        <v>751</v>
      </c>
      <c r="E4" s="54" t="s">
        <v>65</v>
      </c>
      <c r="F4" s="54" t="s">
        <v>749</v>
      </c>
      <c r="G4" s="54" t="s">
        <v>750</v>
      </c>
      <c r="H4" s="54" t="s">
        <v>751</v>
      </c>
    </row>
    <row r="5" customFormat="false" ht="16.9" hidden="false" customHeight="true" outlineLevel="0" collapsed="false">
      <c r="A5" s="63" t="s">
        <v>69</v>
      </c>
      <c r="B5" s="131" t="n">
        <f aca="false">SUM(C5:D5)</f>
        <v>0</v>
      </c>
      <c r="C5" s="131" t="n">
        <v>0</v>
      </c>
      <c r="D5" s="131" t="n">
        <v>0</v>
      </c>
      <c r="E5" s="55" t="s">
        <v>70</v>
      </c>
      <c r="F5" s="131" t="n">
        <f aca="false">SUM(G5:H5)</f>
        <v>0</v>
      </c>
      <c r="G5" s="131" t="n">
        <v>0</v>
      </c>
      <c r="H5" s="131" t="n">
        <v>0</v>
      </c>
    </row>
    <row r="6" customFormat="false" ht="16.9" hidden="false" customHeight="true" outlineLevel="0" collapsed="false">
      <c r="A6" s="63" t="s">
        <v>71</v>
      </c>
      <c r="B6" s="131" t="n">
        <f aca="false">SUM(C6:D6)</f>
        <v>0</v>
      </c>
      <c r="C6" s="131" t="n">
        <v>0</v>
      </c>
      <c r="D6" s="131" t="n">
        <v>0</v>
      </c>
      <c r="E6" s="55" t="s">
        <v>72</v>
      </c>
      <c r="F6" s="131" t="n">
        <f aca="false">SUM(G6:H6)</f>
        <v>0</v>
      </c>
      <c r="G6" s="131" t="n">
        <v>0</v>
      </c>
      <c r="H6" s="131" t="n">
        <v>0</v>
      </c>
    </row>
    <row r="7" customFormat="false" ht="16.9" hidden="false" customHeight="true" outlineLevel="0" collapsed="false">
      <c r="A7" s="63" t="s">
        <v>76</v>
      </c>
      <c r="B7" s="131" t="n">
        <f aca="false">SUM(C7:D7)</f>
        <v>0</v>
      </c>
      <c r="C7" s="131" t="n">
        <v>0</v>
      </c>
      <c r="D7" s="131" t="n">
        <v>0</v>
      </c>
      <c r="E7" s="55" t="s">
        <v>73</v>
      </c>
      <c r="F7" s="131" t="n">
        <f aca="false">SUM(G7:H7)</f>
        <v>0</v>
      </c>
      <c r="G7" s="131" t="n">
        <v>0</v>
      </c>
      <c r="H7" s="131" t="n">
        <v>0</v>
      </c>
    </row>
    <row r="8" customFormat="false" ht="16.9" hidden="false" customHeight="true" outlineLevel="0" collapsed="false">
      <c r="A8" s="63" t="s">
        <v>74</v>
      </c>
      <c r="B8" s="131" t="n">
        <f aca="false">SUM(C8:D8)</f>
        <v>0</v>
      </c>
      <c r="C8" s="131" t="n">
        <v>0</v>
      </c>
      <c r="D8" s="131" t="n">
        <v>0</v>
      </c>
      <c r="E8" s="55" t="s">
        <v>75</v>
      </c>
      <c r="F8" s="131" t="n">
        <f aca="false">SUM(G8:H8)</f>
        <v>0</v>
      </c>
      <c r="G8" s="131" t="n">
        <v>0</v>
      </c>
      <c r="H8" s="131" t="n">
        <v>0</v>
      </c>
    </row>
    <row r="9" customFormat="false" ht="17.25" hidden="false" customHeight="true" outlineLevel="0" collapsed="false">
      <c r="A9" s="63"/>
      <c r="B9" s="131" t="n">
        <f aca="false">SUM(C9:D9)</f>
        <v>0</v>
      </c>
      <c r="C9" s="131" t="n">
        <v>0</v>
      </c>
      <c r="D9" s="131" t="n">
        <v>0</v>
      </c>
      <c r="E9" s="55" t="s">
        <v>77</v>
      </c>
      <c r="F9" s="131" t="n">
        <f aca="false">SUM(G9:H9)</f>
        <v>0</v>
      </c>
      <c r="G9" s="131" t="n">
        <v>0</v>
      </c>
      <c r="H9" s="131" t="n">
        <v>0</v>
      </c>
    </row>
    <row r="10" customFormat="false" ht="16.9" hidden="false" customHeight="true" outlineLevel="0" collapsed="false">
      <c r="A10" s="63" t="s">
        <v>78</v>
      </c>
      <c r="B10" s="131" t="n">
        <f aca="false">SUM(C10:D10)</f>
        <v>0</v>
      </c>
      <c r="C10" s="131" t="n">
        <v>0</v>
      </c>
      <c r="D10" s="131" t="n">
        <v>0</v>
      </c>
      <c r="E10" s="55" t="s">
        <v>79</v>
      </c>
      <c r="F10" s="131" t="n">
        <f aca="false">SUM(G10:H10)</f>
        <v>0</v>
      </c>
      <c r="G10" s="131" t="n">
        <v>0</v>
      </c>
      <c r="H10" s="131" t="n">
        <v>0</v>
      </c>
    </row>
    <row r="11" customFormat="false" ht="16.9" hidden="false" customHeight="true" outlineLevel="0" collapsed="false">
      <c r="A11" s="63" t="s">
        <v>80</v>
      </c>
      <c r="B11" s="131" t="n">
        <f aca="false">SUM(C11:D11)</f>
        <v>0</v>
      </c>
      <c r="C11" s="131" t="n">
        <v>0</v>
      </c>
      <c r="D11" s="131" t="n">
        <v>0</v>
      </c>
      <c r="E11" s="55" t="s">
        <v>81</v>
      </c>
      <c r="F11" s="131" t="n">
        <f aca="false">SUM(G11:H11)</f>
        <v>0</v>
      </c>
      <c r="G11" s="131" t="n">
        <v>0</v>
      </c>
      <c r="H11" s="131" t="n">
        <v>0</v>
      </c>
    </row>
    <row r="12" customFormat="false" ht="16.9" hidden="false" customHeight="true" outlineLevel="0" collapsed="false">
      <c r="A12" s="63" t="s">
        <v>82</v>
      </c>
      <c r="B12" s="131" t="n">
        <f aca="false">SUM(C12:D12)</f>
        <v>0</v>
      </c>
      <c r="C12" s="131" t="n">
        <v>0</v>
      </c>
      <c r="D12" s="131" t="n">
        <v>0</v>
      </c>
      <c r="E12" s="55" t="s">
        <v>83</v>
      </c>
      <c r="F12" s="131" t="n">
        <f aca="false">SUM(G12:H12)</f>
        <v>0</v>
      </c>
      <c r="G12" s="131" t="n">
        <v>0</v>
      </c>
      <c r="H12" s="131" t="n">
        <v>0</v>
      </c>
    </row>
    <row r="13" customFormat="false" ht="17.25" hidden="false" customHeight="true" outlineLevel="0" collapsed="false">
      <c r="A13" s="63" t="s">
        <v>84</v>
      </c>
      <c r="B13" s="131" t="n">
        <f aca="false">SUM(C13:D13)</f>
        <v>0</v>
      </c>
      <c r="C13" s="131" t="n">
        <v>0</v>
      </c>
      <c r="D13" s="131" t="n">
        <v>0</v>
      </c>
      <c r="E13" s="55" t="s">
        <v>85</v>
      </c>
      <c r="F13" s="131" t="n">
        <f aca="false">SUM(G13:H13)</f>
        <v>0</v>
      </c>
      <c r="G13" s="131" t="n">
        <v>0</v>
      </c>
      <c r="H13" s="131" t="n">
        <v>0</v>
      </c>
    </row>
    <row r="14" customFormat="false" ht="16.9" hidden="false" customHeight="true" outlineLevel="0" collapsed="false">
      <c r="A14" s="63" t="s">
        <v>86</v>
      </c>
      <c r="B14" s="131" t="n">
        <f aca="false">SUM(C14:D14)</f>
        <v>0</v>
      </c>
      <c r="C14" s="131" t="n">
        <v>0</v>
      </c>
      <c r="D14" s="131" t="n">
        <v>0</v>
      </c>
      <c r="E14" s="55" t="s">
        <v>87</v>
      </c>
      <c r="F14" s="131" t="n">
        <f aca="false">SUM(G14:H14)</f>
        <v>0</v>
      </c>
      <c r="G14" s="131" t="n">
        <v>0</v>
      </c>
      <c r="H14" s="131" t="n">
        <v>0</v>
      </c>
    </row>
    <row r="15" customFormat="false" ht="16.9" hidden="false" customHeight="true" outlineLevel="0" collapsed="false">
      <c r="A15" s="63" t="s">
        <v>88</v>
      </c>
      <c r="B15" s="131" t="n">
        <f aca="false">SUM(C15:D15)</f>
        <v>0</v>
      </c>
      <c r="C15" s="131" t="n">
        <v>0</v>
      </c>
      <c r="D15" s="131" t="n">
        <v>0</v>
      </c>
      <c r="E15" s="55" t="s">
        <v>89</v>
      </c>
      <c r="F15" s="131" t="n">
        <f aca="false">SUM(G15:H15)</f>
        <v>0</v>
      </c>
      <c r="G15" s="131" t="n">
        <v>0</v>
      </c>
      <c r="H15" s="131" t="n">
        <v>0</v>
      </c>
    </row>
    <row r="16" customFormat="false" ht="16.9" hidden="false" customHeight="true" outlineLevel="0" collapsed="false">
      <c r="A16" s="63" t="s">
        <v>90</v>
      </c>
      <c r="B16" s="131" t="n">
        <f aca="false">SUM(C16:D16)</f>
        <v>0</v>
      </c>
      <c r="C16" s="131" t="n">
        <v>0</v>
      </c>
      <c r="D16" s="131" t="n">
        <v>0</v>
      </c>
      <c r="E16" s="55" t="s">
        <v>91</v>
      </c>
      <c r="F16" s="131" t="n">
        <f aca="false">SUM(G16:H16)</f>
        <v>0</v>
      </c>
      <c r="G16" s="131" t="n">
        <v>0</v>
      </c>
      <c r="H16" s="131" t="n">
        <v>0</v>
      </c>
    </row>
    <row r="17" customFormat="false" ht="16.9" hidden="false" customHeight="true" outlineLevel="0" collapsed="false">
      <c r="A17" s="63" t="s">
        <v>92</v>
      </c>
      <c r="B17" s="131" t="n">
        <f aca="false">SUM(C17:D17)</f>
        <v>0</v>
      </c>
      <c r="C17" s="131" t="n">
        <v>0</v>
      </c>
      <c r="D17" s="131" t="n">
        <v>0</v>
      </c>
      <c r="E17" s="55" t="s">
        <v>93</v>
      </c>
      <c r="F17" s="131" t="n">
        <f aca="false">SUM(G17:H17)</f>
        <v>0</v>
      </c>
      <c r="G17" s="131" t="n">
        <v>0</v>
      </c>
      <c r="H17" s="131" t="n">
        <v>0</v>
      </c>
    </row>
    <row r="18" customFormat="false" ht="16.9" hidden="false" customHeight="true" outlineLevel="0" collapsed="false">
      <c r="A18" s="63" t="s">
        <v>94</v>
      </c>
      <c r="B18" s="131" t="n">
        <f aca="false">SUM(C18:D18)</f>
        <v>0</v>
      </c>
      <c r="C18" s="131" t="n">
        <v>0</v>
      </c>
      <c r="D18" s="131" t="n">
        <v>0</v>
      </c>
      <c r="E18" s="55" t="s">
        <v>95</v>
      </c>
      <c r="F18" s="131" t="n">
        <f aca="false">SUM(G18:H18)</f>
        <v>0</v>
      </c>
      <c r="G18" s="131" t="n">
        <v>0</v>
      </c>
      <c r="H18" s="131" t="n">
        <v>0</v>
      </c>
    </row>
    <row r="19" customFormat="false" ht="16.9" hidden="false" customHeight="true" outlineLevel="0" collapsed="false">
      <c r="A19" s="63" t="s">
        <v>96</v>
      </c>
      <c r="B19" s="131" t="n">
        <f aca="false">SUM(C19:D19)</f>
        <v>0</v>
      </c>
      <c r="C19" s="131" t="n">
        <v>0</v>
      </c>
      <c r="D19" s="131" t="n">
        <v>0</v>
      </c>
      <c r="E19" s="55" t="s">
        <v>97</v>
      </c>
      <c r="F19" s="131" t="n">
        <f aca="false">SUM(G19:H19)</f>
        <v>0</v>
      </c>
      <c r="G19" s="131" t="n">
        <v>0</v>
      </c>
      <c r="H19" s="131" t="n">
        <v>0</v>
      </c>
    </row>
    <row r="20" customFormat="false" ht="16.9" hidden="false" customHeight="true" outlineLevel="0" collapsed="false">
      <c r="A20" s="63" t="s">
        <v>98</v>
      </c>
      <c r="B20" s="131" t="n">
        <f aca="false">SUM(C20:D20)</f>
        <v>0</v>
      </c>
      <c r="C20" s="131" t="n">
        <v>0</v>
      </c>
      <c r="D20" s="131" t="n">
        <v>0</v>
      </c>
      <c r="E20" s="55" t="s">
        <v>99</v>
      </c>
      <c r="F20" s="131" t="n">
        <f aca="false">SUM(G20:H20)</f>
        <v>0</v>
      </c>
      <c r="G20" s="131" t="n">
        <v>0</v>
      </c>
      <c r="H20" s="131" t="n">
        <v>0</v>
      </c>
    </row>
    <row r="21" customFormat="false" ht="16.9" hidden="false" customHeight="true" outlineLevel="0" collapsed="false">
      <c r="A21" s="63" t="s">
        <v>151</v>
      </c>
      <c r="B21" s="131" t="n">
        <f aca="false">SUM(C21:D21)</f>
        <v>0</v>
      </c>
      <c r="C21" s="131" t="n">
        <v>0</v>
      </c>
      <c r="D21" s="131" t="n">
        <v>0</v>
      </c>
      <c r="E21" s="55" t="s">
        <v>101</v>
      </c>
      <c r="F21" s="131" t="n">
        <f aca="false">SUM(G21:H21)</f>
        <v>0</v>
      </c>
      <c r="G21" s="131" t="n">
        <v>0</v>
      </c>
      <c r="H21" s="131" t="n">
        <v>0</v>
      </c>
    </row>
    <row r="22" customFormat="false" ht="16.9" hidden="false" customHeight="true" outlineLevel="0" collapsed="false">
      <c r="A22" s="63" t="s">
        <v>102</v>
      </c>
      <c r="B22" s="131" t="n">
        <f aca="false">SUM(C22:D22)</f>
        <v>0</v>
      </c>
      <c r="C22" s="131" t="n">
        <v>0</v>
      </c>
      <c r="D22" s="131" t="n">
        <v>0</v>
      </c>
      <c r="E22" s="55" t="s">
        <v>752</v>
      </c>
      <c r="F22" s="131" t="n">
        <f aca="false">SUM(G22:H22)</f>
        <v>0</v>
      </c>
      <c r="G22" s="131" t="n">
        <v>0</v>
      </c>
      <c r="H22" s="131" t="n">
        <v>0</v>
      </c>
    </row>
    <row r="23" customFormat="false" ht="16.9" hidden="false" customHeight="true" outlineLevel="0" collapsed="false">
      <c r="A23" s="63" t="s">
        <v>152</v>
      </c>
      <c r="B23" s="131" t="n">
        <f aca="false">SUM(C23:D23)</f>
        <v>0</v>
      </c>
      <c r="C23" s="131" t="n">
        <v>0</v>
      </c>
      <c r="D23" s="131" t="n">
        <v>0</v>
      </c>
      <c r="E23" s="55" t="s">
        <v>105</v>
      </c>
      <c r="F23" s="131" t="n">
        <f aca="false">SUM(G23:H23)</f>
        <v>0</v>
      </c>
      <c r="G23" s="131" t="n">
        <v>0</v>
      </c>
      <c r="H23" s="131" t="n">
        <v>0</v>
      </c>
    </row>
    <row r="24" customFormat="false" ht="16.9" hidden="false" customHeight="true" outlineLevel="0" collapsed="false">
      <c r="A24" s="63" t="s">
        <v>153</v>
      </c>
      <c r="B24" s="131" t="n">
        <f aca="false">SUM(C24:D24)</f>
        <v>0</v>
      </c>
      <c r="C24" s="131" t="n">
        <v>0</v>
      </c>
      <c r="D24" s="131" t="n">
        <v>0</v>
      </c>
      <c r="E24" s="55" t="s">
        <v>107</v>
      </c>
      <c r="F24" s="131" t="n">
        <f aca="false">SUM(G24:H24)</f>
        <v>0</v>
      </c>
      <c r="G24" s="131" t="n">
        <v>0</v>
      </c>
      <c r="H24" s="131" t="n">
        <v>0</v>
      </c>
    </row>
    <row r="25" customFormat="false" ht="16.9" hidden="false" customHeight="true" outlineLevel="0" collapsed="false">
      <c r="A25" s="63" t="s">
        <v>154</v>
      </c>
      <c r="B25" s="131" t="n">
        <f aca="false">SUM(C25:D25)</f>
        <v>0</v>
      </c>
      <c r="C25" s="131" t="n">
        <v>0</v>
      </c>
      <c r="D25" s="131" t="n">
        <v>0</v>
      </c>
      <c r="E25" s="55" t="s">
        <v>109</v>
      </c>
      <c r="F25" s="131" t="n">
        <f aca="false">SUM(G25:H25)</f>
        <v>0</v>
      </c>
      <c r="G25" s="131"/>
      <c r="H25" s="131"/>
    </row>
    <row r="26" customFormat="false" ht="16.9" hidden="false" customHeight="true" outlineLevel="0" collapsed="false">
      <c r="A26" s="63" t="s">
        <v>155</v>
      </c>
      <c r="B26" s="131" t="n">
        <f aca="false">SUM(C26:D26)</f>
        <v>0</v>
      </c>
      <c r="C26" s="131" t="n">
        <v>0</v>
      </c>
      <c r="D26" s="131" t="n">
        <v>0</v>
      </c>
      <c r="E26" s="55" t="s">
        <v>746</v>
      </c>
      <c r="F26" s="131" t="n">
        <f aca="false">SUM(G26:H26)</f>
        <v>0</v>
      </c>
      <c r="G26" s="131" t="n">
        <v>0</v>
      </c>
      <c r="H26" s="131" t="n">
        <v>0</v>
      </c>
    </row>
    <row r="27" customFormat="false" ht="16.9" hidden="false" customHeight="true" outlineLevel="0" collapsed="false">
      <c r="A27" s="63" t="s">
        <v>156</v>
      </c>
      <c r="B27" s="131" t="n">
        <f aca="false">SUM(C27:D27)</f>
        <v>0</v>
      </c>
      <c r="C27" s="131" t="n">
        <v>0</v>
      </c>
      <c r="D27" s="131" t="n">
        <v>0</v>
      </c>
      <c r="E27" s="55" t="s">
        <v>747</v>
      </c>
      <c r="F27" s="131" t="n">
        <f aca="false">SUM(G27:H27)</f>
        <v>0</v>
      </c>
      <c r="G27" s="131" t="n">
        <v>0</v>
      </c>
      <c r="H27" s="131" t="n">
        <v>0</v>
      </c>
    </row>
    <row r="28" customFormat="false" ht="16.9" hidden="false" customHeight="true" outlineLevel="0" collapsed="false">
      <c r="A28" s="63" t="s">
        <v>157</v>
      </c>
      <c r="B28" s="131" t="n">
        <f aca="false">SUM(C28:D28)</f>
        <v>0</v>
      </c>
      <c r="C28" s="131" t="n">
        <v>0</v>
      </c>
      <c r="D28" s="131" t="n">
        <v>0</v>
      </c>
      <c r="E28" s="55" t="s">
        <v>748</v>
      </c>
      <c r="F28" s="131" t="n">
        <f aca="false">SUM(G28:H28)</f>
        <v>0</v>
      </c>
      <c r="G28" s="131" t="n">
        <v>0</v>
      </c>
      <c r="H28" s="131" t="n">
        <v>0</v>
      </c>
    </row>
    <row r="29" customFormat="false" ht="16.9" hidden="false" customHeight="true" outlineLevel="0" collapsed="false">
      <c r="A29" s="63"/>
      <c r="B29" s="131"/>
      <c r="C29" s="131"/>
      <c r="D29" s="131"/>
      <c r="E29" s="55"/>
      <c r="F29" s="131"/>
      <c r="G29" s="131"/>
      <c r="H29" s="131"/>
    </row>
    <row r="30" customFormat="false" ht="14.25" hidden="false" customHeight="false" outlineLevel="0" collapsed="false">
      <c r="A30" s="54" t="s">
        <v>117</v>
      </c>
      <c r="B30" s="131" t="n">
        <f aca="false">SUM(C30:D30)</f>
        <v>0</v>
      </c>
      <c r="C30" s="131" t="n">
        <v>0</v>
      </c>
      <c r="D30" s="131" t="n">
        <f aca="false">SUM(D22,D5)</f>
        <v>0</v>
      </c>
      <c r="E30" s="54" t="s">
        <v>118</v>
      </c>
      <c r="F30" s="131"/>
      <c r="G30" s="131"/>
      <c r="H30" s="131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865972222222222" right="1.181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BC11" activeCellId="0" sqref="BC1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5.62"/>
    <col collapsed="false" customWidth="true" hidden="false" outlineLevel="0" max="48" min="2" style="11" width="2.62"/>
    <col collapsed="false" customWidth="true" hidden="false" outlineLevel="0" max="49" min="49" style="11" width="2.87"/>
    <col collapsed="false" customWidth="true" hidden="false" outlineLevel="0" max="50" min="50" style="11" width="2.74"/>
    <col collapsed="false" customWidth="true" hidden="false" outlineLevel="0" max="61" min="51" style="11" width="5.11"/>
    <col collapsed="false" customWidth="true" hidden="false" outlineLevel="0" max="63" min="62" style="11" width="7.99"/>
    <col collapsed="false" customWidth="true" hidden="false" outlineLevel="0" max="74" min="64" style="11" width="5.11"/>
    <col collapsed="false" customWidth="false" hidden="false" outlineLevel="0" max="257" min="75" style="11" width="5.74"/>
  </cols>
  <sheetData>
    <row r="1" customFormat="false" ht="33.95" hidden="false" customHeight="true" outlineLevel="0" collapsed="false">
      <c r="A1" s="94"/>
      <c r="B1" s="48" t="s">
        <v>3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 t="s">
        <v>30</v>
      </c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</row>
    <row r="2" customFormat="false" ht="17.1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61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61" t="s">
        <v>29</v>
      </c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61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61" t="s">
        <v>29</v>
      </c>
    </row>
    <row r="3" customFormat="false" ht="17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 t="s">
        <v>64</v>
      </c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 t="s">
        <v>64</v>
      </c>
    </row>
    <row r="4" customFormat="false" ht="17.1" hidden="false" customHeight="true" outlineLevel="0" collapsed="false">
      <c r="A4" s="133" t="s">
        <v>753</v>
      </c>
      <c r="B4" s="134" t="s">
        <v>754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 t="s">
        <v>754</v>
      </c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3" t="s">
        <v>755</v>
      </c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 t="s">
        <v>755</v>
      </c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</row>
    <row r="5" customFormat="false" ht="17.1" hidden="false" customHeight="true" outlineLevel="0" collapsed="false">
      <c r="A5" s="133"/>
      <c r="B5" s="134" t="s">
        <v>756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 t="s">
        <v>757</v>
      </c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 t="s">
        <v>758</v>
      </c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 t="s">
        <v>759</v>
      </c>
      <c r="BK5" s="134"/>
      <c r="BL5" s="134"/>
      <c r="BM5" s="134"/>
      <c r="BN5" s="134"/>
      <c r="BO5" s="134"/>
      <c r="BP5" s="134"/>
      <c r="BQ5" s="134"/>
      <c r="BR5" s="134"/>
      <c r="BS5" s="134"/>
      <c r="BT5" s="134" t="s">
        <v>760</v>
      </c>
      <c r="BU5" s="134"/>
      <c r="BV5" s="134"/>
    </row>
    <row r="6" customFormat="false" ht="17.1" hidden="false" customHeight="true" outlineLevel="0" collapsed="false">
      <c r="A6" s="133"/>
      <c r="B6" s="134" t="s">
        <v>761</v>
      </c>
      <c r="C6" s="134" t="s">
        <v>762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 t="s">
        <v>763</v>
      </c>
      <c r="T6" s="134"/>
      <c r="U6" s="134"/>
      <c r="V6" s="134"/>
      <c r="W6" s="134"/>
      <c r="X6" s="134"/>
      <c r="Y6" s="134"/>
      <c r="Z6" s="134" t="s">
        <v>764</v>
      </c>
      <c r="AA6" s="135" t="s">
        <v>70</v>
      </c>
      <c r="AB6" s="135" t="s">
        <v>72</v>
      </c>
      <c r="AC6" s="135" t="s">
        <v>73</v>
      </c>
      <c r="AD6" s="135" t="s">
        <v>75</v>
      </c>
      <c r="AE6" s="135" t="s">
        <v>77</v>
      </c>
      <c r="AF6" s="135" t="s">
        <v>79</v>
      </c>
      <c r="AG6" s="135" t="s">
        <v>81</v>
      </c>
      <c r="AH6" s="135" t="s">
        <v>83</v>
      </c>
      <c r="AI6" s="135" t="s">
        <v>85</v>
      </c>
      <c r="AJ6" s="135" t="s">
        <v>87</v>
      </c>
      <c r="AK6" s="135" t="s">
        <v>89</v>
      </c>
      <c r="AL6" s="135" t="s">
        <v>91</v>
      </c>
      <c r="AM6" s="135" t="s">
        <v>93</v>
      </c>
      <c r="AN6" s="135" t="s">
        <v>95</v>
      </c>
      <c r="AO6" s="135" t="s">
        <v>97</v>
      </c>
      <c r="AP6" s="135" t="s">
        <v>99</v>
      </c>
      <c r="AQ6" s="135" t="s">
        <v>101</v>
      </c>
      <c r="AR6" s="135" t="s">
        <v>752</v>
      </c>
      <c r="AS6" s="135" t="s">
        <v>105</v>
      </c>
      <c r="AT6" s="135" t="s">
        <v>107</v>
      </c>
      <c r="AU6" s="135" t="s">
        <v>765</v>
      </c>
      <c r="AV6" s="135" t="s">
        <v>746</v>
      </c>
      <c r="AW6" s="135" t="s">
        <v>747</v>
      </c>
      <c r="AX6" s="135" t="s">
        <v>748</v>
      </c>
      <c r="AY6" s="135" t="s">
        <v>766</v>
      </c>
      <c r="AZ6" s="135" t="s">
        <v>767</v>
      </c>
      <c r="BA6" s="135" t="s">
        <v>119</v>
      </c>
      <c r="BB6" s="135" t="s">
        <v>768</v>
      </c>
      <c r="BC6" s="135" t="s">
        <v>769</v>
      </c>
      <c r="BD6" s="135" t="s">
        <v>770</v>
      </c>
      <c r="BE6" s="135" t="s">
        <v>128</v>
      </c>
      <c r="BF6" s="135" t="s">
        <v>771</v>
      </c>
      <c r="BG6" s="135" t="s">
        <v>133</v>
      </c>
      <c r="BH6" s="135" t="s">
        <v>135</v>
      </c>
      <c r="BI6" s="135" t="s">
        <v>772</v>
      </c>
      <c r="BJ6" s="135" t="s">
        <v>773</v>
      </c>
      <c r="BK6" s="135" t="s">
        <v>774</v>
      </c>
      <c r="BL6" s="135" t="s">
        <v>120</v>
      </c>
      <c r="BM6" s="135" t="s">
        <v>775</v>
      </c>
      <c r="BN6" s="135" t="s">
        <v>129</v>
      </c>
      <c r="BO6" s="135" t="s">
        <v>776</v>
      </c>
      <c r="BP6" s="135" t="s">
        <v>777</v>
      </c>
      <c r="BQ6" s="135" t="s">
        <v>134</v>
      </c>
      <c r="BR6" s="135" t="s">
        <v>136</v>
      </c>
      <c r="BS6" s="135" t="s">
        <v>778</v>
      </c>
      <c r="BT6" s="135" t="s">
        <v>779</v>
      </c>
      <c r="BU6" s="135" t="s">
        <v>780</v>
      </c>
      <c r="BV6" s="135" t="s">
        <v>140</v>
      </c>
    </row>
    <row r="7" customFormat="false" ht="123.75" hidden="false" customHeight="true" outlineLevel="0" collapsed="false">
      <c r="A7" s="133"/>
      <c r="B7" s="134"/>
      <c r="C7" s="134" t="s">
        <v>148</v>
      </c>
      <c r="D7" s="134" t="s">
        <v>781</v>
      </c>
      <c r="E7" s="134" t="s">
        <v>76</v>
      </c>
      <c r="F7" s="134" t="s">
        <v>782</v>
      </c>
      <c r="G7" s="134" t="s">
        <v>783</v>
      </c>
      <c r="H7" s="134" t="s">
        <v>784</v>
      </c>
      <c r="I7" s="134" t="s">
        <v>785</v>
      </c>
      <c r="J7" s="134" t="s">
        <v>786</v>
      </c>
      <c r="K7" s="134" t="s">
        <v>787</v>
      </c>
      <c r="L7" s="134" t="s">
        <v>788</v>
      </c>
      <c r="M7" s="134" t="s">
        <v>789</v>
      </c>
      <c r="N7" s="134" t="s">
        <v>790</v>
      </c>
      <c r="O7" s="134" t="s">
        <v>791</v>
      </c>
      <c r="P7" s="134" t="s">
        <v>792</v>
      </c>
      <c r="Q7" s="134" t="s">
        <v>793</v>
      </c>
      <c r="R7" s="134" t="s">
        <v>794</v>
      </c>
      <c r="S7" s="134" t="s">
        <v>148</v>
      </c>
      <c r="T7" s="134" t="s">
        <v>795</v>
      </c>
      <c r="U7" s="134" t="s">
        <v>796</v>
      </c>
      <c r="V7" s="134" t="s">
        <v>797</v>
      </c>
      <c r="W7" s="134" t="s">
        <v>798</v>
      </c>
      <c r="X7" s="136" t="s">
        <v>799</v>
      </c>
      <c r="Y7" s="134" t="s">
        <v>800</v>
      </c>
      <c r="Z7" s="134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</row>
    <row r="8" s="139" customFormat="true" ht="39.75" hidden="false" customHeight="true" outlineLevel="0" collapsed="false">
      <c r="A8" s="137" t="s">
        <v>801</v>
      </c>
      <c r="B8" s="138" t="n">
        <f aca="false">SUM(C8,S8)</f>
        <v>1663.8</v>
      </c>
      <c r="C8" s="138" t="n">
        <f aca="false">SUM(D8:R8)</f>
        <v>1561.9</v>
      </c>
      <c r="D8" s="138" t="n">
        <f aca="false">J01!D6</f>
        <v>1035.8</v>
      </c>
      <c r="E8" s="138" t="n">
        <f aca="false">J01!D9</f>
        <v>14</v>
      </c>
      <c r="F8" s="138" t="n">
        <f aca="false">J01!D8</f>
        <v>30.1</v>
      </c>
      <c r="G8" s="138" t="n">
        <f aca="false">J01!D10</f>
        <v>6.7</v>
      </c>
      <c r="H8" s="138" t="n">
        <f aca="false">J01!D11</f>
        <v>15.6</v>
      </c>
      <c r="I8" s="138" t="n">
        <f aca="false">J01!D12</f>
        <v>189.5</v>
      </c>
      <c r="J8" s="138" t="n">
        <f aca="false">J01!D13</f>
        <v>28.2</v>
      </c>
      <c r="K8" s="138" t="n">
        <f aca="false">J01!D14</f>
        <v>35</v>
      </c>
      <c r="L8" s="138" t="n">
        <f aca="false">J01!D15</f>
        <v>207</v>
      </c>
      <c r="M8" s="138" t="n">
        <f aca="false">J01!D16</f>
        <v>0</v>
      </c>
      <c r="N8" s="138" t="n">
        <f aca="false">J01!D17</f>
        <v>0</v>
      </c>
      <c r="O8" s="138" t="n">
        <f aca="false">J01!D18</f>
        <v>0</v>
      </c>
      <c r="P8" s="138" t="n">
        <f aca="false">J01!D19</f>
        <v>0</v>
      </c>
      <c r="Q8" s="138" t="n">
        <f aca="false">J01!D20</f>
        <v>0</v>
      </c>
      <c r="R8" s="138" t="n">
        <f aca="false">J01!D21</f>
        <v>0</v>
      </c>
      <c r="S8" s="138" t="n">
        <f aca="false">SUM(T8:Y8)</f>
        <v>101.9</v>
      </c>
      <c r="T8" s="138" t="n">
        <f aca="false">J01!D23</f>
        <v>14.1</v>
      </c>
      <c r="U8" s="138" t="n">
        <f aca="false">J01!D24</f>
        <v>71.8</v>
      </c>
      <c r="V8" s="138" t="n">
        <f aca="false">J01!D25</f>
        <v>0.2</v>
      </c>
      <c r="W8" s="138" t="n">
        <f aca="false">J01!D26</f>
        <v>0</v>
      </c>
      <c r="X8" s="138" t="n">
        <f aca="false">J01!D27</f>
        <v>0</v>
      </c>
      <c r="Y8" s="138" t="n">
        <f aca="false">J01!D28</f>
        <v>15.8</v>
      </c>
      <c r="Z8" s="138" t="n">
        <f aca="false">SUM(AA8:AX8)</f>
        <v>2838.52</v>
      </c>
      <c r="AA8" s="138" t="n">
        <f aca="false">J01!H5</f>
        <v>1359.03</v>
      </c>
      <c r="AB8" s="138" t="n">
        <f aca="false">J01!H6</f>
        <v>0</v>
      </c>
      <c r="AC8" s="138" t="n">
        <f aca="false">J01!H7</f>
        <v>0</v>
      </c>
      <c r="AD8" s="138" t="n">
        <f aca="false">J01!H8</f>
        <v>3.18</v>
      </c>
      <c r="AE8" s="138" t="n">
        <f aca="false">J01!H9</f>
        <v>0</v>
      </c>
      <c r="AF8" s="138" t="n">
        <f aca="false">J01!H10</f>
        <v>0.55</v>
      </c>
      <c r="AG8" s="138" t="n">
        <f aca="false">J01!H11</f>
        <v>18.39</v>
      </c>
      <c r="AH8" s="138" t="n">
        <f aca="false">J01!H12</f>
        <v>256.84</v>
      </c>
      <c r="AI8" s="138" t="n">
        <f aca="false">J01!H13</f>
        <v>41.07</v>
      </c>
      <c r="AJ8" s="138" t="n">
        <f aca="false">J01!H14</f>
        <v>128.09</v>
      </c>
      <c r="AK8" s="138" t="n">
        <f aca="false">J01!H15</f>
        <v>0</v>
      </c>
      <c r="AL8" s="138" t="n">
        <f aca="false">J01!H16</f>
        <v>949.22</v>
      </c>
      <c r="AM8" s="138" t="n">
        <f aca="false">J01!H17</f>
        <v>0</v>
      </c>
      <c r="AN8" s="138" t="n">
        <f aca="false">J01!H18</f>
        <v>0</v>
      </c>
      <c r="AO8" s="138" t="n">
        <f aca="false">J01!H19</f>
        <v>0</v>
      </c>
      <c r="AP8" s="138" t="n">
        <f aca="false">J01!H20</f>
        <v>0</v>
      </c>
      <c r="AQ8" s="138" t="n">
        <f aca="false">J01!H21</f>
        <v>0</v>
      </c>
      <c r="AR8" s="138" t="n">
        <f aca="false">J01!H22</f>
        <v>0</v>
      </c>
      <c r="AS8" s="138" t="n">
        <f aca="false">J01!H23</f>
        <v>82.15</v>
      </c>
      <c r="AT8" s="138" t="n">
        <f aca="false">J01!H24</f>
        <v>0</v>
      </c>
      <c r="AU8" s="138" t="n">
        <f aca="false">J01!H26</f>
        <v>0</v>
      </c>
      <c r="AV8" s="138" t="n">
        <f aca="false">J01!H27</f>
        <v>0</v>
      </c>
      <c r="AW8" s="138" t="n">
        <f aca="false">J01!H28</f>
        <v>0</v>
      </c>
      <c r="AX8" s="138" t="n">
        <f aca="false">J01!H29</f>
        <v>0</v>
      </c>
      <c r="AY8" s="138" t="n">
        <f aca="false">SUM(AZ8:BI8)</f>
        <v>3068.26</v>
      </c>
      <c r="AZ8" s="138" t="n">
        <f aca="false">'J01-2'!B5</f>
        <v>1663.8</v>
      </c>
      <c r="BA8" s="138" t="n">
        <f aca="false">'J01-2'!B6</f>
        <v>1404.46</v>
      </c>
      <c r="BB8" s="138" t="n">
        <f aca="false">'J01-2'!B10</f>
        <v>0</v>
      </c>
      <c r="BC8" s="138" t="n">
        <f aca="false">'J01-2'!B11</f>
        <v>0</v>
      </c>
      <c r="BD8" s="138" t="n">
        <f aca="false">'J01-2'!B12</f>
        <v>0</v>
      </c>
      <c r="BE8" s="138" t="n">
        <f aca="false">'J01-2'!B13</f>
        <v>0</v>
      </c>
      <c r="BF8" s="138" t="n">
        <f aca="false">'J01-2'!B15</f>
        <v>0</v>
      </c>
      <c r="BG8" s="138" t="n">
        <f aca="false">'J01-2'!B16</f>
        <v>0</v>
      </c>
      <c r="BH8" s="138" t="n">
        <f aca="false">'J01-2'!B17</f>
        <v>0</v>
      </c>
      <c r="BI8" s="138" t="n">
        <f aca="false">'J01-2'!B18</f>
        <v>0</v>
      </c>
      <c r="BJ8" s="138" t="n">
        <f aca="false">SUM(BK8:BT8)</f>
        <v>3022.62</v>
      </c>
      <c r="BK8" s="138" t="n">
        <f aca="false">'J01-2'!D5</f>
        <v>2840.82</v>
      </c>
      <c r="BL8" s="138" t="n">
        <f aca="false">'J01-2'!D6</f>
        <v>181.8</v>
      </c>
      <c r="BM8" s="138" t="n">
        <f aca="false">'J01-2'!D12</f>
        <v>0</v>
      </c>
      <c r="BN8" s="138" t="n">
        <f aca="false">'J01-2'!D13</f>
        <v>0</v>
      </c>
      <c r="BO8" s="138" t="n">
        <f aca="false">'J01-2'!D14</f>
        <v>0</v>
      </c>
      <c r="BP8" s="138" t="n">
        <f aca="false">'J01-2'!D15</f>
        <v>0</v>
      </c>
      <c r="BQ8" s="138" t="n">
        <f aca="false">'J01-2'!D16</f>
        <v>0</v>
      </c>
      <c r="BR8" s="138" t="n">
        <f aca="false">'J01-2'!D17</f>
        <v>0</v>
      </c>
      <c r="BS8" s="138" t="n">
        <f aca="false">'J01-2'!D18</f>
        <v>0</v>
      </c>
      <c r="BT8" s="138" t="n">
        <f aca="false">SUM(BU8:BV8)</f>
        <v>0</v>
      </c>
      <c r="BU8" s="138" t="n">
        <f aca="false">'J01-2'!D19</f>
        <v>0</v>
      </c>
      <c r="BV8" s="138" t="n">
        <f aca="false">'J01-2'!D20</f>
        <v>0</v>
      </c>
    </row>
    <row r="9" s="139" customFormat="true" ht="39.75" hidden="false" customHeight="true" outlineLevel="0" collapsed="false">
      <c r="A9" s="140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</row>
    <row r="10" s="139" customFormat="true" ht="39.75" hidden="false" customHeight="true" outlineLevel="0" collapsed="false">
      <c r="A10" s="140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</row>
    <row r="11" s="139" customFormat="true" ht="39.75" hidden="false" customHeight="true" outlineLevel="0" collapsed="false">
      <c r="A11" s="140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</row>
    <row r="12" s="139" customFormat="true" ht="39.75" hidden="false" customHeight="true" outlineLevel="0" collapsed="false">
      <c r="A12" s="140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</row>
  </sheetData>
  <mergeCells count="64">
    <mergeCell ref="B1:AX1"/>
    <mergeCell ref="AY1:BV1"/>
    <mergeCell ref="A4:A7"/>
    <mergeCell ref="B4:Y4"/>
    <mergeCell ref="Z4:AX4"/>
    <mergeCell ref="AY4:BI4"/>
    <mergeCell ref="BJ4:BV4"/>
    <mergeCell ref="B5:Y5"/>
    <mergeCell ref="Z5:AX5"/>
    <mergeCell ref="AY5:BI5"/>
    <mergeCell ref="BJ5:BS5"/>
    <mergeCell ref="BT5:BV5"/>
    <mergeCell ref="B6:B7"/>
    <mergeCell ref="C6:R6"/>
    <mergeCell ref="S6:Y6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</mergeCells>
  <printOptions headings="false" gridLines="false" gridLinesSet="true" horizontalCentered="true" verticalCentered="true"/>
  <pageMargins left="0.511805555555556" right="0.433333333333333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41"/>
      <c r="B1" s="141"/>
      <c r="C1" s="141"/>
      <c r="D1" s="141"/>
      <c r="E1" s="141"/>
      <c r="F1" s="141"/>
      <c r="G1" s="141"/>
    </row>
    <row r="2" customFormat="false" ht="18.75" hidden="false" customHeight="true" outlineLevel="0" collapsed="false">
      <c r="A2" s="141"/>
      <c r="B2" s="141"/>
      <c r="C2" s="141"/>
      <c r="D2" s="141"/>
      <c r="E2" s="141"/>
      <c r="F2" s="141"/>
      <c r="G2" s="141"/>
    </row>
    <row r="3" customFormat="false" ht="18.75" hidden="false" customHeight="true" outlineLevel="0" collapsed="false">
      <c r="A3" s="141"/>
      <c r="B3" s="141"/>
      <c r="C3" s="141"/>
      <c r="D3" s="141"/>
      <c r="E3" s="141"/>
      <c r="F3" s="141"/>
      <c r="G3" s="141"/>
    </row>
    <row r="4" customFormat="false" ht="18.75" hidden="false" customHeight="true" outlineLevel="0" collapsed="false">
      <c r="A4" s="141"/>
      <c r="B4" s="141"/>
      <c r="C4" s="141"/>
      <c r="D4" s="141"/>
      <c r="E4" s="141"/>
      <c r="F4" s="141"/>
      <c r="G4" s="141"/>
    </row>
    <row r="5" customFormat="false" ht="18.75" hidden="false" customHeight="true" outlineLevel="0" collapsed="false">
      <c r="B5" s="47"/>
      <c r="C5" s="47"/>
      <c r="D5" s="47"/>
      <c r="E5" s="47"/>
      <c r="F5" s="47"/>
      <c r="G5" s="47"/>
    </row>
    <row r="6" customFormat="false" ht="18.7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37.5" hidden="false" customHeight="true" outlineLevel="0" collapsed="false">
      <c r="A7" s="4" t="s">
        <v>802</v>
      </c>
      <c r="B7" s="4"/>
      <c r="C7" s="4"/>
      <c r="D7" s="4"/>
      <c r="E7" s="4"/>
      <c r="F7" s="4"/>
      <c r="G7" s="4"/>
    </row>
    <row r="8" customFormat="false" ht="18.75" hidden="false" customHeight="true" outlineLevel="0" collapsed="false">
      <c r="A8" s="141"/>
      <c r="B8" s="141"/>
      <c r="C8" s="141"/>
      <c r="D8" s="141"/>
      <c r="E8" s="141"/>
      <c r="F8" s="141"/>
      <c r="G8" s="141"/>
    </row>
    <row r="9" customFormat="false" ht="18.75" hidden="false" customHeight="true" outlineLevel="0" collapsed="false">
      <c r="A9" s="141"/>
      <c r="B9" s="141"/>
      <c r="C9" s="141"/>
      <c r="D9" s="141"/>
      <c r="E9" s="141"/>
      <c r="F9" s="141"/>
      <c r="G9" s="141"/>
    </row>
    <row r="10" customFormat="false" ht="18.75" hidden="false" customHeight="true" outlineLevel="0" collapsed="false">
      <c r="A10" s="141"/>
      <c r="B10" s="141"/>
      <c r="C10" s="141"/>
      <c r="D10" s="141"/>
      <c r="E10" s="141"/>
      <c r="F10" s="141"/>
      <c r="G10" s="141"/>
    </row>
    <row r="11" customFormat="false" ht="18.75" hidden="false" customHeight="true" outlineLevel="0" collapsed="false">
      <c r="A11" s="141"/>
      <c r="B11" s="141"/>
      <c r="C11" s="141"/>
      <c r="D11" s="141"/>
      <c r="E11" s="141"/>
      <c r="F11" s="141"/>
      <c r="G11" s="141"/>
    </row>
    <row r="12" customFormat="false" ht="18.75" hidden="false" customHeight="true" outlineLevel="0" collapsed="false">
      <c r="A12" s="141"/>
      <c r="B12" s="141"/>
      <c r="C12" s="141"/>
      <c r="D12" s="141"/>
      <c r="E12" s="141"/>
      <c r="F12" s="141"/>
      <c r="G12" s="141"/>
    </row>
    <row r="13" customFormat="false" ht="18.75" hidden="false" customHeight="true" outlineLevel="0" collapsed="false">
      <c r="A13" s="141"/>
      <c r="B13" s="141"/>
      <c r="C13" s="141"/>
      <c r="D13" s="141"/>
      <c r="E13" s="141"/>
      <c r="F13" s="141"/>
      <c r="G13" s="141"/>
    </row>
    <row r="14" customFormat="false" ht="18.75" hidden="false" customHeight="tru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8.75" hidden="false" customHeight="true" outlineLevel="0" collapsed="false">
      <c r="A15" s="141"/>
      <c r="B15" s="141"/>
      <c r="C15" s="141"/>
      <c r="D15" s="141"/>
      <c r="E15" s="141"/>
      <c r="F15" s="141"/>
      <c r="G15" s="141"/>
    </row>
    <row r="16" customFormat="false" ht="18.75" hidden="false" customHeight="true" outlineLevel="0" collapsed="false">
      <c r="A16" s="141"/>
      <c r="B16" s="141"/>
      <c r="C16" s="141"/>
      <c r="D16" s="141"/>
      <c r="E16" s="141"/>
      <c r="F16" s="141"/>
      <c r="G16" s="141"/>
    </row>
    <row r="17" customFormat="false" ht="18.75" hidden="false" customHeight="true" outlineLevel="0" collapsed="false">
      <c r="A17" s="141"/>
      <c r="B17" s="141"/>
      <c r="C17" s="141"/>
      <c r="D17" s="141"/>
      <c r="E17" s="141"/>
      <c r="F17" s="141"/>
      <c r="G17" s="141"/>
    </row>
    <row r="18" customFormat="false" ht="18.75" hidden="false" customHeight="true" outlineLevel="0" collapsed="false">
      <c r="A18" s="141"/>
      <c r="B18" s="141"/>
      <c r="C18" s="141"/>
      <c r="D18" s="141"/>
      <c r="E18" s="141"/>
      <c r="F18" s="141"/>
      <c r="G18" s="141"/>
    </row>
  </sheetData>
  <mergeCells count="1">
    <mergeCell ref="A7:G7"/>
  </mergeCells>
  <printOptions headings="false" gridLines="false" gridLinesSet="true" horizontalCentered="true" verticalCentered="true"/>
  <pageMargins left="0.865972222222222" right="0.9840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15.99"/>
    <col collapsed="false" customWidth="true" hidden="false" outlineLevel="0" max="5" min="5" style="0" width="33.99"/>
    <col collapsed="false" customWidth="true" hidden="false" outlineLevel="0" max="6" min="6" style="0" width="11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127" t="s">
        <v>32</v>
      </c>
      <c r="B1" s="127"/>
      <c r="C1" s="127"/>
      <c r="D1" s="127"/>
      <c r="E1" s="127"/>
      <c r="F1" s="127"/>
      <c r="G1" s="127"/>
      <c r="H1" s="127"/>
    </row>
    <row r="2" customFormat="false" ht="16.9" hidden="false" customHeight="true" outlineLevel="0" collapsed="false">
      <c r="A2" s="51" t="s">
        <v>31</v>
      </c>
      <c r="B2" s="51"/>
      <c r="C2" s="51"/>
      <c r="D2" s="51"/>
      <c r="E2" s="51"/>
      <c r="F2" s="51"/>
      <c r="G2" s="51"/>
      <c r="H2" s="51"/>
    </row>
    <row r="3" customFormat="false" ht="16.9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</row>
    <row r="4" customFormat="false" ht="16.9" hidden="false" customHeight="true" outlineLevel="0" collapsed="false">
      <c r="A4" s="54" t="s">
        <v>65</v>
      </c>
      <c r="B4" s="54" t="s">
        <v>66</v>
      </c>
      <c r="C4" s="54" t="s">
        <v>67</v>
      </c>
      <c r="D4" s="54" t="s">
        <v>68</v>
      </c>
      <c r="E4" s="54" t="s">
        <v>65</v>
      </c>
      <c r="F4" s="54" t="s">
        <v>66</v>
      </c>
      <c r="G4" s="54" t="s">
        <v>67</v>
      </c>
      <c r="H4" s="54" t="s">
        <v>68</v>
      </c>
      <c r="I4" s="142"/>
      <c r="J4" s="143" t="s">
        <v>803</v>
      </c>
      <c r="K4" s="143" t="s">
        <v>804</v>
      </c>
      <c r="L4" s="143" t="s">
        <v>805</v>
      </c>
    </row>
    <row r="5" customFormat="false" ht="16.9" hidden="false" customHeight="true" outlineLevel="0" collapsed="false">
      <c r="A5" s="55" t="s">
        <v>806</v>
      </c>
      <c r="B5" s="55"/>
      <c r="C5" s="144" t="n">
        <f aca="false">J11!D42</f>
        <v>0</v>
      </c>
      <c r="D5" s="144"/>
      <c r="E5" s="145" t="s">
        <v>257</v>
      </c>
      <c r="F5" s="145"/>
      <c r="G5" s="144" t="n">
        <f aca="false">J12!K6</f>
        <v>0</v>
      </c>
      <c r="H5" s="146" t="n">
        <f aca="false">J12!L6</f>
        <v>0</v>
      </c>
      <c r="I5" s="143" t="s">
        <v>807</v>
      </c>
      <c r="J5" s="131" t="n">
        <v>0</v>
      </c>
      <c r="K5" s="131" t="n">
        <v>0</v>
      </c>
      <c r="L5" s="131" t="n">
        <v>45971</v>
      </c>
    </row>
    <row r="6" customFormat="false" ht="16.9" hidden="false" customHeight="true" outlineLevel="0" collapsed="false">
      <c r="A6" s="55"/>
      <c r="B6" s="55"/>
      <c r="C6" s="144"/>
      <c r="D6" s="144"/>
      <c r="E6" s="147" t="s">
        <v>265</v>
      </c>
      <c r="F6" s="147"/>
      <c r="G6" s="144" t="n">
        <f aca="false">J12!K12</f>
        <v>0</v>
      </c>
      <c r="H6" s="146" t="n">
        <f aca="false">J12!L12</f>
        <v>0</v>
      </c>
      <c r="I6" s="143" t="s">
        <v>140</v>
      </c>
      <c r="J6" s="131" t="n">
        <v>0</v>
      </c>
      <c r="K6" s="131" t="n">
        <v>0</v>
      </c>
      <c r="L6" s="131" t="n">
        <v>10739</v>
      </c>
    </row>
    <row r="7" customFormat="false" ht="16.9" hidden="false" customHeight="true" outlineLevel="0" collapsed="false">
      <c r="A7" s="55"/>
      <c r="B7" s="55"/>
      <c r="C7" s="144"/>
      <c r="D7" s="144"/>
      <c r="E7" s="147" t="s">
        <v>318</v>
      </c>
      <c r="F7" s="147"/>
      <c r="G7" s="144"/>
      <c r="H7" s="146"/>
      <c r="I7" s="39"/>
      <c r="J7" s="39"/>
      <c r="K7" s="39"/>
      <c r="L7" s="39"/>
    </row>
    <row r="8" customFormat="false" ht="16.9" hidden="false" customHeight="true" outlineLevel="0" collapsed="false">
      <c r="A8" s="55"/>
      <c r="B8" s="55"/>
      <c r="C8" s="144"/>
      <c r="D8" s="144"/>
      <c r="E8" s="147" t="s">
        <v>335</v>
      </c>
      <c r="F8" s="147"/>
      <c r="G8" s="144"/>
      <c r="H8" s="146" t="n">
        <f aca="false">J12!L21</f>
        <v>1915.44</v>
      </c>
      <c r="I8" s="39"/>
      <c r="J8" s="39"/>
      <c r="K8" s="39"/>
      <c r="L8" s="39"/>
    </row>
    <row r="9" customFormat="false" ht="16.9" hidden="false" customHeight="true" outlineLevel="0" collapsed="false">
      <c r="A9" s="55"/>
      <c r="B9" s="55"/>
      <c r="C9" s="144"/>
      <c r="D9" s="144"/>
      <c r="E9" s="147" t="s">
        <v>342</v>
      </c>
      <c r="F9" s="147"/>
      <c r="G9" s="144"/>
      <c r="H9" s="146" t="n">
        <f aca="false">J12!L61</f>
        <v>0</v>
      </c>
      <c r="I9" s="39"/>
      <c r="J9" s="39"/>
      <c r="K9" s="39"/>
      <c r="L9" s="39"/>
    </row>
    <row r="10" customFormat="false" ht="16.9" hidden="false" customHeight="true" outlineLevel="0" collapsed="false">
      <c r="A10" s="55"/>
      <c r="B10" s="55"/>
      <c r="C10" s="144"/>
      <c r="D10" s="144"/>
      <c r="E10" s="147" t="s">
        <v>356</v>
      </c>
      <c r="F10" s="147"/>
      <c r="G10" s="144"/>
      <c r="H10" s="146" t="n">
        <f aca="false">J12!L77</f>
        <v>0</v>
      </c>
      <c r="I10" s="39"/>
      <c r="J10" s="39"/>
      <c r="K10" s="39"/>
      <c r="L10" s="39"/>
    </row>
    <row r="11" customFormat="false" ht="16.9" hidden="false" customHeight="true" outlineLevel="0" collapsed="false">
      <c r="A11" s="55"/>
      <c r="B11" s="55"/>
      <c r="C11" s="144"/>
      <c r="D11" s="144"/>
      <c r="E11" s="147" t="s">
        <v>364</v>
      </c>
      <c r="F11" s="147"/>
      <c r="G11" s="144"/>
      <c r="H11" s="146" t="n">
        <f aca="false">J12!L117</f>
        <v>0</v>
      </c>
      <c r="I11" s="39"/>
      <c r="J11" s="39"/>
      <c r="K11" s="39"/>
      <c r="L11" s="39"/>
    </row>
    <row r="12" customFormat="false" ht="16.9" hidden="false" customHeight="true" outlineLevel="0" collapsed="false">
      <c r="A12" s="55"/>
      <c r="B12" s="55"/>
      <c r="C12" s="144"/>
      <c r="D12" s="144"/>
      <c r="E12" s="147" t="s">
        <v>373</v>
      </c>
      <c r="F12" s="147"/>
      <c r="G12" s="144"/>
      <c r="H12" s="146" t="n">
        <f aca="false">J12!L134</f>
        <v>0</v>
      </c>
      <c r="I12" s="39"/>
      <c r="J12" s="39"/>
      <c r="K12" s="39"/>
      <c r="L12" s="39"/>
    </row>
    <row r="13" customFormat="false" ht="16.9" hidden="false" customHeight="true" outlineLevel="0" collapsed="false">
      <c r="A13" s="55"/>
      <c r="B13" s="55"/>
      <c r="C13" s="144"/>
      <c r="D13" s="144"/>
      <c r="E13" s="147" t="s">
        <v>430</v>
      </c>
      <c r="F13" s="147"/>
      <c r="G13" s="144"/>
      <c r="H13" s="146" t="n">
        <f aca="false">J12!L141</f>
        <v>0</v>
      </c>
      <c r="I13" s="39"/>
      <c r="J13" s="39"/>
      <c r="K13" s="39"/>
      <c r="L13" s="39"/>
    </row>
    <row r="14" customFormat="false" ht="16.9" hidden="false" customHeight="true" outlineLevel="0" collapsed="false">
      <c r="A14" s="55"/>
      <c r="B14" s="55"/>
      <c r="C14" s="144"/>
      <c r="D14" s="144"/>
      <c r="E14" s="147" t="s">
        <v>808</v>
      </c>
      <c r="F14" s="147"/>
      <c r="G14" s="144"/>
      <c r="H14" s="146"/>
      <c r="I14" s="39"/>
      <c r="J14" s="39"/>
      <c r="K14" s="39"/>
      <c r="L14" s="39"/>
    </row>
    <row r="15" customFormat="false" ht="16.9" hidden="false" customHeight="true" outlineLevel="0" collapsed="false">
      <c r="A15" s="54"/>
      <c r="B15" s="54"/>
      <c r="C15" s="144"/>
      <c r="D15" s="144"/>
      <c r="E15" s="145" t="s">
        <v>809</v>
      </c>
      <c r="F15" s="145"/>
      <c r="G15" s="144"/>
      <c r="H15" s="146"/>
      <c r="I15" s="39"/>
      <c r="J15" s="39"/>
      <c r="K15" s="39"/>
      <c r="L15" s="39"/>
    </row>
    <row r="16" customFormat="false" ht="16.9" hidden="false" customHeight="true" outlineLevel="0" collapsed="false">
      <c r="A16" s="54" t="s">
        <v>117</v>
      </c>
      <c r="B16" s="54"/>
      <c r="C16" s="144" t="n">
        <f aca="false">SUM(C5)</f>
        <v>0</v>
      </c>
      <c r="D16" s="144" t="n">
        <f aca="false">SUM(D5)</f>
        <v>0</v>
      </c>
      <c r="E16" s="129" t="s">
        <v>118</v>
      </c>
      <c r="F16" s="129"/>
      <c r="G16" s="144" t="n">
        <f aca="false">SUM(G5:G15)</f>
        <v>0</v>
      </c>
      <c r="H16" s="146" t="n">
        <f aca="false">SUM(H5:H15)</f>
        <v>1915.44</v>
      </c>
      <c r="I16" s="39"/>
      <c r="J16" s="39"/>
      <c r="K16" s="39"/>
      <c r="L16" s="39"/>
    </row>
    <row r="17" customFormat="false" ht="16.9" hidden="false" customHeight="true" outlineLevel="0" collapsed="false">
      <c r="A17" s="55" t="s">
        <v>119</v>
      </c>
      <c r="B17" s="55"/>
      <c r="C17" s="144"/>
      <c r="D17" s="146" t="n">
        <f aca="false">'J15.'!D163</f>
        <v>1915.44</v>
      </c>
      <c r="E17" s="147" t="s">
        <v>120</v>
      </c>
      <c r="F17" s="147"/>
      <c r="G17" s="144"/>
      <c r="H17" s="148"/>
      <c r="I17" s="39"/>
      <c r="J17" s="39"/>
      <c r="K17" s="39"/>
      <c r="L17" s="39"/>
    </row>
    <row r="18" customFormat="false" ht="16.9" hidden="false" customHeight="true" outlineLevel="0" collapsed="false">
      <c r="A18" s="55" t="s">
        <v>810</v>
      </c>
      <c r="B18" s="55"/>
      <c r="C18" s="144"/>
      <c r="D18" s="148" t="n">
        <f aca="false">'J15.'!E163</f>
        <v>0</v>
      </c>
      <c r="E18" s="147"/>
      <c r="F18" s="147"/>
      <c r="G18" s="144"/>
      <c r="H18" s="148"/>
      <c r="I18" s="39"/>
      <c r="J18" s="39"/>
      <c r="K18" s="39"/>
      <c r="L18" s="39"/>
    </row>
    <row r="19" customFormat="false" ht="16.9" hidden="false" customHeight="true" outlineLevel="0" collapsed="false">
      <c r="A19" s="55" t="s">
        <v>125</v>
      </c>
      <c r="B19" s="55"/>
      <c r="C19" s="144"/>
      <c r="D19" s="148" t="n">
        <f aca="false">'J15.'!H163</f>
        <v>0</v>
      </c>
      <c r="E19" s="147"/>
      <c r="F19" s="147"/>
      <c r="G19" s="144"/>
      <c r="H19" s="148"/>
      <c r="I19" s="39"/>
      <c r="J19" s="39"/>
      <c r="K19" s="39"/>
      <c r="L19" s="39"/>
    </row>
    <row r="20" customFormat="false" ht="16.9" hidden="false" customHeight="true" outlineLevel="0" collapsed="false">
      <c r="A20" s="55" t="s">
        <v>126</v>
      </c>
      <c r="B20" s="55"/>
      <c r="C20" s="144"/>
      <c r="D20" s="148" t="n">
        <f aca="false">'J15.'!G163</f>
        <v>0</v>
      </c>
      <c r="E20" s="147" t="s">
        <v>127</v>
      </c>
      <c r="F20" s="147"/>
      <c r="G20" s="144"/>
      <c r="H20" s="148"/>
      <c r="I20" s="39"/>
      <c r="J20" s="39"/>
      <c r="K20" s="39"/>
      <c r="L20" s="39"/>
    </row>
    <row r="21" customFormat="false" ht="16.9" hidden="false" customHeight="true" outlineLevel="0" collapsed="false">
      <c r="A21" s="55" t="s">
        <v>128</v>
      </c>
      <c r="B21" s="55"/>
      <c r="C21" s="144"/>
      <c r="D21" s="148" t="n">
        <f aca="false">'J15.'!H163</f>
        <v>0</v>
      </c>
      <c r="E21" s="147" t="s">
        <v>129</v>
      </c>
      <c r="F21" s="147"/>
      <c r="G21" s="144"/>
      <c r="H21" s="148"/>
      <c r="I21" s="39"/>
      <c r="J21" s="39"/>
      <c r="K21" s="39"/>
      <c r="L21" s="39"/>
    </row>
    <row r="22" customFormat="false" ht="16.9" hidden="false" customHeight="true" outlineLevel="0" collapsed="false">
      <c r="A22" s="55" t="s">
        <v>137</v>
      </c>
      <c r="B22" s="55"/>
      <c r="C22" s="144"/>
      <c r="D22" s="148" t="n">
        <f aca="false">'J15.'!I163</f>
        <v>0</v>
      </c>
      <c r="E22" s="147" t="s">
        <v>138</v>
      </c>
      <c r="F22" s="147"/>
      <c r="G22" s="144"/>
      <c r="H22" s="148"/>
      <c r="I22" s="39"/>
      <c r="J22" s="39"/>
      <c r="K22" s="39"/>
      <c r="L22" s="39"/>
    </row>
    <row r="23" customFormat="false" ht="16.9" hidden="false" customHeight="true" outlineLevel="0" collapsed="false">
      <c r="A23" s="55"/>
      <c r="B23" s="55"/>
      <c r="C23" s="144"/>
      <c r="D23" s="144"/>
      <c r="E23" s="147" t="s">
        <v>811</v>
      </c>
      <c r="F23" s="147"/>
      <c r="G23" s="144"/>
      <c r="H23" s="148"/>
      <c r="I23" s="39"/>
      <c r="J23" s="39"/>
      <c r="K23" s="39"/>
      <c r="L23" s="39"/>
    </row>
    <row r="24" customFormat="false" ht="16.9" hidden="false" customHeight="true" outlineLevel="0" collapsed="false">
      <c r="A24" s="55"/>
      <c r="B24" s="55"/>
      <c r="C24" s="144"/>
      <c r="D24" s="144"/>
      <c r="E24" s="147" t="s">
        <v>140</v>
      </c>
      <c r="F24" s="147"/>
      <c r="G24" s="144"/>
      <c r="H24" s="148"/>
      <c r="I24" s="39"/>
      <c r="J24" s="39"/>
      <c r="K24" s="39"/>
      <c r="L24" s="39"/>
    </row>
    <row r="25" customFormat="false" ht="16.9" hidden="false" customHeight="true" outlineLevel="0" collapsed="false">
      <c r="A25" s="54" t="s">
        <v>812</v>
      </c>
      <c r="B25" s="54"/>
      <c r="C25" s="144"/>
      <c r="D25" s="149" t="n">
        <f aca="false">SUM(D16:D22)</f>
        <v>1915.44</v>
      </c>
      <c r="E25" s="129" t="s">
        <v>813</v>
      </c>
      <c r="F25" s="129"/>
      <c r="G25" s="144"/>
      <c r="H25" s="149" t="n">
        <f aca="false">SUM(H16:H17,H20:H24)</f>
        <v>1915.44</v>
      </c>
      <c r="I25" s="39"/>
      <c r="J25" s="39"/>
      <c r="K25" s="39"/>
      <c r="L25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3.74"/>
    <col collapsed="false" customWidth="true" hidden="false" outlineLevel="0" max="3" min="3" style="0" width="23.99"/>
    <col collapsed="false" customWidth="true" hidden="false" outlineLevel="0" max="4" min="4" style="0" width="22.37"/>
  </cols>
  <sheetData>
    <row r="1" customFormat="false" ht="33.95" hidden="false" customHeight="true" outlineLevel="0" collapsed="false">
      <c r="A1" s="127" t="s">
        <v>35</v>
      </c>
      <c r="B1" s="127"/>
      <c r="C1" s="127"/>
      <c r="D1" s="127"/>
    </row>
    <row r="2" customFormat="false" ht="17.1" hidden="false" customHeight="true" outlineLevel="0" collapsed="false">
      <c r="A2" s="51" t="s">
        <v>34</v>
      </c>
      <c r="B2" s="51"/>
      <c r="C2" s="51"/>
      <c r="D2" s="51"/>
    </row>
    <row r="3" customFormat="false" ht="17.1" hidden="false" customHeight="true" outlineLevel="0" collapsed="false">
      <c r="A3" s="51" t="s">
        <v>159</v>
      </c>
      <c r="B3" s="51"/>
      <c r="C3" s="51"/>
      <c r="D3" s="51"/>
    </row>
    <row r="4" customFormat="false" ht="25.5" hidden="false" customHeight="true" outlineLevel="0" collapsed="false">
      <c r="A4" s="54" t="s">
        <v>65</v>
      </c>
      <c r="B4" s="68" t="s">
        <v>66</v>
      </c>
      <c r="C4" s="68" t="s">
        <v>814</v>
      </c>
      <c r="D4" s="68" t="s">
        <v>67</v>
      </c>
    </row>
    <row r="5" customFormat="false" ht="17.1" hidden="false" customHeight="true" outlineLevel="0" collapsed="false">
      <c r="A5" s="55" t="s">
        <v>815</v>
      </c>
      <c r="B5" s="56" t="n">
        <f aca="false">SUM(B6)</f>
        <v>0</v>
      </c>
      <c r="C5" s="56" t="n">
        <f aca="false">SUM(C6)</f>
        <v>0</v>
      </c>
      <c r="D5" s="56" t="n">
        <f aca="false">SUM(B5:C5)</f>
        <v>0</v>
      </c>
    </row>
    <row r="6" customFormat="false" ht="17.1" hidden="false" customHeight="true" outlineLevel="0" collapsed="false">
      <c r="A6" s="55" t="s">
        <v>816</v>
      </c>
      <c r="B6" s="56"/>
      <c r="C6" s="56"/>
      <c r="D6" s="56" t="n">
        <f aca="false">SUM(B6:C6)</f>
        <v>0</v>
      </c>
    </row>
    <row r="7" customFormat="false" ht="17.25" hidden="false" customHeight="true" outlineLevel="0" collapsed="false">
      <c r="A7" s="55" t="s">
        <v>817</v>
      </c>
      <c r="B7" s="56"/>
      <c r="C7" s="56"/>
      <c r="D7" s="56" t="n">
        <f aca="false">SUM(B7:C7)</f>
        <v>0</v>
      </c>
    </row>
    <row r="8" customFormat="false" ht="17.1" hidden="false" customHeight="true" outlineLevel="0" collapsed="false">
      <c r="A8" s="55" t="s">
        <v>818</v>
      </c>
      <c r="B8" s="56"/>
      <c r="C8" s="56"/>
      <c r="D8" s="56" t="n">
        <f aca="false">SUM(B8:C8)</f>
        <v>0</v>
      </c>
    </row>
    <row r="9" customFormat="false" ht="17.1" hidden="false" customHeight="true" outlineLevel="0" collapsed="false">
      <c r="A9" s="55" t="s">
        <v>819</v>
      </c>
      <c r="B9" s="56"/>
      <c r="C9" s="56"/>
      <c r="D9" s="56" t="n">
        <f aca="false">SUM(B9:C9)</f>
        <v>0</v>
      </c>
    </row>
    <row r="10" customFormat="false" ht="17.1" hidden="false" customHeight="true" outlineLevel="0" collapsed="false">
      <c r="A10" s="55" t="s">
        <v>820</v>
      </c>
      <c r="B10" s="56"/>
      <c r="C10" s="56"/>
      <c r="D10" s="56"/>
    </row>
    <row r="11" customFormat="false" ht="17.1" hidden="false" customHeight="true" outlineLevel="0" collapsed="false">
      <c r="A11" s="55" t="s">
        <v>821</v>
      </c>
      <c r="B11" s="56"/>
      <c r="C11" s="56"/>
      <c r="D11" s="56" t="n">
        <f aca="false">SUM(B11:C11)</f>
        <v>0</v>
      </c>
    </row>
    <row r="12" customFormat="false" ht="17.1" hidden="false" customHeight="true" outlineLevel="0" collapsed="false">
      <c r="A12" s="55" t="s">
        <v>822</v>
      </c>
      <c r="B12" s="56"/>
      <c r="C12" s="56"/>
      <c r="D12" s="56" t="n">
        <f aca="false">SUM(B12:C12)</f>
        <v>0</v>
      </c>
    </row>
    <row r="13" customFormat="false" ht="17.1" hidden="false" customHeight="true" outlineLevel="0" collapsed="false">
      <c r="A13" s="55" t="s">
        <v>823</v>
      </c>
      <c r="B13" s="56"/>
      <c r="C13" s="56"/>
      <c r="D13" s="56" t="n">
        <f aca="false">SUM(B13:C13)</f>
        <v>0</v>
      </c>
    </row>
    <row r="14" customFormat="false" ht="17.1" hidden="false" customHeight="true" outlineLevel="0" collapsed="false">
      <c r="A14" s="55" t="s">
        <v>824</v>
      </c>
      <c r="B14" s="56" t="n">
        <f aca="false">SUM(B15:B19)</f>
        <v>0</v>
      </c>
      <c r="C14" s="56" t="n">
        <f aca="false">SUM(C15:C19)</f>
        <v>0</v>
      </c>
      <c r="D14" s="56" t="n">
        <f aca="false">SUM(B14:C14)</f>
        <v>0</v>
      </c>
    </row>
    <row r="15" customFormat="false" ht="17.1" hidden="false" customHeight="true" outlineLevel="0" collapsed="false">
      <c r="A15" s="55" t="s">
        <v>825</v>
      </c>
      <c r="B15" s="56"/>
      <c r="C15" s="56"/>
      <c r="D15" s="56" t="n">
        <f aca="false">SUM(B15:C15)</f>
        <v>0</v>
      </c>
    </row>
    <row r="16" customFormat="false" ht="17.1" hidden="false" customHeight="true" outlineLevel="0" collapsed="false">
      <c r="A16" s="55" t="s">
        <v>826</v>
      </c>
      <c r="B16" s="56"/>
      <c r="C16" s="56"/>
      <c r="D16" s="56" t="n">
        <f aca="false">SUM(B16:C16)</f>
        <v>0</v>
      </c>
    </row>
    <row r="17" customFormat="false" ht="17.1" hidden="false" customHeight="true" outlineLevel="0" collapsed="false">
      <c r="A17" s="55" t="s">
        <v>827</v>
      </c>
      <c r="B17" s="56"/>
      <c r="C17" s="56"/>
      <c r="D17" s="56" t="n">
        <f aca="false">SUM(B17:C17)</f>
        <v>0</v>
      </c>
    </row>
    <row r="18" customFormat="false" ht="17.1" hidden="false" customHeight="true" outlineLevel="0" collapsed="false">
      <c r="A18" s="55" t="s">
        <v>828</v>
      </c>
      <c r="B18" s="56"/>
      <c r="C18" s="56"/>
      <c r="D18" s="56" t="n">
        <f aca="false">SUM(B18:C18)</f>
        <v>0</v>
      </c>
    </row>
    <row r="19" customFormat="false" ht="17.1" hidden="false" customHeight="true" outlineLevel="0" collapsed="false">
      <c r="A19" s="55" t="s">
        <v>829</v>
      </c>
      <c r="B19" s="56"/>
      <c r="C19" s="56"/>
      <c r="D19" s="56" t="n">
        <f aca="false">SUM(B19:C19)</f>
        <v>0</v>
      </c>
    </row>
    <row r="20" customFormat="false" ht="17.1" hidden="false" customHeight="true" outlineLevel="0" collapsed="false">
      <c r="A20" s="55" t="s">
        <v>830</v>
      </c>
      <c r="B20" s="56" t="n">
        <f aca="false">SUM(B21)</f>
        <v>0</v>
      </c>
      <c r="C20" s="56" t="n">
        <f aca="false">SUM(C21)</f>
        <v>0</v>
      </c>
      <c r="D20" s="56" t="n">
        <f aca="false">SUM(B20:C20)</f>
        <v>0</v>
      </c>
    </row>
    <row r="21" customFormat="false" ht="17.1" hidden="false" customHeight="true" outlineLevel="0" collapsed="false">
      <c r="A21" s="55" t="s">
        <v>831</v>
      </c>
      <c r="B21" s="56"/>
      <c r="C21" s="56"/>
      <c r="D21" s="56" t="n">
        <f aca="false">SUM(B21:C21)</f>
        <v>0</v>
      </c>
    </row>
    <row r="22" customFormat="false" ht="17.1" hidden="false" customHeight="true" outlineLevel="0" collapsed="false">
      <c r="A22" s="55" t="s">
        <v>832</v>
      </c>
      <c r="B22" s="56" t="n">
        <f aca="false">SUM(B23:B24)</f>
        <v>0</v>
      </c>
      <c r="C22" s="56" t="n">
        <f aca="false">SUM(C23:C24)</f>
        <v>0</v>
      </c>
      <c r="D22" s="56" t="n">
        <f aca="false">SUM(B22:C22)</f>
        <v>0</v>
      </c>
    </row>
    <row r="23" customFormat="false" ht="17.1" hidden="false" customHeight="true" outlineLevel="0" collapsed="false">
      <c r="A23" s="55" t="s">
        <v>833</v>
      </c>
      <c r="B23" s="56"/>
      <c r="C23" s="56"/>
      <c r="D23" s="56" t="n">
        <f aca="false">SUM(B23:C23)</f>
        <v>0</v>
      </c>
    </row>
    <row r="24" customFormat="false" ht="17.1" hidden="false" customHeight="true" outlineLevel="0" collapsed="false">
      <c r="A24" s="55" t="s">
        <v>834</v>
      </c>
      <c r="B24" s="56"/>
      <c r="C24" s="56"/>
      <c r="D24" s="56" t="n">
        <f aca="false">SUM(B24:C24)</f>
        <v>0</v>
      </c>
    </row>
    <row r="25" customFormat="false" ht="17.1" hidden="false" customHeight="true" outlineLevel="0" collapsed="false">
      <c r="A25" s="55" t="s">
        <v>835</v>
      </c>
      <c r="B25" s="56"/>
      <c r="C25" s="56"/>
      <c r="D25" s="56" t="n">
        <f aca="false">SUM(B25:C25)</f>
        <v>0</v>
      </c>
    </row>
    <row r="26" customFormat="false" ht="17.1" hidden="false" customHeight="true" outlineLevel="0" collapsed="false">
      <c r="A26" s="55" t="s">
        <v>836</v>
      </c>
      <c r="B26" s="56"/>
      <c r="C26" s="56"/>
      <c r="D26" s="56" t="n">
        <f aca="false">SUM(B26:C26)</f>
        <v>0</v>
      </c>
    </row>
    <row r="27" customFormat="false" ht="17.1" hidden="false" customHeight="true" outlineLevel="0" collapsed="false">
      <c r="A27" s="55" t="s">
        <v>837</v>
      </c>
      <c r="B27" s="56" t="n">
        <f aca="false">SUM(B28:B29)</f>
        <v>0</v>
      </c>
      <c r="C27" s="56" t="n">
        <f aca="false">SUM(C28:C29)</f>
        <v>0</v>
      </c>
      <c r="D27" s="56" t="n">
        <f aca="false">SUM(D28:D29)</f>
        <v>0</v>
      </c>
    </row>
    <row r="28" customFormat="false" ht="17.1" hidden="false" customHeight="true" outlineLevel="0" collapsed="false">
      <c r="A28" s="55" t="s">
        <v>838</v>
      </c>
      <c r="B28" s="56"/>
      <c r="C28" s="56"/>
      <c r="D28" s="56"/>
    </row>
    <row r="29" customFormat="false" ht="17.1" hidden="false" customHeight="true" outlineLevel="0" collapsed="false">
      <c r="A29" s="55" t="s">
        <v>839</v>
      </c>
      <c r="B29" s="56"/>
      <c r="C29" s="56"/>
      <c r="D29" s="56" t="n">
        <f aca="false">SUM(B29:C29)</f>
        <v>0</v>
      </c>
    </row>
    <row r="30" customFormat="false" ht="17.1" hidden="false" customHeight="true" outlineLevel="0" collapsed="false">
      <c r="A30" s="55" t="s">
        <v>840</v>
      </c>
      <c r="B30" s="56"/>
      <c r="C30" s="56"/>
      <c r="D30" s="56" t="n">
        <f aca="false">SUM(B30:C30)</f>
        <v>0</v>
      </c>
    </row>
    <row r="31" customFormat="false" ht="17.1" hidden="false" customHeight="true" outlineLevel="0" collapsed="false">
      <c r="A31" s="55" t="s">
        <v>841</v>
      </c>
      <c r="B31" s="56"/>
      <c r="C31" s="56"/>
      <c r="D31" s="56"/>
    </row>
    <row r="32" customFormat="false" ht="17.1" hidden="false" customHeight="true" outlineLevel="0" collapsed="false">
      <c r="A32" s="55" t="s">
        <v>842</v>
      </c>
      <c r="B32" s="56"/>
      <c r="C32" s="56"/>
      <c r="D32" s="56" t="n">
        <f aca="false">SUM(B32:C32)</f>
        <v>0</v>
      </c>
    </row>
    <row r="33" customFormat="false" ht="17.1" hidden="false" customHeight="true" outlineLevel="0" collapsed="false">
      <c r="A33" s="55" t="s">
        <v>843</v>
      </c>
      <c r="B33" s="56" t="n">
        <f aca="false">SUM(B34)</f>
        <v>0</v>
      </c>
      <c r="C33" s="56" t="n">
        <f aca="false">SUM(C34)</f>
        <v>0</v>
      </c>
      <c r="D33" s="56" t="n">
        <f aca="false">SUM(B33:C33)</f>
        <v>0</v>
      </c>
    </row>
    <row r="34" customFormat="false" ht="17.1" hidden="false" customHeight="true" outlineLevel="0" collapsed="false">
      <c r="A34" s="55" t="s">
        <v>844</v>
      </c>
      <c r="B34" s="56"/>
      <c r="C34" s="56"/>
      <c r="D34" s="56" t="n">
        <f aca="false">SUM(B34:C34)</f>
        <v>0</v>
      </c>
    </row>
    <row r="35" customFormat="false" ht="17.1" hidden="false" customHeight="true" outlineLevel="0" collapsed="false">
      <c r="A35" s="55" t="s">
        <v>845</v>
      </c>
      <c r="B35" s="56" t="n">
        <f aca="false">SUM(B36:B36)</f>
        <v>0</v>
      </c>
      <c r="C35" s="56" t="n">
        <f aca="false">SUM(C36:C36)</f>
        <v>0</v>
      </c>
      <c r="D35" s="56" t="n">
        <f aca="false">SUM(B35:C35)</f>
        <v>0</v>
      </c>
    </row>
    <row r="36" customFormat="false" ht="17.1" hidden="false" customHeight="true" outlineLevel="0" collapsed="false">
      <c r="A36" s="55" t="s">
        <v>846</v>
      </c>
      <c r="B36" s="56"/>
      <c r="C36" s="56"/>
      <c r="D36" s="56" t="n">
        <f aca="false">SUM(B36:C36)</f>
        <v>0</v>
      </c>
    </row>
    <row r="37" customFormat="false" ht="17.25" hidden="false" customHeight="true" outlineLevel="0" collapsed="false">
      <c r="A37" s="55" t="s">
        <v>847</v>
      </c>
      <c r="B37" s="56"/>
      <c r="C37" s="56"/>
      <c r="D37" s="56" t="n">
        <f aca="false">SUM(B37:C37)</f>
        <v>0</v>
      </c>
    </row>
    <row r="38" customFormat="false" ht="17.25" hidden="false" customHeight="true" outlineLevel="0" collapsed="false">
      <c r="A38" s="55"/>
      <c r="B38" s="150"/>
      <c r="C38" s="150"/>
      <c r="D38" s="150"/>
    </row>
    <row r="39" customFormat="false" ht="17.25" hidden="false" customHeight="true" outlineLevel="0" collapsed="false">
      <c r="A39" s="55"/>
      <c r="B39" s="150"/>
      <c r="C39" s="150"/>
      <c r="D39" s="150"/>
    </row>
    <row r="40" customFormat="false" ht="17.25" hidden="false" customHeight="true" outlineLevel="0" collapsed="false">
      <c r="A40" s="55"/>
      <c r="B40" s="150"/>
      <c r="C40" s="150"/>
      <c r="D40" s="150"/>
    </row>
    <row r="41" customFormat="false" ht="17.25" hidden="false" customHeight="true" outlineLevel="0" collapsed="false">
      <c r="A41" s="55"/>
      <c r="B41" s="150"/>
      <c r="C41" s="150"/>
      <c r="D41" s="150"/>
    </row>
    <row r="42" customFormat="false" ht="17.25" hidden="false" customHeight="true" outlineLevel="0" collapsed="false">
      <c r="A42" s="54" t="s">
        <v>848</v>
      </c>
      <c r="B42" s="56" t="n">
        <f aca="false">SUM(B5,B7,B8,B10,B11,B12,B13,B14,B20,B22,B25,B26,B27,B30,B31,B32,B33,B34,B35,B36,B37)</f>
        <v>0</v>
      </c>
      <c r="C42" s="56" t="n">
        <f aca="false">SUM(C5,C7,C8,C10,C11,C12,C13,C14,C20,C22,C25,C26,C27,C30,C31,C32,C33,C34,C35,C36,C37)</f>
        <v>0</v>
      </c>
      <c r="D42" s="56" t="n">
        <f aca="false">SUM(D5,D7,D8,D10,D11,D12,D13,D14,D20,D22,D25,D26,D27,D30,D31,D32,D33,D34,D35,D36,D37)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7" activeCellId="0" sqref="D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1" width="29.5"/>
    <col collapsed="false" customWidth="true" hidden="false" outlineLevel="0" max="12" min="2" style="0" width="7.74"/>
  </cols>
  <sheetData>
    <row r="1" customFormat="false" ht="33.75" hidden="false" customHeight="true" outlineLevel="0" collapsed="false">
      <c r="A1" s="152" t="s">
        <v>3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6.9" hidden="false" customHeight="true" outlineLevel="0" collapsed="false">
      <c r="A2" s="51" t="s">
        <v>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6.9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true" outlineLevel="0" collapsed="false">
      <c r="A4" s="103" t="s">
        <v>65</v>
      </c>
      <c r="B4" s="68" t="s">
        <v>66</v>
      </c>
      <c r="C4" s="54" t="s">
        <v>849</v>
      </c>
      <c r="D4" s="54"/>
      <c r="E4" s="54"/>
      <c r="F4" s="54"/>
      <c r="G4" s="54"/>
      <c r="H4" s="54"/>
      <c r="I4" s="54"/>
      <c r="J4" s="54"/>
      <c r="K4" s="68" t="s">
        <v>67</v>
      </c>
      <c r="L4" s="68" t="s">
        <v>68</v>
      </c>
    </row>
    <row r="5" customFormat="false" ht="76.5" hidden="false" customHeight="true" outlineLevel="0" collapsed="false">
      <c r="A5" s="103"/>
      <c r="B5" s="68"/>
      <c r="C5" s="68" t="s">
        <v>850</v>
      </c>
      <c r="D5" s="68" t="s">
        <v>851</v>
      </c>
      <c r="E5" s="68" t="s">
        <v>852</v>
      </c>
      <c r="F5" s="68" t="s">
        <v>126</v>
      </c>
      <c r="G5" s="68" t="s">
        <v>128</v>
      </c>
      <c r="H5" s="68" t="s">
        <v>853</v>
      </c>
      <c r="I5" s="68" t="s">
        <v>854</v>
      </c>
      <c r="J5" s="68" t="s">
        <v>150</v>
      </c>
      <c r="K5" s="68"/>
      <c r="L5" s="68"/>
    </row>
    <row r="6" customFormat="false" ht="17.1" hidden="false" customHeight="true" outlineLevel="0" collapsed="false">
      <c r="A6" s="153" t="s">
        <v>855</v>
      </c>
      <c r="B6" s="56" t="n">
        <f aca="false">SUM(B7)</f>
        <v>0</v>
      </c>
      <c r="C6" s="56" t="n">
        <f aca="false">SUM(C7)</f>
        <v>0</v>
      </c>
      <c r="D6" s="56" t="n">
        <f aca="false">SUM(D7)</f>
        <v>0</v>
      </c>
      <c r="E6" s="56" t="n">
        <f aca="false">SUM(E7)</f>
        <v>0</v>
      </c>
      <c r="F6" s="56" t="n">
        <f aca="false">SUM(F7)</f>
        <v>0</v>
      </c>
      <c r="G6" s="56" t="n">
        <f aca="false">SUM(G7)</f>
        <v>0</v>
      </c>
      <c r="H6" s="56" t="n">
        <f aca="false">SUM(H7)</f>
        <v>0</v>
      </c>
      <c r="I6" s="56" t="n">
        <f aca="false">SUM(I7)</f>
        <v>0</v>
      </c>
      <c r="J6" s="56" t="n">
        <f aca="false">SUM(J7)</f>
        <v>0</v>
      </c>
      <c r="K6" s="56" t="n">
        <f aca="false">SUM(K7)</f>
        <v>0</v>
      </c>
      <c r="L6" s="56" t="n">
        <f aca="false">SUM(L7)</f>
        <v>0</v>
      </c>
    </row>
    <row r="7" customFormat="false" ht="17.1" hidden="false" customHeight="true" outlineLevel="0" collapsed="false">
      <c r="A7" s="153" t="s">
        <v>856</v>
      </c>
      <c r="B7" s="154" t="n">
        <f aca="false">SUM(B8:B11)</f>
        <v>0</v>
      </c>
      <c r="C7" s="154" t="n">
        <f aca="false">SUM(C8:C11)</f>
        <v>0</v>
      </c>
      <c r="D7" s="154" t="n">
        <f aca="false">SUM(D8:D11)</f>
        <v>0</v>
      </c>
      <c r="E7" s="154" t="n">
        <f aca="false">SUM(E8:E11)</f>
        <v>0</v>
      </c>
      <c r="F7" s="154" t="n">
        <f aca="false">SUM(F8:F11)</f>
        <v>0</v>
      </c>
      <c r="G7" s="154" t="n">
        <f aca="false">SUM(G8:G11)</f>
        <v>0</v>
      </c>
      <c r="H7" s="154" t="n">
        <f aca="false">SUM(H8:H11)</f>
        <v>0</v>
      </c>
      <c r="I7" s="154" t="n">
        <f aca="false">SUM(I8:I11)</f>
        <v>0</v>
      </c>
      <c r="J7" s="154" t="n">
        <f aca="false">SUM(J8:J11)</f>
        <v>0</v>
      </c>
      <c r="K7" s="154" t="n">
        <f aca="false">SUM(K8:K11)</f>
        <v>0</v>
      </c>
      <c r="L7" s="154" t="n">
        <f aca="false">SUM(L8:L11)</f>
        <v>0</v>
      </c>
    </row>
    <row r="8" customFormat="false" ht="17.1" hidden="false" customHeight="true" outlineLevel="0" collapsed="false">
      <c r="A8" s="153" t="s">
        <v>857</v>
      </c>
      <c r="B8" s="120"/>
      <c r="C8" s="56" t="n">
        <f aca="false">SUM(D8:J8)</f>
        <v>0</v>
      </c>
      <c r="D8" s="120"/>
      <c r="E8" s="120"/>
      <c r="F8" s="120"/>
      <c r="G8" s="120"/>
      <c r="H8" s="120"/>
      <c r="I8" s="120"/>
      <c r="J8" s="120"/>
      <c r="K8" s="56" t="n">
        <f aca="false">SUM(B8:C8)</f>
        <v>0</v>
      </c>
      <c r="L8" s="56" t="n">
        <f aca="false">'J15.'!L7</f>
        <v>0</v>
      </c>
    </row>
    <row r="9" customFormat="false" ht="17.1" hidden="false" customHeight="true" outlineLevel="0" collapsed="false">
      <c r="A9" s="153" t="s">
        <v>858</v>
      </c>
      <c r="B9" s="120"/>
      <c r="C9" s="56" t="n">
        <f aca="false">SUM(D9:J9)</f>
        <v>0</v>
      </c>
      <c r="D9" s="120"/>
      <c r="E9" s="120"/>
      <c r="F9" s="120"/>
      <c r="G9" s="120"/>
      <c r="H9" s="120"/>
      <c r="I9" s="120"/>
      <c r="J9" s="120"/>
      <c r="K9" s="56" t="n">
        <f aca="false">SUM(B9:C9)</f>
        <v>0</v>
      </c>
      <c r="L9" s="56" t="n">
        <f aca="false">'J15.'!L8</f>
        <v>0</v>
      </c>
    </row>
    <row r="10" customFormat="false" ht="17.1" hidden="false" customHeight="true" outlineLevel="0" collapsed="false">
      <c r="A10" s="153" t="s">
        <v>859</v>
      </c>
      <c r="B10" s="120"/>
      <c r="C10" s="56" t="n">
        <f aca="false">SUM(D10:J10)</f>
        <v>0</v>
      </c>
      <c r="D10" s="120"/>
      <c r="E10" s="120"/>
      <c r="F10" s="120"/>
      <c r="G10" s="120"/>
      <c r="H10" s="120"/>
      <c r="I10" s="120"/>
      <c r="J10" s="120"/>
      <c r="K10" s="56" t="n">
        <f aca="false">SUM(B10:C10)</f>
        <v>0</v>
      </c>
      <c r="L10" s="56" t="n">
        <f aca="false">'J15.'!L9</f>
        <v>0</v>
      </c>
    </row>
    <row r="11" customFormat="false" ht="17.1" hidden="false" customHeight="true" outlineLevel="0" collapsed="false">
      <c r="A11" s="153" t="s">
        <v>860</v>
      </c>
      <c r="B11" s="120"/>
      <c r="C11" s="56" t="n">
        <f aca="false">SUM(D11:J11)</f>
        <v>0</v>
      </c>
      <c r="D11" s="120"/>
      <c r="E11" s="120"/>
      <c r="F11" s="120"/>
      <c r="G11" s="120"/>
      <c r="H11" s="120"/>
      <c r="I11" s="120"/>
      <c r="J11" s="120"/>
      <c r="K11" s="56" t="n">
        <f aca="false">SUM(B11:C11)</f>
        <v>0</v>
      </c>
      <c r="L11" s="56" t="n">
        <f aca="false">'J15.'!L10</f>
        <v>0</v>
      </c>
    </row>
    <row r="12" customFormat="false" ht="17.1" hidden="false" customHeight="true" outlineLevel="0" collapsed="false">
      <c r="A12" s="153" t="s">
        <v>861</v>
      </c>
      <c r="B12" s="56" t="n">
        <f aca="false">SUM(B13,B17)</f>
        <v>0</v>
      </c>
      <c r="C12" s="56" t="n">
        <f aca="false">SUM(D12:J12)</f>
        <v>0</v>
      </c>
      <c r="D12" s="56" t="n">
        <f aca="false">SUM(D13,D17)</f>
        <v>0</v>
      </c>
      <c r="E12" s="56" t="n">
        <f aca="false">SUM(E13,E17)</f>
        <v>0</v>
      </c>
      <c r="F12" s="56" t="n">
        <f aca="false">SUM(F13,F17)</f>
        <v>0</v>
      </c>
      <c r="G12" s="56" t="n">
        <f aca="false">SUM(G13,G17)</f>
        <v>0</v>
      </c>
      <c r="H12" s="56" t="n">
        <f aca="false">SUM(H13,H17)</f>
        <v>0</v>
      </c>
      <c r="I12" s="56" t="n">
        <f aca="false">SUM(I13,I17)</f>
        <v>0</v>
      </c>
      <c r="J12" s="56" t="n">
        <f aca="false">SUM(J13,J17)</f>
        <v>0</v>
      </c>
      <c r="K12" s="56" t="n">
        <f aca="false">SUM(B12:C12)</f>
        <v>0</v>
      </c>
      <c r="L12" s="56" t="n">
        <f aca="false">SUM(L13,L17)</f>
        <v>0</v>
      </c>
    </row>
    <row r="13" customFormat="false" ht="17.1" hidden="false" customHeight="true" outlineLevel="0" collapsed="false">
      <c r="A13" s="153" t="s">
        <v>862</v>
      </c>
      <c r="B13" s="154" t="n">
        <f aca="false">SUM(B14:B16)</f>
        <v>0</v>
      </c>
      <c r="C13" s="56" t="n">
        <f aca="false">SUM(D13:J13)</f>
        <v>0</v>
      </c>
      <c r="D13" s="154" t="n">
        <f aca="false">SUM(D14:D16)</f>
        <v>0</v>
      </c>
      <c r="E13" s="154" t="n">
        <f aca="false">SUM(E14:E16)</f>
        <v>0</v>
      </c>
      <c r="F13" s="154" t="n">
        <f aca="false">SUM(F14:F16)</f>
        <v>0</v>
      </c>
      <c r="G13" s="154" t="n">
        <f aca="false">SUM(G14:G16)</f>
        <v>0</v>
      </c>
      <c r="H13" s="154" t="n">
        <f aca="false">SUM(H14:H16)</f>
        <v>0</v>
      </c>
      <c r="I13" s="154" t="n">
        <f aca="false">SUM(I14:I16)</f>
        <v>0</v>
      </c>
      <c r="J13" s="154" t="n">
        <f aca="false">SUM(J14:J16)</f>
        <v>0</v>
      </c>
      <c r="K13" s="56" t="n">
        <f aca="false">SUM(B13:C13)</f>
        <v>0</v>
      </c>
      <c r="L13" s="154" t="n">
        <f aca="false">SUM(L14:L16)</f>
        <v>0</v>
      </c>
    </row>
    <row r="14" customFormat="false" ht="17.1" hidden="false" customHeight="true" outlineLevel="0" collapsed="false">
      <c r="A14" s="153" t="s">
        <v>863</v>
      </c>
      <c r="B14" s="120"/>
      <c r="C14" s="56" t="n">
        <f aca="false">SUM(D14:J14)</f>
        <v>0</v>
      </c>
      <c r="D14" s="120"/>
      <c r="E14" s="120"/>
      <c r="F14" s="120"/>
      <c r="G14" s="120"/>
      <c r="H14" s="120"/>
      <c r="I14" s="120"/>
      <c r="J14" s="120"/>
      <c r="K14" s="56" t="n">
        <f aca="false">SUM(B14:C14)</f>
        <v>0</v>
      </c>
      <c r="L14" s="56" t="n">
        <f aca="false">'J15.'!L13</f>
        <v>0</v>
      </c>
    </row>
    <row r="15" customFormat="false" ht="17.1" hidden="false" customHeight="true" outlineLevel="0" collapsed="false">
      <c r="A15" s="153" t="s">
        <v>864</v>
      </c>
      <c r="B15" s="120"/>
      <c r="C15" s="56" t="n">
        <f aca="false">SUM(D15:J15)</f>
        <v>0</v>
      </c>
      <c r="D15" s="120"/>
      <c r="E15" s="120"/>
      <c r="F15" s="120"/>
      <c r="G15" s="120"/>
      <c r="H15" s="120"/>
      <c r="I15" s="120"/>
      <c r="J15" s="120"/>
      <c r="K15" s="56" t="n">
        <f aca="false">SUM(B15:C15)</f>
        <v>0</v>
      </c>
      <c r="L15" s="56" t="n">
        <f aca="false">'J15.'!L14</f>
        <v>0</v>
      </c>
    </row>
    <row r="16" customFormat="false" ht="17.1" hidden="false" customHeight="true" outlineLevel="0" collapsed="false">
      <c r="A16" s="153" t="s">
        <v>865</v>
      </c>
      <c r="B16" s="120"/>
      <c r="C16" s="56" t="n">
        <f aca="false">SUM(D16:J16)</f>
        <v>0</v>
      </c>
      <c r="D16" s="120"/>
      <c r="E16" s="120"/>
      <c r="F16" s="120"/>
      <c r="G16" s="120"/>
      <c r="H16" s="120"/>
      <c r="I16" s="120"/>
      <c r="J16" s="120"/>
      <c r="K16" s="56" t="n">
        <f aca="false">SUM(B16:C16)</f>
        <v>0</v>
      </c>
      <c r="L16" s="56" t="n">
        <f aca="false">'J15.'!L15</f>
        <v>0</v>
      </c>
    </row>
    <row r="17" customFormat="false" ht="17.1" hidden="false" customHeight="true" outlineLevel="0" collapsed="false">
      <c r="A17" s="153" t="s">
        <v>866</v>
      </c>
      <c r="B17" s="154" t="n">
        <f aca="false">SUM(B18:B20)</f>
        <v>0</v>
      </c>
      <c r="C17" s="56" t="n">
        <f aca="false">SUM(D17:J17)</f>
        <v>0</v>
      </c>
      <c r="D17" s="154" t="n">
        <f aca="false">SUM(D18:D20)</f>
        <v>0</v>
      </c>
      <c r="E17" s="154" t="n">
        <f aca="false">SUM(E18:E20)</f>
        <v>0</v>
      </c>
      <c r="F17" s="154" t="n">
        <f aca="false">SUM(F18:F20)</f>
        <v>0</v>
      </c>
      <c r="G17" s="154" t="n">
        <f aca="false">SUM(G18:G20)</f>
        <v>0</v>
      </c>
      <c r="H17" s="154" t="n">
        <f aca="false">SUM(H18:H20)</f>
        <v>0</v>
      </c>
      <c r="I17" s="154" t="n">
        <f aca="false">SUM(I18:I20)</f>
        <v>0</v>
      </c>
      <c r="J17" s="154" t="n">
        <f aca="false">SUM(J18:J20)</f>
        <v>0</v>
      </c>
      <c r="K17" s="56" t="n">
        <f aca="false">SUM(B17:C17)</f>
        <v>0</v>
      </c>
      <c r="L17" s="154" t="n">
        <f aca="false">SUM(L18:L20)</f>
        <v>0</v>
      </c>
    </row>
    <row r="18" customFormat="false" ht="17.1" hidden="false" customHeight="true" outlineLevel="0" collapsed="false">
      <c r="A18" s="153" t="s">
        <v>863</v>
      </c>
      <c r="B18" s="120"/>
      <c r="C18" s="56" t="n">
        <f aca="false">SUM(D18:J18)</f>
        <v>0</v>
      </c>
      <c r="D18" s="120"/>
      <c r="E18" s="120"/>
      <c r="F18" s="120"/>
      <c r="G18" s="120"/>
      <c r="H18" s="120"/>
      <c r="I18" s="120"/>
      <c r="J18" s="120"/>
      <c r="K18" s="56" t="n">
        <f aca="false">SUM(B18:C18)</f>
        <v>0</v>
      </c>
      <c r="L18" s="56" t="n">
        <f aca="false">'J15.'!L17</f>
        <v>0</v>
      </c>
    </row>
    <row r="19" customFormat="false" ht="17.1" hidden="false" customHeight="true" outlineLevel="0" collapsed="false">
      <c r="A19" s="153" t="s">
        <v>864</v>
      </c>
      <c r="B19" s="120"/>
      <c r="C19" s="56" t="n">
        <f aca="false">SUM(D19:J19)</f>
        <v>0</v>
      </c>
      <c r="D19" s="120"/>
      <c r="E19" s="120"/>
      <c r="F19" s="120"/>
      <c r="G19" s="120"/>
      <c r="H19" s="120"/>
      <c r="I19" s="120"/>
      <c r="J19" s="120"/>
      <c r="K19" s="56" t="n">
        <f aca="false">SUM(B19:C19)</f>
        <v>0</v>
      </c>
      <c r="L19" s="56" t="n">
        <f aca="false">'J15.'!L18</f>
        <v>0</v>
      </c>
    </row>
    <row r="20" customFormat="false" ht="17.1" hidden="false" customHeight="true" outlineLevel="0" collapsed="false">
      <c r="A20" s="153" t="s">
        <v>867</v>
      </c>
      <c r="B20" s="120"/>
      <c r="C20" s="56" t="n">
        <f aca="false">SUM(D20:J20)</f>
        <v>0</v>
      </c>
      <c r="D20" s="120"/>
      <c r="E20" s="120"/>
      <c r="F20" s="120"/>
      <c r="G20" s="120"/>
      <c r="H20" s="120"/>
      <c r="I20" s="120"/>
      <c r="J20" s="120"/>
      <c r="K20" s="56" t="n">
        <f aca="false">SUM(B20:C20)</f>
        <v>0</v>
      </c>
      <c r="L20" s="56" t="n">
        <f aca="false">'J15.'!L19</f>
        <v>0</v>
      </c>
    </row>
    <row r="21" customFormat="false" ht="17.1" hidden="false" customHeight="true" outlineLevel="0" collapsed="false">
      <c r="A21" s="153" t="s">
        <v>868</v>
      </c>
      <c r="B21" s="56" t="n">
        <f aca="false">SUM(B22,B35,B41,B45,B51,B57)</f>
        <v>0</v>
      </c>
      <c r="C21" s="56" t="n">
        <f aca="false">SUM(D21:J21)</f>
        <v>1915.44</v>
      </c>
      <c r="D21" s="56" t="n">
        <f aca="false">SUM(D22,D35,D41,D45,D51,D57)</f>
        <v>1915.44</v>
      </c>
      <c r="E21" s="56" t="n">
        <f aca="false">SUM(E22,E35,E41,E45,E51,E57)</f>
        <v>0</v>
      </c>
      <c r="F21" s="56" t="n">
        <f aca="false">SUM(F22,F35,F41,F45,F51,F57)</f>
        <v>0</v>
      </c>
      <c r="G21" s="56" t="n">
        <f aca="false">SUM(G22,G35,G41,G45,G51,G57)</f>
        <v>0</v>
      </c>
      <c r="H21" s="56" t="n">
        <f aca="false">SUM(H22,H35,H41,H45,H51,H57)</f>
        <v>0</v>
      </c>
      <c r="I21" s="56" t="n">
        <f aca="false">SUM(I22,I35,I41,I45,I51,I57)</f>
        <v>0</v>
      </c>
      <c r="J21" s="56" t="n">
        <f aca="false">SUM(J22,J35,J41,J45,J51,J57)</f>
        <v>0</v>
      </c>
      <c r="K21" s="56" t="n">
        <f aca="false">SUM(B21:C21)</f>
        <v>1915.44</v>
      </c>
      <c r="L21" s="56" t="n">
        <f aca="false">SUM(L22,L35,L41,L45,L51,L57)</f>
        <v>1915.44</v>
      </c>
    </row>
    <row r="22" customFormat="false" ht="17.1" hidden="false" customHeight="true" outlineLevel="0" collapsed="false">
      <c r="A22" s="153" t="s">
        <v>869</v>
      </c>
      <c r="B22" s="154" t="n">
        <f aca="false">SUM(B23:B34)</f>
        <v>0</v>
      </c>
      <c r="C22" s="56" t="n">
        <f aca="false">SUM(D22:J22)</f>
        <v>1915.44</v>
      </c>
      <c r="D22" s="154" t="n">
        <f aca="false">SUM(D23:D34)</f>
        <v>1915.44</v>
      </c>
      <c r="E22" s="154" t="n">
        <f aca="false">SUM(E23:E34)</f>
        <v>0</v>
      </c>
      <c r="F22" s="154" t="n">
        <f aca="false">SUM(F23:F34)</f>
        <v>0</v>
      </c>
      <c r="G22" s="154" t="n">
        <f aca="false">SUM(G23:G34)</f>
        <v>0</v>
      </c>
      <c r="H22" s="154" t="n">
        <f aca="false">SUM(H23:H34)</f>
        <v>0</v>
      </c>
      <c r="I22" s="154" t="n">
        <f aca="false">SUM(I23:I34)</f>
        <v>0</v>
      </c>
      <c r="J22" s="154" t="n">
        <f aca="false">SUM(J23:J34)</f>
        <v>0</v>
      </c>
      <c r="K22" s="56" t="n">
        <f aca="false">SUM(B22:C22)</f>
        <v>1915.44</v>
      </c>
      <c r="L22" s="154" t="n">
        <f aca="false">SUM(L23:L34)</f>
        <v>1915.44</v>
      </c>
    </row>
    <row r="23" customFormat="false" ht="17.1" hidden="false" customHeight="true" outlineLevel="0" collapsed="false">
      <c r="A23" s="153" t="s">
        <v>870</v>
      </c>
      <c r="B23" s="120"/>
      <c r="C23" s="56" t="n">
        <f aca="false">SUM(D23:J23)</f>
        <v>1846.78</v>
      </c>
      <c r="D23" s="120" t="n">
        <v>1846.78</v>
      </c>
      <c r="E23" s="120"/>
      <c r="F23" s="120"/>
      <c r="G23" s="120"/>
      <c r="H23" s="120"/>
      <c r="I23" s="120"/>
      <c r="J23" s="120"/>
      <c r="K23" s="56" t="n">
        <f aca="false">SUM(B23:C23)</f>
        <v>1846.78</v>
      </c>
      <c r="L23" s="56" t="n">
        <f aca="false">'J15.'!L22</f>
        <v>1846.78</v>
      </c>
    </row>
    <row r="24" customFormat="false" ht="17.1" hidden="false" customHeight="true" outlineLevel="0" collapsed="false">
      <c r="A24" s="153" t="s">
        <v>871</v>
      </c>
      <c r="B24" s="120"/>
      <c r="C24" s="56" t="n">
        <f aca="false">SUM(D24:J24)</f>
        <v>0</v>
      </c>
      <c r="D24" s="120"/>
      <c r="E24" s="120"/>
      <c r="F24" s="120"/>
      <c r="G24" s="120"/>
      <c r="H24" s="120"/>
      <c r="I24" s="120"/>
      <c r="J24" s="120"/>
      <c r="K24" s="56" t="n">
        <f aca="false">SUM(B24:C24)</f>
        <v>0</v>
      </c>
      <c r="L24" s="56" t="n">
        <f aca="false">'J15.'!L23</f>
        <v>0</v>
      </c>
    </row>
    <row r="25" customFormat="false" ht="17.1" hidden="false" customHeight="true" outlineLevel="0" collapsed="false">
      <c r="A25" s="153" t="s">
        <v>872</v>
      </c>
      <c r="B25" s="120"/>
      <c r="C25" s="56" t="n">
        <f aca="false">SUM(D25:J25)</f>
        <v>0</v>
      </c>
      <c r="D25" s="120"/>
      <c r="E25" s="120"/>
      <c r="F25" s="120"/>
      <c r="G25" s="120"/>
      <c r="H25" s="120"/>
      <c r="I25" s="120"/>
      <c r="J25" s="120"/>
      <c r="K25" s="56" t="n">
        <f aca="false">SUM(B25:C25)</f>
        <v>0</v>
      </c>
      <c r="L25" s="56" t="n">
        <f aca="false">'J15.'!L24</f>
        <v>0</v>
      </c>
    </row>
    <row r="26" customFormat="false" ht="17.1" hidden="false" customHeight="true" outlineLevel="0" collapsed="false">
      <c r="A26" s="153" t="s">
        <v>873</v>
      </c>
      <c r="B26" s="120"/>
      <c r="C26" s="56" t="n">
        <f aca="false">SUM(D26:J26)</f>
        <v>68.66</v>
      </c>
      <c r="D26" s="120" t="n">
        <v>68.66</v>
      </c>
      <c r="E26" s="120"/>
      <c r="F26" s="120"/>
      <c r="G26" s="120"/>
      <c r="H26" s="120"/>
      <c r="I26" s="120"/>
      <c r="J26" s="120"/>
      <c r="K26" s="56" t="n">
        <f aca="false">SUM(B26:C26)</f>
        <v>68.66</v>
      </c>
      <c r="L26" s="56" t="n">
        <f aca="false">'J15.'!L25</f>
        <v>68.66</v>
      </c>
    </row>
    <row r="27" customFormat="false" ht="17.1" hidden="false" customHeight="true" outlineLevel="0" collapsed="false">
      <c r="A27" s="153" t="s">
        <v>874</v>
      </c>
      <c r="B27" s="120"/>
      <c r="C27" s="56" t="n">
        <f aca="false">SUM(D27:J27)</f>
        <v>0</v>
      </c>
      <c r="D27" s="120"/>
      <c r="E27" s="120"/>
      <c r="F27" s="120"/>
      <c r="G27" s="120"/>
      <c r="H27" s="120"/>
      <c r="I27" s="120"/>
      <c r="J27" s="120"/>
      <c r="K27" s="56" t="n">
        <f aca="false">SUM(B27:C27)</f>
        <v>0</v>
      </c>
      <c r="L27" s="56" t="n">
        <f aca="false">'J15.'!L26</f>
        <v>0</v>
      </c>
    </row>
    <row r="28" customFormat="false" ht="17.1" hidden="false" customHeight="true" outlineLevel="0" collapsed="false">
      <c r="A28" s="153" t="s">
        <v>875</v>
      </c>
      <c r="B28" s="120"/>
      <c r="C28" s="56" t="n">
        <f aca="false">SUM(D28:J28)</f>
        <v>0</v>
      </c>
      <c r="D28" s="120"/>
      <c r="E28" s="120"/>
      <c r="F28" s="120"/>
      <c r="G28" s="120"/>
      <c r="H28" s="120"/>
      <c r="I28" s="120"/>
      <c r="J28" s="120"/>
      <c r="K28" s="56" t="n">
        <f aca="false">SUM(B28:C28)</f>
        <v>0</v>
      </c>
      <c r="L28" s="56" t="n">
        <f aca="false">'J15.'!L27</f>
        <v>0</v>
      </c>
    </row>
    <row r="29" customFormat="false" ht="17.1" hidden="false" customHeight="true" outlineLevel="0" collapsed="false">
      <c r="A29" s="153" t="s">
        <v>876</v>
      </c>
      <c r="B29" s="120"/>
      <c r="C29" s="56" t="n">
        <f aca="false">SUM(D29:J29)</f>
        <v>0</v>
      </c>
      <c r="D29" s="120"/>
      <c r="E29" s="120"/>
      <c r="F29" s="120"/>
      <c r="G29" s="120"/>
      <c r="H29" s="120"/>
      <c r="I29" s="120"/>
      <c r="J29" s="120"/>
      <c r="K29" s="56" t="n">
        <f aca="false">SUM(B29:C29)</f>
        <v>0</v>
      </c>
      <c r="L29" s="56" t="n">
        <f aca="false">'J15.'!L28</f>
        <v>0</v>
      </c>
    </row>
    <row r="30" customFormat="false" ht="17.1" hidden="false" customHeight="true" outlineLevel="0" collapsed="false">
      <c r="A30" s="153" t="s">
        <v>877</v>
      </c>
      <c r="B30" s="120"/>
      <c r="C30" s="56" t="n">
        <f aca="false">SUM(D30:J30)</f>
        <v>0</v>
      </c>
      <c r="D30" s="120"/>
      <c r="E30" s="120"/>
      <c r="F30" s="120"/>
      <c r="G30" s="120"/>
      <c r="H30" s="120"/>
      <c r="I30" s="120"/>
      <c r="J30" s="120"/>
      <c r="K30" s="56" t="n">
        <f aca="false">SUM(B30:C30)</f>
        <v>0</v>
      </c>
      <c r="L30" s="56" t="n">
        <f aca="false">'J15.'!L29</f>
        <v>0</v>
      </c>
    </row>
    <row r="31" customFormat="false" ht="17.1" hidden="false" customHeight="true" outlineLevel="0" collapsed="false">
      <c r="A31" s="153" t="s">
        <v>878</v>
      </c>
      <c r="B31" s="120"/>
      <c r="C31" s="56" t="n">
        <f aca="false">SUM(D31:J31)</f>
        <v>0</v>
      </c>
      <c r="D31" s="120"/>
      <c r="E31" s="120"/>
      <c r="F31" s="120"/>
      <c r="G31" s="120"/>
      <c r="H31" s="120"/>
      <c r="I31" s="120"/>
      <c r="J31" s="120"/>
      <c r="K31" s="56" t="n">
        <f aca="false">SUM(B31:C31)</f>
        <v>0</v>
      </c>
      <c r="L31" s="56" t="n">
        <f aca="false">'J15.'!L30</f>
        <v>0</v>
      </c>
    </row>
    <row r="32" customFormat="false" ht="17.1" hidden="false" customHeight="true" outlineLevel="0" collapsed="false">
      <c r="A32" s="153" t="s">
        <v>879</v>
      </c>
      <c r="B32" s="120"/>
      <c r="C32" s="56" t="n">
        <f aca="false">SUM(D32:J32)</f>
        <v>0</v>
      </c>
      <c r="D32" s="120"/>
      <c r="E32" s="120"/>
      <c r="F32" s="120"/>
      <c r="G32" s="120"/>
      <c r="H32" s="120"/>
      <c r="I32" s="120"/>
      <c r="J32" s="120"/>
      <c r="K32" s="56" t="n">
        <f aca="false">SUM(B32:C32)</f>
        <v>0</v>
      </c>
      <c r="L32" s="56" t="n">
        <f aca="false">'J15.'!L31</f>
        <v>0</v>
      </c>
    </row>
    <row r="33" customFormat="false" ht="17.1" hidden="false" customHeight="true" outlineLevel="0" collapsed="false">
      <c r="A33" s="153" t="s">
        <v>880</v>
      </c>
      <c r="B33" s="120"/>
      <c r="C33" s="56" t="n">
        <f aca="false">SUM(D33:J33)</f>
        <v>0</v>
      </c>
      <c r="D33" s="120"/>
      <c r="E33" s="120"/>
      <c r="F33" s="120"/>
      <c r="G33" s="120"/>
      <c r="H33" s="120"/>
      <c r="I33" s="120"/>
      <c r="J33" s="120"/>
      <c r="K33" s="56" t="n">
        <f aca="false">SUM(B33:C33)</f>
        <v>0</v>
      </c>
      <c r="L33" s="56" t="n">
        <f aca="false">'J15.'!L32</f>
        <v>0</v>
      </c>
    </row>
    <row r="34" customFormat="false" ht="17.1" hidden="false" customHeight="true" outlineLevel="0" collapsed="false">
      <c r="A34" s="153" t="s">
        <v>881</v>
      </c>
      <c r="B34" s="120"/>
      <c r="C34" s="56" t="n">
        <f aca="false">SUM(D34:J34)</f>
        <v>0</v>
      </c>
      <c r="D34" s="120"/>
      <c r="E34" s="120"/>
      <c r="F34" s="120"/>
      <c r="G34" s="120"/>
      <c r="H34" s="120"/>
      <c r="I34" s="120"/>
      <c r="J34" s="120"/>
      <c r="K34" s="56" t="n">
        <f aca="false">SUM(B34:C34)</f>
        <v>0</v>
      </c>
      <c r="L34" s="56" t="n">
        <f aca="false">'J15.'!L33</f>
        <v>0</v>
      </c>
    </row>
    <row r="35" customFormat="false" ht="17.1" hidden="false" customHeight="true" outlineLevel="0" collapsed="false">
      <c r="A35" s="153" t="s">
        <v>882</v>
      </c>
      <c r="B35" s="154" t="n">
        <f aca="false">SUM(B36:B40)</f>
        <v>0</v>
      </c>
      <c r="C35" s="56" t="n">
        <f aca="false">SUM(D35:J35)</f>
        <v>0</v>
      </c>
      <c r="D35" s="154" t="n">
        <f aca="false">SUM(D36:D40)</f>
        <v>0</v>
      </c>
      <c r="E35" s="154" t="n">
        <f aca="false">SUM(E36:E40)</f>
        <v>0</v>
      </c>
      <c r="F35" s="154" t="n">
        <f aca="false">SUM(F36:F40)</f>
        <v>0</v>
      </c>
      <c r="G35" s="154" t="n">
        <f aca="false">SUM(G36:G40)</f>
        <v>0</v>
      </c>
      <c r="H35" s="154" t="n">
        <f aca="false">SUM(H36:H40)</f>
        <v>0</v>
      </c>
      <c r="I35" s="154" t="n">
        <f aca="false">SUM(I36:I40)</f>
        <v>0</v>
      </c>
      <c r="J35" s="154" t="n">
        <f aca="false">SUM(J36:J40)</f>
        <v>0</v>
      </c>
      <c r="K35" s="56" t="n">
        <f aca="false">SUM(B35:C35)</f>
        <v>0</v>
      </c>
      <c r="L35" s="154" t="n">
        <f aca="false">SUM(L36:L40)</f>
        <v>0</v>
      </c>
    </row>
    <row r="36" customFormat="false" ht="17.1" hidden="false" customHeight="true" outlineLevel="0" collapsed="false">
      <c r="A36" s="153" t="s">
        <v>883</v>
      </c>
      <c r="B36" s="120"/>
      <c r="C36" s="56" t="n">
        <f aca="false">SUM(D36:J36)</f>
        <v>0</v>
      </c>
      <c r="D36" s="120"/>
      <c r="E36" s="120"/>
      <c r="F36" s="120"/>
      <c r="G36" s="120"/>
      <c r="H36" s="120"/>
      <c r="I36" s="120"/>
      <c r="J36" s="120"/>
      <c r="K36" s="56" t="n">
        <f aca="false">SUM(B36:C36)</f>
        <v>0</v>
      </c>
      <c r="L36" s="56" t="n">
        <f aca="false">'J15.'!L35</f>
        <v>0</v>
      </c>
    </row>
    <row r="37" customFormat="false" ht="17.1" hidden="false" customHeight="true" outlineLevel="0" collapsed="false">
      <c r="A37" s="153" t="s">
        <v>884</v>
      </c>
      <c r="B37" s="120"/>
      <c r="C37" s="56" t="n">
        <f aca="false">SUM(D37:J37)</f>
        <v>0</v>
      </c>
      <c r="D37" s="120"/>
      <c r="E37" s="120"/>
      <c r="F37" s="120"/>
      <c r="G37" s="120"/>
      <c r="H37" s="120"/>
      <c r="I37" s="120"/>
      <c r="J37" s="120"/>
      <c r="K37" s="56" t="n">
        <f aca="false">SUM(B37:C37)</f>
        <v>0</v>
      </c>
      <c r="L37" s="56" t="n">
        <f aca="false">'J15.'!L36</f>
        <v>0</v>
      </c>
    </row>
    <row r="38" customFormat="false" ht="17.1" hidden="false" customHeight="true" outlineLevel="0" collapsed="false">
      <c r="A38" s="153" t="s">
        <v>885</v>
      </c>
      <c r="B38" s="120"/>
      <c r="C38" s="56" t="n">
        <f aca="false">SUM(D38:J38)</f>
        <v>0</v>
      </c>
      <c r="D38" s="120"/>
      <c r="E38" s="120"/>
      <c r="F38" s="120"/>
      <c r="G38" s="120"/>
      <c r="H38" s="120"/>
      <c r="I38" s="120"/>
      <c r="J38" s="120"/>
      <c r="K38" s="56" t="n">
        <f aca="false">SUM(B38:C38)</f>
        <v>0</v>
      </c>
      <c r="L38" s="56" t="n">
        <f aca="false">'J15.'!L37</f>
        <v>0</v>
      </c>
    </row>
    <row r="39" customFormat="false" ht="17.1" hidden="false" customHeight="true" outlineLevel="0" collapsed="false">
      <c r="A39" s="153" t="s">
        <v>886</v>
      </c>
      <c r="B39" s="120"/>
      <c r="C39" s="56" t="n">
        <f aca="false">SUM(D39:J39)</f>
        <v>0</v>
      </c>
      <c r="D39" s="120"/>
      <c r="E39" s="120"/>
      <c r="F39" s="120"/>
      <c r="G39" s="120"/>
      <c r="H39" s="120"/>
      <c r="I39" s="120"/>
      <c r="J39" s="120"/>
      <c r="K39" s="56" t="n">
        <f aca="false">SUM(B39:C39)</f>
        <v>0</v>
      </c>
      <c r="L39" s="56" t="n">
        <f aca="false">'J15.'!L38</f>
        <v>0</v>
      </c>
    </row>
    <row r="40" customFormat="false" ht="17.1" hidden="false" customHeight="true" outlineLevel="0" collapsed="false">
      <c r="A40" s="153" t="s">
        <v>887</v>
      </c>
      <c r="B40" s="120"/>
      <c r="C40" s="56" t="n">
        <f aca="false">SUM(D40:J40)</f>
        <v>0</v>
      </c>
      <c r="D40" s="120"/>
      <c r="E40" s="120"/>
      <c r="F40" s="120"/>
      <c r="G40" s="120"/>
      <c r="H40" s="120"/>
      <c r="I40" s="120"/>
      <c r="J40" s="120"/>
      <c r="K40" s="56" t="n">
        <f aca="false">SUM(B40:C40)</f>
        <v>0</v>
      </c>
      <c r="L40" s="56" t="n">
        <f aca="false">'J15.'!L39</f>
        <v>0</v>
      </c>
    </row>
    <row r="41" customFormat="false" ht="17.1" hidden="false" customHeight="true" outlineLevel="0" collapsed="false">
      <c r="A41" s="153" t="s">
        <v>888</v>
      </c>
      <c r="B41" s="154" t="n">
        <f aca="false">SUM(B42:B44)</f>
        <v>0</v>
      </c>
      <c r="C41" s="56" t="n">
        <f aca="false">SUM(D41:J41)</f>
        <v>0</v>
      </c>
      <c r="D41" s="154" t="n">
        <f aca="false">SUM(D42:D44)</f>
        <v>0</v>
      </c>
      <c r="E41" s="154" t="n">
        <f aca="false">SUM(E42:E44)</f>
        <v>0</v>
      </c>
      <c r="F41" s="154" t="n">
        <f aca="false">SUM(F42:F44)</f>
        <v>0</v>
      </c>
      <c r="G41" s="154" t="n">
        <f aca="false">SUM(G42:G44)</f>
        <v>0</v>
      </c>
      <c r="H41" s="154" t="n">
        <f aca="false">SUM(H42:H44)</f>
        <v>0</v>
      </c>
      <c r="I41" s="154" t="n">
        <f aca="false">SUM(I42:I44)</f>
        <v>0</v>
      </c>
      <c r="J41" s="154" t="n">
        <f aca="false">SUM(J42:J44)</f>
        <v>0</v>
      </c>
      <c r="K41" s="56" t="n">
        <f aca="false">SUM(B41:C41)</f>
        <v>0</v>
      </c>
      <c r="L41" s="154" t="n">
        <f aca="false">SUM(L42:L44)</f>
        <v>0</v>
      </c>
    </row>
    <row r="42" customFormat="false" ht="17.1" hidden="false" customHeight="true" outlineLevel="0" collapsed="false">
      <c r="A42" s="153" t="s">
        <v>870</v>
      </c>
      <c r="B42" s="120"/>
      <c r="C42" s="56" t="n">
        <f aca="false">SUM(D42:J42)</f>
        <v>0</v>
      </c>
      <c r="D42" s="120"/>
      <c r="E42" s="120"/>
      <c r="F42" s="120"/>
      <c r="G42" s="120"/>
      <c r="H42" s="120"/>
      <c r="I42" s="120"/>
      <c r="J42" s="120"/>
      <c r="K42" s="56" t="n">
        <f aca="false">SUM(B42:C42)</f>
        <v>0</v>
      </c>
      <c r="L42" s="56" t="n">
        <f aca="false">'J15.'!L41</f>
        <v>0</v>
      </c>
    </row>
    <row r="43" customFormat="false" ht="17.1" hidden="false" customHeight="true" outlineLevel="0" collapsed="false">
      <c r="A43" s="153" t="s">
        <v>871</v>
      </c>
      <c r="B43" s="120"/>
      <c r="C43" s="56" t="n">
        <f aca="false">SUM(D43:J43)</f>
        <v>0</v>
      </c>
      <c r="D43" s="120"/>
      <c r="E43" s="120"/>
      <c r="F43" s="120"/>
      <c r="G43" s="120"/>
      <c r="H43" s="120"/>
      <c r="I43" s="120"/>
      <c r="J43" s="120"/>
      <c r="K43" s="56" t="n">
        <f aca="false">SUM(B43:C43)</f>
        <v>0</v>
      </c>
      <c r="L43" s="56" t="n">
        <f aca="false">'J15.'!L42</f>
        <v>0</v>
      </c>
    </row>
    <row r="44" customFormat="false" ht="17.1" hidden="false" customHeight="true" outlineLevel="0" collapsed="false">
      <c r="A44" s="153" t="s">
        <v>889</v>
      </c>
      <c r="B44" s="120"/>
      <c r="C44" s="56" t="n">
        <f aca="false">SUM(D44:J44)</f>
        <v>0</v>
      </c>
      <c r="D44" s="120"/>
      <c r="E44" s="120"/>
      <c r="F44" s="120"/>
      <c r="G44" s="120"/>
      <c r="H44" s="120"/>
      <c r="I44" s="120"/>
      <c r="J44" s="120"/>
      <c r="K44" s="56" t="n">
        <f aca="false">SUM(B44:C44)</f>
        <v>0</v>
      </c>
      <c r="L44" s="56" t="n">
        <f aca="false">'J15.'!L43</f>
        <v>0</v>
      </c>
    </row>
    <row r="45" customFormat="false" ht="17.1" hidden="false" customHeight="true" outlineLevel="0" collapsed="false">
      <c r="A45" s="153" t="s">
        <v>890</v>
      </c>
      <c r="B45" s="154" t="n">
        <f aca="false">SUM(B46:B50)</f>
        <v>0</v>
      </c>
      <c r="C45" s="56" t="n">
        <f aca="false">SUM(D45:J45)</f>
        <v>0</v>
      </c>
      <c r="D45" s="154" t="n">
        <f aca="false">SUM(D46:D50)</f>
        <v>0</v>
      </c>
      <c r="E45" s="154" t="n">
        <f aca="false">SUM(E46:E50)</f>
        <v>0</v>
      </c>
      <c r="F45" s="154" t="n">
        <f aca="false">SUM(F46:F50)</f>
        <v>0</v>
      </c>
      <c r="G45" s="154" t="n">
        <f aca="false">SUM(G46:G50)</f>
        <v>0</v>
      </c>
      <c r="H45" s="154" t="n">
        <f aca="false">SUM(H46:H50)</f>
        <v>0</v>
      </c>
      <c r="I45" s="154" t="n">
        <f aca="false">SUM(I46:I50)</f>
        <v>0</v>
      </c>
      <c r="J45" s="154" t="n">
        <f aca="false">SUM(J46:J50)</f>
        <v>0</v>
      </c>
      <c r="K45" s="56" t="n">
        <f aca="false">SUM(B45:C45)</f>
        <v>0</v>
      </c>
      <c r="L45" s="154" t="n">
        <f aca="false">SUM(L46:L50)</f>
        <v>0</v>
      </c>
    </row>
    <row r="46" customFormat="false" ht="17.1" hidden="false" customHeight="true" outlineLevel="0" collapsed="false">
      <c r="A46" s="153" t="s">
        <v>891</v>
      </c>
      <c r="B46" s="120"/>
      <c r="C46" s="56" t="n">
        <f aca="false">SUM(D46:J46)</f>
        <v>0</v>
      </c>
      <c r="D46" s="120"/>
      <c r="E46" s="120"/>
      <c r="F46" s="120"/>
      <c r="G46" s="120"/>
      <c r="H46" s="120"/>
      <c r="I46" s="120"/>
      <c r="J46" s="120"/>
      <c r="K46" s="56" t="n">
        <f aca="false">SUM(B46:C46)</f>
        <v>0</v>
      </c>
      <c r="L46" s="56" t="n">
        <f aca="false">'J15.'!L45</f>
        <v>0</v>
      </c>
    </row>
    <row r="47" customFormat="false" ht="17.1" hidden="false" customHeight="true" outlineLevel="0" collapsed="false">
      <c r="A47" s="153" t="s">
        <v>892</v>
      </c>
      <c r="B47" s="120"/>
      <c r="C47" s="56" t="n">
        <f aca="false">SUM(D47:J47)</f>
        <v>0</v>
      </c>
      <c r="D47" s="120"/>
      <c r="E47" s="120"/>
      <c r="F47" s="120"/>
      <c r="G47" s="120"/>
      <c r="H47" s="120"/>
      <c r="I47" s="120"/>
      <c r="J47" s="120"/>
      <c r="K47" s="56" t="n">
        <f aca="false">SUM(B47:C47)</f>
        <v>0</v>
      </c>
      <c r="L47" s="56" t="n">
        <f aca="false">'J15.'!L46</f>
        <v>0</v>
      </c>
    </row>
    <row r="48" customFormat="false" ht="17.1" hidden="false" customHeight="true" outlineLevel="0" collapsed="false">
      <c r="A48" s="153" t="s">
        <v>893</v>
      </c>
      <c r="B48" s="120"/>
      <c r="C48" s="56" t="n">
        <f aca="false">SUM(D48:J48)</f>
        <v>0</v>
      </c>
      <c r="D48" s="120"/>
      <c r="E48" s="120"/>
      <c r="F48" s="120"/>
      <c r="G48" s="120"/>
      <c r="H48" s="120"/>
      <c r="I48" s="120"/>
      <c r="J48" s="120"/>
      <c r="K48" s="56" t="n">
        <f aca="false">SUM(B48:C48)</f>
        <v>0</v>
      </c>
      <c r="L48" s="56" t="n">
        <f aca="false">'J15.'!L47</f>
        <v>0</v>
      </c>
    </row>
    <row r="49" customFormat="false" ht="17.1" hidden="false" customHeight="true" outlineLevel="0" collapsed="false">
      <c r="A49" s="153" t="s">
        <v>894</v>
      </c>
      <c r="B49" s="120"/>
      <c r="C49" s="56" t="n">
        <f aca="false">SUM(D49:J49)</f>
        <v>0</v>
      </c>
      <c r="D49" s="120"/>
      <c r="E49" s="120"/>
      <c r="F49" s="120"/>
      <c r="G49" s="120"/>
      <c r="H49" s="120"/>
      <c r="I49" s="120"/>
      <c r="J49" s="120"/>
      <c r="K49" s="56" t="n">
        <f aca="false">SUM(B49:C49)</f>
        <v>0</v>
      </c>
      <c r="L49" s="56" t="n">
        <f aca="false">'J15.'!L48</f>
        <v>0</v>
      </c>
    </row>
    <row r="50" customFormat="false" ht="17.1" hidden="false" customHeight="true" outlineLevel="0" collapsed="false">
      <c r="A50" s="153" t="s">
        <v>895</v>
      </c>
      <c r="B50" s="120"/>
      <c r="C50" s="56" t="n">
        <f aca="false">SUM(D50:J50)</f>
        <v>0</v>
      </c>
      <c r="D50" s="120"/>
      <c r="E50" s="120"/>
      <c r="F50" s="120"/>
      <c r="G50" s="120"/>
      <c r="H50" s="120"/>
      <c r="I50" s="120"/>
      <c r="J50" s="120"/>
      <c r="K50" s="56" t="n">
        <f aca="false">SUM(B50:C50)</f>
        <v>0</v>
      </c>
      <c r="L50" s="56" t="n">
        <f aca="false">'J15.'!L49</f>
        <v>0</v>
      </c>
    </row>
    <row r="51" customFormat="false" ht="17.1" hidden="false" customHeight="true" outlineLevel="0" collapsed="false">
      <c r="A51" s="153" t="s">
        <v>896</v>
      </c>
      <c r="B51" s="154" t="n">
        <f aca="false">SUM(B52:B56)</f>
        <v>0</v>
      </c>
      <c r="C51" s="56" t="n">
        <f aca="false">SUM(D51:J51)</f>
        <v>0</v>
      </c>
      <c r="D51" s="154" t="n">
        <f aca="false">SUM(D52:D56)</f>
        <v>0</v>
      </c>
      <c r="E51" s="154" t="n">
        <f aca="false">SUM(E52:E56)</f>
        <v>0</v>
      </c>
      <c r="F51" s="154" t="n">
        <f aca="false">SUM(F52:F56)</f>
        <v>0</v>
      </c>
      <c r="G51" s="154" t="n">
        <f aca="false">SUM(G52:G56)</f>
        <v>0</v>
      </c>
      <c r="H51" s="154" t="n">
        <f aca="false">SUM(H52:H56)</f>
        <v>0</v>
      </c>
      <c r="I51" s="154" t="n">
        <f aca="false">SUM(I52:I56)</f>
        <v>0</v>
      </c>
      <c r="J51" s="154" t="n">
        <f aca="false">SUM(J52:J56)</f>
        <v>0</v>
      </c>
      <c r="K51" s="56" t="n">
        <f aca="false">SUM(B51:C51)</f>
        <v>0</v>
      </c>
      <c r="L51" s="154" t="n">
        <f aca="false">SUM(L52:L56)</f>
        <v>0</v>
      </c>
    </row>
    <row r="52" customFormat="false" ht="17.1" hidden="false" customHeight="true" outlineLevel="0" collapsed="false">
      <c r="A52" s="153" t="s">
        <v>883</v>
      </c>
      <c r="B52" s="120"/>
      <c r="C52" s="56" t="n">
        <f aca="false">SUM(D52:J52)</f>
        <v>0</v>
      </c>
      <c r="D52" s="120"/>
      <c r="E52" s="120"/>
      <c r="F52" s="120"/>
      <c r="G52" s="120"/>
      <c r="H52" s="120"/>
      <c r="I52" s="120"/>
      <c r="J52" s="120"/>
      <c r="K52" s="56" t="n">
        <f aca="false">SUM(B52:C52)</f>
        <v>0</v>
      </c>
      <c r="L52" s="56" t="n">
        <f aca="false">'J15.'!L51</f>
        <v>0</v>
      </c>
    </row>
    <row r="53" customFormat="false" ht="17.1" hidden="false" customHeight="true" outlineLevel="0" collapsed="false">
      <c r="A53" s="153" t="s">
        <v>884</v>
      </c>
      <c r="B53" s="120"/>
      <c r="C53" s="56" t="n">
        <f aca="false">SUM(D53:J53)</f>
        <v>0</v>
      </c>
      <c r="D53" s="120"/>
      <c r="E53" s="120"/>
      <c r="F53" s="120"/>
      <c r="G53" s="120"/>
      <c r="H53" s="120"/>
      <c r="I53" s="120"/>
      <c r="J53" s="120"/>
      <c r="K53" s="56" t="n">
        <f aca="false">SUM(B53:C53)</f>
        <v>0</v>
      </c>
      <c r="L53" s="56" t="n">
        <f aca="false">'J15.'!L52</f>
        <v>0</v>
      </c>
    </row>
    <row r="54" customFormat="false" ht="17.1" hidden="false" customHeight="true" outlineLevel="0" collapsed="false">
      <c r="A54" s="153" t="s">
        <v>885</v>
      </c>
      <c r="B54" s="120"/>
      <c r="C54" s="56" t="n">
        <f aca="false">SUM(D54:J54)</f>
        <v>0</v>
      </c>
      <c r="D54" s="120"/>
      <c r="E54" s="120"/>
      <c r="F54" s="120"/>
      <c r="G54" s="120"/>
      <c r="H54" s="120"/>
      <c r="I54" s="120"/>
      <c r="J54" s="120"/>
      <c r="K54" s="56" t="n">
        <f aca="false">SUM(B54:C54)</f>
        <v>0</v>
      </c>
      <c r="L54" s="56" t="n">
        <f aca="false">'J15.'!L53</f>
        <v>0</v>
      </c>
    </row>
    <row r="55" customFormat="false" ht="17.1" hidden="false" customHeight="true" outlineLevel="0" collapsed="false">
      <c r="A55" s="153" t="s">
        <v>886</v>
      </c>
      <c r="B55" s="120"/>
      <c r="C55" s="56" t="n">
        <f aca="false">SUM(D55:J55)</f>
        <v>0</v>
      </c>
      <c r="D55" s="120"/>
      <c r="E55" s="120"/>
      <c r="F55" s="120"/>
      <c r="G55" s="120"/>
      <c r="H55" s="120"/>
      <c r="I55" s="120"/>
      <c r="J55" s="120"/>
      <c r="K55" s="56" t="n">
        <f aca="false">SUM(B55:C55)</f>
        <v>0</v>
      </c>
      <c r="L55" s="56" t="n">
        <f aca="false">'J15.'!L54</f>
        <v>0</v>
      </c>
    </row>
    <row r="56" customFormat="false" ht="17.1" hidden="false" customHeight="true" outlineLevel="0" collapsed="false">
      <c r="A56" s="153" t="s">
        <v>897</v>
      </c>
      <c r="B56" s="120"/>
      <c r="C56" s="56" t="n">
        <f aca="false">SUM(D56:J56)</f>
        <v>0</v>
      </c>
      <c r="D56" s="120"/>
      <c r="E56" s="120"/>
      <c r="F56" s="120"/>
      <c r="G56" s="120"/>
      <c r="H56" s="120"/>
      <c r="I56" s="120"/>
      <c r="J56" s="120"/>
      <c r="K56" s="56" t="n">
        <f aca="false">SUM(B56:C56)</f>
        <v>0</v>
      </c>
      <c r="L56" s="56" t="n">
        <f aca="false">'J15.'!L55</f>
        <v>0</v>
      </c>
    </row>
    <row r="57" customFormat="false" ht="17.1" hidden="false" customHeight="true" outlineLevel="0" collapsed="false">
      <c r="A57" s="153" t="s">
        <v>898</v>
      </c>
      <c r="B57" s="154" t="n">
        <f aca="false">SUM(B58:B60)</f>
        <v>0</v>
      </c>
      <c r="C57" s="56" t="n">
        <f aca="false">SUM(D57:J57)</f>
        <v>0</v>
      </c>
      <c r="D57" s="154" t="n">
        <f aca="false">SUM(D58:D60)</f>
        <v>0</v>
      </c>
      <c r="E57" s="154" t="n">
        <f aca="false">SUM(E58:E60)</f>
        <v>0</v>
      </c>
      <c r="F57" s="154" t="n">
        <f aca="false">SUM(F58:F60)</f>
        <v>0</v>
      </c>
      <c r="G57" s="154" t="n">
        <f aca="false">SUM(G58:G60)</f>
        <v>0</v>
      </c>
      <c r="H57" s="154" t="n">
        <f aca="false">SUM(H58:H60)</f>
        <v>0</v>
      </c>
      <c r="I57" s="154" t="n">
        <f aca="false">SUM(I58:I60)</f>
        <v>0</v>
      </c>
      <c r="J57" s="154" t="n">
        <f aca="false">SUM(J58:J60)</f>
        <v>0</v>
      </c>
      <c r="K57" s="56" t="n">
        <f aca="false">SUM(B57:C57)</f>
        <v>0</v>
      </c>
      <c r="L57" s="154" t="n">
        <f aca="false">SUM(L58:L60)</f>
        <v>0</v>
      </c>
    </row>
    <row r="58" customFormat="false" ht="17.1" hidden="false" customHeight="true" outlineLevel="0" collapsed="false">
      <c r="A58" s="153" t="s">
        <v>899</v>
      </c>
      <c r="B58" s="120"/>
      <c r="C58" s="56" t="n">
        <f aca="false">SUM(D58:J58)</f>
        <v>0</v>
      </c>
      <c r="D58" s="120"/>
      <c r="E58" s="120"/>
      <c r="F58" s="120"/>
      <c r="G58" s="120"/>
      <c r="H58" s="120"/>
      <c r="I58" s="120"/>
      <c r="J58" s="120"/>
      <c r="K58" s="56" t="n">
        <f aca="false">SUM(B58:C58)</f>
        <v>0</v>
      </c>
      <c r="L58" s="56" t="n">
        <f aca="false">'J15.'!L57</f>
        <v>0</v>
      </c>
    </row>
    <row r="59" customFormat="false" ht="17.1" hidden="false" customHeight="true" outlineLevel="0" collapsed="false">
      <c r="A59" s="153" t="s">
        <v>900</v>
      </c>
      <c r="B59" s="120"/>
      <c r="C59" s="56" t="n">
        <f aca="false">SUM(D59:J59)</f>
        <v>0</v>
      </c>
      <c r="D59" s="120"/>
      <c r="E59" s="120"/>
      <c r="F59" s="120"/>
      <c r="G59" s="120"/>
      <c r="H59" s="120"/>
      <c r="I59" s="120"/>
      <c r="J59" s="120"/>
      <c r="K59" s="56" t="n">
        <f aca="false">SUM(B59:C59)</f>
        <v>0</v>
      </c>
      <c r="L59" s="56" t="n">
        <f aca="false">'J15.'!L58</f>
        <v>0</v>
      </c>
    </row>
    <row r="60" customFormat="false" ht="17.1" hidden="false" customHeight="true" outlineLevel="0" collapsed="false">
      <c r="A60" s="153" t="s">
        <v>901</v>
      </c>
      <c r="B60" s="120"/>
      <c r="C60" s="56" t="n">
        <f aca="false">SUM(D60:J60)</f>
        <v>0</v>
      </c>
      <c r="D60" s="120"/>
      <c r="E60" s="120"/>
      <c r="F60" s="120"/>
      <c r="G60" s="120"/>
      <c r="H60" s="120"/>
      <c r="I60" s="120"/>
      <c r="J60" s="120"/>
      <c r="K60" s="56" t="n">
        <f aca="false">SUM(B60:C60)</f>
        <v>0</v>
      </c>
      <c r="L60" s="56" t="n">
        <f aca="false">'J15.'!L59</f>
        <v>0</v>
      </c>
    </row>
    <row r="61" customFormat="false" ht="17.1" hidden="false" customHeight="true" outlineLevel="0" collapsed="false">
      <c r="A61" s="153" t="s">
        <v>902</v>
      </c>
      <c r="B61" s="56" t="n">
        <f aca="false">SUM(B62,B67,B72)</f>
        <v>0</v>
      </c>
      <c r="C61" s="56" t="n">
        <f aca="false">SUM(D61:J61)</f>
        <v>0</v>
      </c>
      <c r="D61" s="56" t="n">
        <f aca="false">SUM(D62,D67,D72)</f>
        <v>0</v>
      </c>
      <c r="E61" s="56" t="n">
        <f aca="false">SUM(E62,E67,E72)</f>
        <v>0</v>
      </c>
      <c r="F61" s="56" t="n">
        <f aca="false">SUM(F62,F67,F72)</f>
        <v>0</v>
      </c>
      <c r="G61" s="56" t="n">
        <f aca="false">SUM(G62,G67,G72)</f>
        <v>0</v>
      </c>
      <c r="H61" s="56" t="n">
        <f aca="false">SUM(H62,H67,H72)</f>
        <v>0</v>
      </c>
      <c r="I61" s="56" t="n">
        <f aca="false">SUM(I62,I67,I72)</f>
        <v>0</v>
      </c>
      <c r="J61" s="56" t="n">
        <f aca="false">SUM(J62,J67,J72)</f>
        <v>0</v>
      </c>
      <c r="K61" s="56" t="n">
        <f aca="false">SUM(B61:C61)</f>
        <v>0</v>
      </c>
      <c r="L61" s="56" t="n">
        <f aca="false">SUM(L62,L67,L72)</f>
        <v>0</v>
      </c>
    </row>
    <row r="62" customFormat="false" ht="17.1" hidden="false" customHeight="true" outlineLevel="0" collapsed="false">
      <c r="A62" s="153" t="s">
        <v>903</v>
      </c>
      <c r="B62" s="154" t="n">
        <f aca="false">SUM(B63:B66)</f>
        <v>0</v>
      </c>
      <c r="C62" s="56" t="n">
        <f aca="false">SUM(D62:J62)</f>
        <v>0</v>
      </c>
      <c r="D62" s="154" t="n">
        <f aca="false">SUM(D63:D66)</f>
        <v>0</v>
      </c>
      <c r="E62" s="154" t="n">
        <f aca="false">SUM(E63:E66)</f>
        <v>0</v>
      </c>
      <c r="F62" s="154" t="n">
        <f aca="false">SUM(F63:F66)</f>
        <v>0</v>
      </c>
      <c r="G62" s="154" t="n">
        <f aca="false">SUM(G63:G66)</f>
        <v>0</v>
      </c>
      <c r="H62" s="154" t="n">
        <f aca="false">SUM(H63:H66)</f>
        <v>0</v>
      </c>
      <c r="I62" s="154" t="n">
        <f aca="false">SUM(I63:I66)</f>
        <v>0</v>
      </c>
      <c r="J62" s="154" t="n">
        <f aca="false">SUM(J63:J66)</f>
        <v>0</v>
      </c>
      <c r="K62" s="56" t="n">
        <f aca="false">SUM(B62:C62)</f>
        <v>0</v>
      </c>
      <c r="L62" s="154" t="n">
        <f aca="false">SUM(L63:L66)</f>
        <v>0</v>
      </c>
    </row>
    <row r="63" customFormat="false" ht="17.1" hidden="false" customHeight="true" outlineLevel="0" collapsed="false">
      <c r="A63" s="153" t="s">
        <v>864</v>
      </c>
      <c r="B63" s="120"/>
      <c r="C63" s="56" t="n">
        <f aca="false">SUM(D63:J63)</f>
        <v>0</v>
      </c>
      <c r="D63" s="120"/>
      <c r="E63" s="120"/>
      <c r="F63" s="120"/>
      <c r="G63" s="120"/>
      <c r="H63" s="120"/>
      <c r="I63" s="120"/>
      <c r="J63" s="120"/>
      <c r="K63" s="56" t="n">
        <f aca="false">SUM(B63:C63)</f>
        <v>0</v>
      </c>
      <c r="L63" s="56" t="n">
        <f aca="false">'J15.'!L62</f>
        <v>0</v>
      </c>
    </row>
    <row r="64" customFormat="false" ht="17.1" hidden="false" customHeight="true" outlineLevel="0" collapsed="false">
      <c r="A64" s="153" t="s">
        <v>904</v>
      </c>
      <c r="B64" s="120"/>
      <c r="C64" s="56" t="n">
        <f aca="false">SUM(D64:J64)</f>
        <v>0</v>
      </c>
      <c r="D64" s="120"/>
      <c r="E64" s="120"/>
      <c r="F64" s="120"/>
      <c r="G64" s="120"/>
      <c r="H64" s="120"/>
      <c r="I64" s="120"/>
      <c r="J64" s="120"/>
      <c r="K64" s="56" t="n">
        <f aca="false">SUM(B64:C64)</f>
        <v>0</v>
      </c>
      <c r="L64" s="56" t="n">
        <f aca="false">'J15.'!L63</f>
        <v>0</v>
      </c>
    </row>
    <row r="65" customFormat="false" ht="17.1" hidden="false" customHeight="true" outlineLevel="0" collapsed="false">
      <c r="A65" s="153" t="s">
        <v>905</v>
      </c>
      <c r="B65" s="120"/>
      <c r="C65" s="56" t="n">
        <f aca="false">SUM(D65:J65)</f>
        <v>0</v>
      </c>
      <c r="D65" s="120"/>
      <c r="E65" s="120"/>
      <c r="F65" s="120"/>
      <c r="G65" s="120"/>
      <c r="H65" s="120"/>
      <c r="I65" s="120"/>
      <c r="J65" s="120"/>
      <c r="K65" s="56" t="n">
        <f aca="false">SUM(B65:C65)</f>
        <v>0</v>
      </c>
      <c r="L65" s="56" t="n">
        <f aca="false">'J15.'!L64</f>
        <v>0</v>
      </c>
    </row>
    <row r="66" customFormat="false" ht="17.1" hidden="false" customHeight="true" outlineLevel="0" collapsed="false">
      <c r="A66" s="153" t="s">
        <v>906</v>
      </c>
      <c r="B66" s="120"/>
      <c r="C66" s="56" t="n">
        <f aca="false">SUM(D66:J66)</f>
        <v>0</v>
      </c>
      <c r="D66" s="120"/>
      <c r="E66" s="120"/>
      <c r="F66" s="120"/>
      <c r="G66" s="120"/>
      <c r="H66" s="120"/>
      <c r="I66" s="120"/>
      <c r="J66" s="120"/>
      <c r="K66" s="56" t="n">
        <f aca="false">SUM(B66:C66)</f>
        <v>0</v>
      </c>
      <c r="L66" s="56" t="n">
        <f aca="false">'J15.'!L65</f>
        <v>0</v>
      </c>
    </row>
    <row r="67" customFormat="false" ht="17.1" hidden="false" customHeight="true" outlineLevel="0" collapsed="false">
      <c r="A67" s="153" t="s">
        <v>907</v>
      </c>
      <c r="B67" s="154" t="n">
        <f aca="false">SUM(B68:B71)</f>
        <v>0</v>
      </c>
      <c r="C67" s="56" t="n">
        <f aca="false">SUM(D67:J67)</f>
        <v>0</v>
      </c>
      <c r="D67" s="154" t="n">
        <f aca="false">SUM(D68:D71)</f>
        <v>0</v>
      </c>
      <c r="E67" s="154" t="n">
        <f aca="false">SUM(E68:E71)</f>
        <v>0</v>
      </c>
      <c r="F67" s="154" t="n">
        <f aca="false">SUM(F68:F71)</f>
        <v>0</v>
      </c>
      <c r="G67" s="154" t="n">
        <f aca="false">SUM(G68:G71)</f>
        <v>0</v>
      </c>
      <c r="H67" s="154" t="n">
        <f aca="false">SUM(H68:H71)</f>
        <v>0</v>
      </c>
      <c r="I67" s="154" t="n">
        <f aca="false">SUM(I68:I71)</f>
        <v>0</v>
      </c>
      <c r="J67" s="154" t="n">
        <f aca="false">SUM(J68:J71)</f>
        <v>0</v>
      </c>
      <c r="K67" s="56" t="n">
        <f aca="false">SUM(B67:C67)</f>
        <v>0</v>
      </c>
      <c r="L67" s="154" t="n">
        <f aca="false">SUM(L68:L71)</f>
        <v>0</v>
      </c>
    </row>
    <row r="68" customFormat="false" ht="17.1" hidden="false" customHeight="true" outlineLevel="0" collapsed="false">
      <c r="A68" s="153" t="s">
        <v>864</v>
      </c>
      <c r="B68" s="120"/>
      <c r="C68" s="56" t="n">
        <f aca="false">SUM(D68:J68)</f>
        <v>0</v>
      </c>
      <c r="D68" s="120"/>
      <c r="E68" s="120"/>
      <c r="F68" s="120"/>
      <c r="G68" s="120"/>
      <c r="H68" s="120"/>
      <c r="I68" s="120"/>
      <c r="J68" s="120"/>
      <c r="K68" s="56" t="n">
        <f aca="false">SUM(B68:C68)</f>
        <v>0</v>
      </c>
      <c r="L68" s="56" t="n">
        <f aca="false">'J15.'!L67</f>
        <v>0</v>
      </c>
    </row>
    <row r="69" customFormat="false" ht="17.1" hidden="false" customHeight="true" outlineLevel="0" collapsed="false">
      <c r="A69" s="153" t="s">
        <v>904</v>
      </c>
      <c r="B69" s="120"/>
      <c r="C69" s="56" t="n">
        <f aca="false">SUM(D69:J69)</f>
        <v>0</v>
      </c>
      <c r="D69" s="120"/>
      <c r="E69" s="120"/>
      <c r="F69" s="120"/>
      <c r="G69" s="120"/>
      <c r="H69" s="120"/>
      <c r="I69" s="120"/>
      <c r="J69" s="120"/>
      <c r="K69" s="56" t="n">
        <f aca="false">SUM(B69:C69)</f>
        <v>0</v>
      </c>
      <c r="L69" s="56" t="n">
        <f aca="false">'J15.'!L68</f>
        <v>0</v>
      </c>
    </row>
    <row r="70" customFormat="false" ht="17.1" hidden="false" customHeight="true" outlineLevel="0" collapsed="false">
      <c r="A70" s="153" t="s">
        <v>908</v>
      </c>
      <c r="B70" s="120"/>
      <c r="C70" s="56" t="n">
        <f aca="false">SUM(D70:J70)</f>
        <v>0</v>
      </c>
      <c r="D70" s="120"/>
      <c r="E70" s="120"/>
      <c r="F70" s="120"/>
      <c r="G70" s="120"/>
      <c r="H70" s="120"/>
      <c r="I70" s="120"/>
      <c r="J70" s="120"/>
      <c r="K70" s="56" t="n">
        <f aca="false">SUM(B70:C70)</f>
        <v>0</v>
      </c>
      <c r="L70" s="56" t="n">
        <f aca="false">'J15.'!L69</f>
        <v>0</v>
      </c>
    </row>
    <row r="71" customFormat="false" ht="17.1" hidden="false" customHeight="true" outlineLevel="0" collapsed="false">
      <c r="A71" s="153" t="s">
        <v>909</v>
      </c>
      <c r="B71" s="120"/>
      <c r="C71" s="56" t="n">
        <f aca="false">SUM(D71:J71)</f>
        <v>0</v>
      </c>
      <c r="D71" s="120"/>
      <c r="E71" s="120"/>
      <c r="F71" s="120"/>
      <c r="G71" s="120"/>
      <c r="H71" s="120"/>
      <c r="I71" s="120"/>
      <c r="J71" s="120"/>
      <c r="K71" s="56" t="n">
        <f aca="false">SUM(B71:C71)</f>
        <v>0</v>
      </c>
      <c r="L71" s="56" t="n">
        <f aca="false">'J15.'!L70</f>
        <v>0</v>
      </c>
    </row>
    <row r="72" customFormat="false" ht="17.1" hidden="false" customHeight="true" outlineLevel="0" collapsed="false">
      <c r="A72" s="153" t="s">
        <v>910</v>
      </c>
      <c r="B72" s="154" t="n">
        <f aca="false">SUM(B73:B76)</f>
        <v>0</v>
      </c>
      <c r="C72" s="56" t="n">
        <f aca="false">SUM(D72:J72)</f>
        <v>0</v>
      </c>
      <c r="D72" s="154" t="n">
        <f aca="false">SUM(D73:D76)</f>
        <v>0</v>
      </c>
      <c r="E72" s="154" t="n">
        <f aca="false">SUM(E73:E76)</f>
        <v>0</v>
      </c>
      <c r="F72" s="154" t="n">
        <f aca="false">SUM(F73:F76)</f>
        <v>0</v>
      </c>
      <c r="G72" s="154" t="n">
        <f aca="false">SUM(G73:G76)</f>
        <v>0</v>
      </c>
      <c r="H72" s="154" t="n">
        <f aca="false">SUM(H73:H76)</f>
        <v>0</v>
      </c>
      <c r="I72" s="154" t="n">
        <f aca="false">SUM(I73:I76)</f>
        <v>0</v>
      </c>
      <c r="J72" s="154" t="n">
        <f aca="false">SUM(J73:J76)</f>
        <v>0</v>
      </c>
      <c r="K72" s="56" t="n">
        <f aca="false">SUM(B72:C72)</f>
        <v>0</v>
      </c>
      <c r="L72" s="154" t="n">
        <f aca="false">SUM(L73:L76)</f>
        <v>0</v>
      </c>
    </row>
    <row r="73" customFormat="false" ht="17.1" hidden="false" customHeight="true" outlineLevel="0" collapsed="false">
      <c r="A73" s="153" t="s">
        <v>531</v>
      </c>
      <c r="B73" s="120"/>
      <c r="C73" s="56" t="n">
        <f aca="false">SUM(D73:J73)</f>
        <v>0</v>
      </c>
      <c r="D73" s="120"/>
      <c r="E73" s="120"/>
      <c r="F73" s="120"/>
      <c r="G73" s="120"/>
      <c r="H73" s="120"/>
      <c r="I73" s="120"/>
      <c r="J73" s="120"/>
      <c r="K73" s="56" t="n">
        <f aca="false">SUM(B73:C73)</f>
        <v>0</v>
      </c>
      <c r="L73" s="56" t="n">
        <f aca="false">'J15.'!L72</f>
        <v>0</v>
      </c>
    </row>
    <row r="74" customFormat="false" ht="17.1" hidden="false" customHeight="true" outlineLevel="0" collapsed="false">
      <c r="A74" s="153" t="s">
        <v>911</v>
      </c>
      <c r="B74" s="120"/>
      <c r="C74" s="56" t="n">
        <f aca="false">SUM(D74:J74)</f>
        <v>0</v>
      </c>
      <c r="D74" s="120"/>
      <c r="E74" s="120"/>
      <c r="F74" s="120"/>
      <c r="G74" s="120"/>
      <c r="H74" s="120"/>
      <c r="I74" s="120"/>
      <c r="J74" s="120"/>
      <c r="K74" s="56" t="n">
        <f aca="false">SUM(B74:C74)</f>
        <v>0</v>
      </c>
      <c r="L74" s="56" t="n">
        <f aca="false">'J15.'!L73</f>
        <v>0</v>
      </c>
    </row>
    <row r="75" customFormat="false" ht="17.1" hidden="false" customHeight="true" outlineLevel="0" collapsed="false">
      <c r="A75" s="153" t="s">
        <v>912</v>
      </c>
      <c r="B75" s="120"/>
      <c r="C75" s="56" t="n">
        <f aca="false">SUM(D75:J75)</f>
        <v>0</v>
      </c>
      <c r="D75" s="120"/>
      <c r="E75" s="120"/>
      <c r="F75" s="120"/>
      <c r="G75" s="120"/>
      <c r="H75" s="120"/>
      <c r="I75" s="120"/>
      <c r="J75" s="120"/>
      <c r="K75" s="56" t="n">
        <f aca="false">SUM(B75:C75)</f>
        <v>0</v>
      </c>
      <c r="L75" s="56" t="n">
        <f aca="false">'J15.'!L74</f>
        <v>0</v>
      </c>
    </row>
    <row r="76" customFormat="false" ht="17.1" hidden="false" customHeight="true" outlineLevel="0" collapsed="false">
      <c r="A76" s="153" t="s">
        <v>913</v>
      </c>
      <c r="B76" s="120"/>
      <c r="C76" s="56" t="n">
        <f aca="false">SUM(D76:J76)</f>
        <v>0</v>
      </c>
      <c r="D76" s="120"/>
      <c r="E76" s="120"/>
      <c r="F76" s="120"/>
      <c r="G76" s="120"/>
      <c r="H76" s="120"/>
      <c r="I76" s="120"/>
      <c r="J76" s="120"/>
      <c r="K76" s="56" t="n">
        <f aca="false">SUM(B76:C76)</f>
        <v>0</v>
      </c>
      <c r="L76" s="56" t="n">
        <f aca="false">'J15.'!L75</f>
        <v>0</v>
      </c>
    </row>
    <row r="77" customFormat="false" ht="17.1" hidden="false" customHeight="true" outlineLevel="0" collapsed="false">
      <c r="A77" s="153" t="s">
        <v>914</v>
      </c>
      <c r="B77" s="56" t="n">
        <f aca="false">SUM(B78,B83,B88,B93,B101,B108)</f>
        <v>0</v>
      </c>
      <c r="C77" s="56" t="n">
        <f aca="false">SUM(D77:J77)</f>
        <v>0</v>
      </c>
      <c r="D77" s="56" t="n">
        <f aca="false">SUM(D78,D83,D88,D93,D101,D108)</f>
        <v>0</v>
      </c>
      <c r="E77" s="56" t="n">
        <f aca="false">SUM(E78,E83,E88,E93,E101,E108)</f>
        <v>0</v>
      </c>
      <c r="F77" s="56" t="n">
        <f aca="false">SUM(F78,F83,F88,F93,F101,F108)</f>
        <v>0</v>
      </c>
      <c r="G77" s="56" t="n">
        <f aca="false">SUM(G78,G83,G88,G93,G101,G108)</f>
        <v>0</v>
      </c>
      <c r="H77" s="56" t="n">
        <f aca="false">SUM(H78,H83,H88,H93,H101,H108)</f>
        <v>0</v>
      </c>
      <c r="I77" s="56" t="n">
        <f aca="false">SUM(I78,I83,I88,I93,I101,I108)</f>
        <v>0</v>
      </c>
      <c r="J77" s="56" t="n">
        <f aca="false">SUM(J78,J83,J88,J93,J101,J108)</f>
        <v>0</v>
      </c>
      <c r="K77" s="56" t="n">
        <f aca="false">SUM(B77:C77)</f>
        <v>0</v>
      </c>
      <c r="L77" s="56" t="n">
        <f aca="false">SUM(L78,L83,L88,L93,L101,L108)</f>
        <v>0</v>
      </c>
    </row>
    <row r="78" customFormat="false" ht="17.1" hidden="false" customHeight="true" outlineLevel="0" collapsed="false">
      <c r="A78" s="153" t="s">
        <v>915</v>
      </c>
      <c r="B78" s="154" t="n">
        <f aca="false">SUM(B79:B82)</f>
        <v>0</v>
      </c>
      <c r="C78" s="56" t="n">
        <f aca="false">SUM(D78:J78)</f>
        <v>0</v>
      </c>
      <c r="D78" s="154" t="n">
        <f aca="false">SUM(D79:D82)</f>
        <v>0</v>
      </c>
      <c r="E78" s="154" t="n">
        <f aca="false">SUM(E79:E82)</f>
        <v>0</v>
      </c>
      <c r="F78" s="154" t="n">
        <f aca="false">SUM(F79:F82)</f>
        <v>0</v>
      </c>
      <c r="G78" s="154" t="n">
        <f aca="false">SUM(G79:G82)</f>
        <v>0</v>
      </c>
      <c r="H78" s="154" t="n">
        <f aca="false">SUM(H79:H82)</f>
        <v>0</v>
      </c>
      <c r="I78" s="154" t="n">
        <f aca="false">SUM(I79:I82)</f>
        <v>0</v>
      </c>
      <c r="J78" s="154" t="n">
        <f aca="false">SUM(J79:J82)</f>
        <v>0</v>
      </c>
      <c r="K78" s="56" t="n">
        <f aca="false">SUM(B78:C78)</f>
        <v>0</v>
      </c>
      <c r="L78" s="154" t="n">
        <f aca="false">SUM(L79:L82)</f>
        <v>0</v>
      </c>
    </row>
    <row r="79" customFormat="false" ht="17.1" hidden="false" customHeight="true" outlineLevel="0" collapsed="false">
      <c r="A79" s="153" t="s">
        <v>916</v>
      </c>
      <c r="B79" s="120"/>
      <c r="C79" s="56" t="n">
        <f aca="false">SUM(D79:J79)</f>
        <v>0</v>
      </c>
      <c r="D79" s="120"/>
      <c r="E79" s="120"/>
      <c r="F79" s="120"/>
      <c r="G79" s="120"/>
      <c r="H79" s="120"/>
      <c r="I79" s="120"/>
      <c r="J79" s="120"/>
      <c r="K79" s="56" t="n">
        <f aca="false">SUM(B79:C79)</f>
        <v>0</v>
      </c>
      <c r="L79" s="56" t="n">
        <f aca="false">'J15.'!L78</f>
        <v>0</v>
      </c>
    </row>
    <row r="80" customFormat="false" ht="17.1" hidden="false" customHeight="true" outlineLevel="0" collapsed="false">
      <c r="A80" s="153" t="s">
        <v>560</v>
      </c>
      <c r="B80" s="120"/>
      <c r="C80" s="56" t="n">
        <f aca="false">SUM(D80:J80)</f>
        <v>0</v>
      </c>
      <c r="D80" s="120"/>
      <c r="E80" s="120"/>
      <c r="F80" s="120"/>
      <c r="G80" s="120"/>
      <c r="H80" s="120"/>
      <c r="I80" s="120"/>
      <c r="J80" s="120"/>
      <c r="K80" s="56" t="n">
        <f aca="false">SUM(B80:C80)</f>
        <v>0</v>
      </c>
      <c r="L80" s="56" t="n">
        <f aca="false">'J15.'!L79</f>
        <v>0</v>
      </c>
    </row>
    <row r="81" customFormat="false" ht="17.1" hidden="false" customHeight="true" outlineLevel="0" collapsed="false">
      <c r="A81" s="155" t="s">
        <v>917</v>
      </c>
      <c r="B81" s="120"/>
      <c r="C81" s="56" t="n">
        <f aca="false">SUM(D81:J81)</f>
        <v>0</v>
      </c>
      <c r="D81" s="120"/>
      <c r="E81" s="120"/>
      <c r="F81" s="120"/>
      <c r="G81" s="120"/>
      <c r="H81" s="120"/>
      <c r="I81" s="120"/>
      <c r="J81" s="120"/>
      <c r="K81" s="56" t="n">
        <f aca="false">SUM(B81:C81)</f>
        <v>0</v>
      </c>
      <c r="L81" s="56" t="n">
        <f aca="false">'J15.'!L80</f>
        <v>0</v>
      </c>
    </row>
    <row r="82" customFormat="false" ht="17.1" hidden="false" customHeight="true" outlineLevel="0" collapsed="false">
      <c r="A82" s="153" t="s">
        <v>918</v>
      </c>
      <c r="B82" s="120"/>
      <c r="C82" s="56" t="n">
        <f aca="false">SUM(D82:J82)</f>
        <v>0</v>
      </c>
      <c r="D82" s="120"/>
      <c r="E82" s="120"/>
      <c r="F82" s="120"/>
      <c r="G82" s="120"/>
      <c r="H82" s="120"/>
      <c r="I82" s="120"/>
      <c r="J82" s="120"/>
      <c r="K82" s="56" t="n">
        <f aca="false">SUM(B82:C82)</f>
        <v>0</v>
      </c>
      <c r="L82" s="56" t="n">
        <f aca="false">'J15.'!L81</f>
        <v>0</v>
      </c>
    </row>
    <row r="83" customFormat="false" ht="17.1" hidden="false" customHeight="true" outlineLevel="0" collapsed="false">
      <c r="A83" s="153" t="s">
        <v>919</v>
      </c>
      <c r="B83" s="154" t="n">
        <f aca="false">SUM(B84:B87)</f>
        <v>0</v>
      </c>
      <c r="C83" s="56" t="n">
        <f aca="false">SUM(D83:J83)</f>
        <v>0</v>
      </c>
      <c r="D83" s="154" t="n">
        <f aca="false">SUM(D84:D87)</f>
        <v>0</v>
      </c>
      <c r="E83" s="154" t="n">
        <f aca="false">SUM(E84:E87)</f>
        <v>0</v>
      </c>
      <c r="F83" s="154" t="n">
        <f aca="false">SUM(F84:F87)</f>
        <v>0</v>
      </c>
      <c r="G83" s="154" t="n">
        <f aca="false">SUM(G84:G87)</f>
        <v>0</v>
      </c>
      <c r="H83" s="154" t="n">
        <f aca="false">SUM(H84:H87)</f>
        <v>0</v>
      </c>
      <c r="I83" s="154" t="n">
        <f aca="false">SUM(I84:I87)</f>
        <v>0</v>
      </c>
      <c r="J83" s="154" t="n">
        <f aca="false">SUM(J84:J87)</f>
        <v>0</v>
      </c>
      <c r="K83" s="56" t="n">
        <f aca="false">SUM(B83:C83)</f>
        <v>0</v>
      </c>
      <c r="L83" s="154" t="n">
        <f aca="false">SUM(L84:L87)</f>
        <v>0</v>
      </c>
    </row>
    <row r="84" customFormat="false" ht="17.1" hidden="false" customHeight="true" outlineLevel="0" collapsed="false">
      <c r="A84" s="153" t="s">
        <v>917</v>
      </c>
      <c r="B84" s="120"/>
      <c r="C84" s="56" t="n">
        <f aca="false">SUM(D84:J84)</f>
        <v>0</v>
      </c>
      <c r="D84" s="120"/>
      <c r="E84" s="120"/>
      <c r="F84" s="120"/>
      <c r="G84" s="120"/>
      <c r="H84" s="120"/>
      <c r="I84" s="120"/>
      <c r="J84" s="120"/>
      <c r="K84" s="56" t="n">
        <f aca="false">SUM(B84:C84)</f>
        <v>0</v>
      </c>
      <c r="L84" s="56" t="n">
        <f aca="false">'J15.'!L83</f>
        <v>0</v>
      </c>
    </row>
    <row r="85" customFormat="false" ht="17.1" hidden="false" customHeight="true" outlineLevel="0" collapsed="false">
      <c r="A85" s="153" t="s">
        <v>920</v>
      </c>
      <c r="B85" s="120"/>
      <c r="C85" s="56" t="n">
        <f aca="false">SUM(D85:J85)</f>
        <v>0</v>
      </c>
      <c r="D85" s="120"/>
      <c r="E85" s="120"/>
      <c r="F85" s="120"/>
      <c r="G85" s="120"/>
      <c r="H85" s="120"/>
      <c r="I85" s="120"/>
      <c r="J85" s="120"/>
      <c r="K85" s="56" t="n">
        <f aca="false">SUM(B85:C85)</f>
        <v>0</v>
      </c>
      <c r="L85" s="56" t="n">
        <f aca="false">'J15.'!L84</f>
        <v>0</v>
      </c>
    </row>
    <row r="86" customFormat="false" ht="17.1" hidden="false" customHeight="true" outlineLevel="0" collapsed="false">
      <c r="A86" s="153" t="s">
        <v>921</v>
      </c>
      <c r="B86" s="120"/>
      <c r="C86" s="56" t="n">
        <f aca="false">SUM(D86:J86)</f>
        <v>0</v>
      </c>
      <c r="D86" s="120"/>
      <c r="E86" s="120"/>
      <c r="F86" s="120"/>
      <c r="G86" s="120"/>
      <c r="H86" s="120"/>
      <c r="I86" s="120"/>
      <c r="J86" s="120"/>
      <c r="K86" s="56" t="n">
        <f aca="false">SUM(B86:C86)</f>
        <v>0</v>
      </c>
      <c r="L86" s="56" t="n">
        <f aca="false">'J15.'!L85</f>
        <v>0</v>
      </c>
    </row>
    <row r="87" customFormat="false" ht="17.1" hidden="false" customHeight="true" outlineLevel="0" collapsed="false">
      <c r="A87" s="153" t="s">
        <v>922</v>
      </c>
      <c r="B87" s="120"/>
      <c r="C87" s="56" t="n">
        <f aca="false">SUM(D87:J87)</f>
        <v>0</v>
      </c>
      <c r="D87" s="120"/>
      <c r="E87" s="120"/>
      <c r="F87" s="120"/>
      <c r="G87" s="120"/>
      <c r="H87" s="120"/>
      <c r="I87" s="120"/>
      <c r="J87" s="120"/>
      <c r="K87" s="56" t="n">
        <f aca="false">SUM(B87:C87)</f>
        <v>0</v>
      </c>
      <c r="L87" s="56" t="n">
        <f aca="false">'J15.'!L86</f>
        <v>0</v>
      </c>
    </row>
    <row r="88" customFormat="false" ht="17.1" hidden="false" customHeight="true" outlineLevel="0" collapsed="false">
      <c r="A88" s="153" t="s">
        <v>923</v>
      </c>
      <c r="B88" s="154" t="n">
        <f aca="false">SUM(B89:B92)</f>
        <v>0</v>
      </c>
      <c r="C88" s="56" t="n">
        <f aca="false">SUM(D88:J88)</f>
        <v>0</v>
      </c>
      <c r="D88" s="154" t="n">
        <f aca="false">SUM(D89:D92)</f>
        <v>0</v>
      </c>
      <c r="E88" s="154" t="n">
        <f aca="false">SUM(E89:E92)</f>
        <v>0</v>
      </c>
      <c r="F88" s="154" t="n">
        <f aca="false">SUM(F89:F92)</f>
        <v>0</v>
      </c>
      <c r="G88" s="154" t="n">
        <f aca="false">SUM(G89:G92)</f>
        <v>0</v>
      </c>
      <c r="H88" s="154" t="n">
        <f aca="false">SUM(H89:H92)</f>
        <v>0</v>
      </c>
      <c r="I88" s="154" t="n">
        <f aca="false">SUM(I89:I92)</f>
        <v>0</v>
      </c>
      <c r="J88" s="154" t="n">
        <f aca="false">SUM(J89:J92)</f>
        <v>0</v>
      </c>
      <c r="K88" s="56" t="n">
        <f aca="false">SUM(B88:C88)</f>
        <v>0</v>
      </c>
      <c r="L88" s="154" t="n">
        <f aca="false">SUM(L89:L92)</f>
        <v>0</v>
      </c>
    </row>
    <row r="89" customFormat="false" ht="17.1" hidden="false" customHeight="true" outlineLevel="0" collapsed="false">
      <c r="A89" s="153" t="s">
        <v>924</v>
      </c>
      <c r="B89" s="120"/>
      <c r="C89" s="56" t="n">
        <f aca="false">SUM(D89:J89)</f>
        <v>0</v>
      </c>
      <c r="D89" s="120"/>
      <c r="E89" s="120"/>
      <c r="F89" s="120"/>
      <c r="G89" s="120"/>
      <c r="H89" s="120"/>
      <c r="I89" s="120"/>
      <c r="J89" s="120"/>
      <c r="K89" s="56" t="n">
        <f aca="false">SUM(B89:C89)</f>
        <v>0</v>
      </c>
      <c r="L89" s="56" t="n">
        <f aca="false">'J15.'!L88</f>
        <v>0</v>
      </c>
    </row>
    <row r="90" customFormat="false" ht="17.1" hidden="false" customHeight="true" outlineLevel="0" collapsed="false">
      <c r="A90" s="153" t="s">
        <v>925</v>
      </c>
      <c r="B90" s="120"/>
      <c r="C90" s="56" t="n">
        <f aca="false">SUM(D90:J90)</f>
        <v>0</v>
      </c>
      <c r="D90" s="120"/>
      <c r="E90" s="120"/>
      <c r="F90" s="120"/>
      <c r="G90" s="120"/>
      <c r="H90" s="120"/>
      <c r="I90" s="120"/>
      <c r="J90" s="120"/>
      <c r="K90" s="56" t="n">
        <f aca="false">SUM(B90:C90)</f>
        <v>0</v>
      </c>
      <c r="L90" s="56" t="n">
        <f aca="false">'J15.'!L89</f>
        <v>0</v>
      </c>
    </row>
    <row r="91" customFormat="false" ht="17.1" hidden="false" customHeight="true" outlineLevel="0" collapsed="false">
      <c r="A91" s="153" t="s">
        <v>926</v>
      </c>
      <c r="B91" s="120"/>
      <c r="C91" s="56" t="n">
        <f aca="false">SUM(D91:J91)</f>
        <v>0</v>
      </c>
      <c r="D91" s="120"/>
      <c r="E91" s="120"/>
      <c r="F91" s="120"/>
      <c r="G91" s="120"/>
      <c r="H91" s="120"/>
      <c r="I91" s="120"/>
      <c r="J91" s="120"/>
      <c r="K91" s="56" t="n">
        <f aca="false">SUM(B91:C91)</f>
        <v>0</v>
      </c>
      <c r="L91" s="56" t="n">
        <f aca="false">'J15.'!L90</f>
        <v>0</v>
      </c>
    </row>
    <row r="92" customFormat="false" ht="17.1" hidden="false" customHeight="true" outlineLevel="0" collapsed="false">
      <c r="A92" s="153" t="s">
        <v>927</v>
      </c>
      <c r="B92" s="120"/>
      <c r="C92" s="56" t="n">
        <f aca="false">SUM(D92:J92)</f>
        <v>0</v>
      </c>
      <c r="D92" s="120"/>
      <c r="E92" s="120"/>
      <c r="F92" s="120"/>
      <c r="G92" s="120"/>
      <c r="H92" s="120"/>
      <c r="I92" s="120"/>
      <c r="J92" s="120"/>
      <c r="K92" s="56" t="n">
        <f aca="false">SUM(B92:C92)</f>
        <v>0</v>
      </c>
      <c r="L92" s="56" t="n">
        <f aca="false">'J15.'!L91</f>
        <v>0</v>
      </c>
    </row>
    <row r="93" customFormat="false" ht="17.1" hidden="false" customHeight="true" outlineLevel="0" collapsed="false">
      <c r="A93" s="153" t="s">
        <v>928</v>
      </c>
      <c r="B93" s="154" t="n">
        <f aca="false">SUM(B94:B100)</f>
        <v>0</v>
      </c>
      <c r="C93" s="56" t="n">
        <f aca="false">SUM(D93:J93)</f>
        <v>0</v>
      </c>
      <c r="D93" s="154" t="n">
        <f aca="false">SUM(D94:D100)</f>
        <v>0</v>
      </c>
      <c r="E93" s="154" t="n">
        <f aca="false">SUM(E94:E100)</f>
        <v>0</v>
      </c>
      <c r="F93" s="154" t="n">
        <f aca="false">SUM(F94:F100)</f>
        <v>0</v>
      </c>
      <c r="G93" s="154" t="n">
        <f aca="false">SUM(G94:G100)</f>
        <v>0</v>
      </c>
      <c r="H93" s="154" t="n">
        <f aca="false">SUM(H94:H100)</f>
        <v>0</v>
      </c>
      <c r="I93" s="154" t="n">
        <f aca="false">SUM(I94:I100)</f>
        <v>0</v>
      </c>
      <c r="J93" s="154" t="n">
        <f aca="false">SUM(J94:J100)</f>
        <v>0</v>
      </c>
      <c r="K93" s="56" t="n">
        <f aca="false">SUM(B93:C93)</f>
        <v>0</v>
      </c>
      <c r="L93" s="154" t="n">
        <f aca="false">SUM(L94:L100)</f>
        <v>0</v>
      </c>
    </row>
    <row r="94" customFormat="false" ht="17.1" hidden="false" customHeight="true" outlineLevel="0" collapsed="false">
      <c r="A94" s="153" t="s">
        <v>929</v>
      </c>
      <c r="B94" s="120"/>
      <c r="C94" s="56" t="n">
        <f aca="false">SUM(D94:J94)</f>
        <v>0</v>
      </c>
      <c r="D94" s="120"/>
      <c r="E94" s="120"/>
      <c r="F94" s="120"/>
      <c r="G94" s="120"/>
      <c r="H94" s="120"/>
      <c r="I94" s="120"/>
      <c r="J94" s="120"/>
      <c r="K94" s="56" t="n">
        <f aca="false">SUM(B94:C94)</f>
        <v>0</v>
      </c>
      <c r="L94" s="56" t="n">
        <f aca="false">'J15.'!L93</f>
        <v>0</v>
      </c>
    </row>
    <row r="95" customFormat="false" ht="17.1" hidden="false" customHeight="true" outlineLevel="0" collapsed="false">
      <c r="A95" s="153" t="s">
        <v>930</v>
      </c>
      <c r="B95" s="120"/>
      <c r="C95" s="56" t="n">
        <f aca="false">SUM(D95:J95)</f>
        <v>0</v>
      </c>
      <c r="D95" s="120"/>
      <c r="E95" s="120"/>
      <c r="F95" s="120"/>
      <c r="G95" s="120"/>
      <c r="H95" s="120"/>
      <c r="I95" s="120"/>
      <c r="J95" s="120"/>
      <c r="K95" s="56" t="n">
        <f aca="false">SUM(B95:C95)</f>
        <v>0</v>
      </c>
      <c r="L95" s="56" t="n">
        <f aca="false">'J15.'!L94</f>
        <v>0</v>
      </c>
    </row>
    <row r="96" customFormat="false" ht="17.1" hidden="false" customHeight="true" outlineLevel="0" collapsed="false">
      <c r="A96" s="153" t="s">
        <v>931</v>
      </c>
      <c r="B96" s="120"/>
      <c r="C96" s="56" t="n">
        <f aca="false">SUM(D96:J96)</f>
        <v>0</v>
      </c>
      <c r="D96" s="120"/>
      <c r="E96" s="120"/>
      <c r="F96" s="120"/>
      <c r="G96" s="120"/>
      <c r="H96" s="120"/>
      <c r="I96" s="120"/>
      <c r="J96" s="120"/>
      <c r="K96" s="56" t="n">
        <f aca="false">SUM(B96:C96)</f>
        <v>0</v>
      </c>
      <c r="L96" s="56" t="n">
        <f aca="false">'J15.'!L95</f>
        <v>0</v>
      </c>
    </row>
    <row r="97" customFormat="false" ht="17.1" hidden="false" customHeight="true" outlineLevel="0" collapsed="false">
      <c r="A97" s="153" t="s">
        <v>932</v>
      </c>
      <c r="B97" s="120"/>
      <c r="C97" s="56" t="n">
        <f aca="false">SUM(D97:J97)</f>
        <v>0</v>
      </c>
      <c r="D97" s="120"/>
      <c r="E97" s="120"/>
      <c r="F97" s="120"/>
      <c r="G97" s="120"/>
      <c r="H97" s="120"/>
      <c r="I97" s="120"/>
      <c r="J97" s="120"/>
      <c r="K97" s="56" t="n">
        <f aca="false">SUM(B97:C97)</f>
        <v>0</v>
      </c>
      <c r="L97" s="56" t="n">
        <f aca="false">'J15.'!L96</f>
        <v>0</v>
      </c>
    </row>
    <row r="98" customFormat="false" ht="17.1" hidden="false" customHeight="true" outlineLevel="0" collapsed="false">
      <c r="A98" s="153" t="s">
        <v>933</v>
      </c>
      <c r="B98" s="120"/>
      <c r="C98" s="56" t="n">
        <f aca="false">SUM(D98:J98)</f>
        <v>0</v>
      </c>
      <c r="D98" s="120"/>
      <c r="E98" s="120"/>
      <c r="F98" s="120"/>
      <c r="G98" s="120"/>
      <c r="H98" s="120"/>
      <c r="I98" s="120"/>
      <c r="J98" s="120"/>
      <c r="K98" s="56" t="n">
        <f aca="false">SUM(B98:C98)</f>
        <v>0</v>
      </c>
      <c r="L98" s="56" t="n">
        <f aca="false">'J15.'!L97</f>
        <v>0</v>
      </c>
    </row>
    <row r="99" customFormat="false" ht="17.1" hidden="false" customHeight="true" outlineLevel="0" collapsed="false">
      <c r="A99" s="153" t="s">
        <v>934</v>
      </c>
      <c r="B99" s="120"/>
      <c r="C99" s="56" t="n">
        <f aca="false">SUM(D99:J99)</f>
        <v>0</v>
      </c>
      <c r="D99" s="120"/>
      <c r="E99" s="120"/>
      <c r="F99" s="120"/>
      <c r="G99" s="120"/>
      <c r="H99" s="120"/>
      <c r="I99" s="120"/>
      <c r="J99" s="120"/>
      <c r="K99" s="56" t="n">
        <f aca="false">SUM(B99:C99)</f>
        <v>0</v>
      </c>
      <c r="L99" s="56" t="n">
        <f aca="false">'J15.'!L98</f>
        <v>0</v>
      </c>
    </row>
    <row r="100" customFormat="false" ht="17.1" hidden="false" customHeight="true" outlineLevel="0" collapsed="false">
      <c r="A100" s="153" t="s">
        <v>935</v>
      </c>
      <c r="B100" s="120"/>
      <c r="C100" s="56" t="n">
        <f aca="false">SUM(D100:J100)</f>
        <v>0</v>
      </c>
      <c r="D100" s="120"/>
      <c r="E100" s="120"/>
      <c r="F100" s="120"/>
      <c r="G100" s="120"/>
      <c r="H100" s="120"/>
      <c r="I100" s="120"/>
      <c r="J100" s="120"/>
      <c r="K100" s="56" t="n">
        <f aca="false">SUM(B100:C100)</f>
        <v>0</v>
      </c>
      <c r="L100" s="56" t="n">
        <f aca="false">'J15.'!L99</f>
        <v>0</v>
      </c>
    </row>
    <row r="101" customFormat="false" ht="17.1" hidden="false" customHeight="true" outlineLevel="0" collapsed="false">
      <c r="A101" s="153" t="s">
        <v>936</v>
      </c>
      <c r="B101" s="154" t="n">
        <f aca="false">SUM(B102:B107)</f>
        <v>0</v>
      </c>
      <c r="C101" s="56" t="n">
        <f aca="false">SUM(D101:J101)</f>
        <v>0</v>
      </c>
      <c r="D101" s="154" t="n">
        <f aca="false">SUM(D102:D107)</f>
        <v>0</v>
      </c>
      <c r="E101" s="154" t="n">
        <f aca="false">SUM(E102:E107)</f>
        <v>0</v>
      </c>
      <c r="F101" s="154" t="n">
        <f aca="false">SUM(F102:F107)</f>
        <v>0</v>
      </c>
      <c r="G101" s="154" t="n">
        <f aca="false">SUM(G102:G107)</f>
        <v>0</v>
      </c>
      <c r="H101" s="154" t="n">
        <f aca="false">SUM(H102:H107)</f>
        <v>0</v>
      </c>
      <c r="I101" s="154" t="n">
        <f aca="false">SUM(I102:I107)</f>
        <v>0</v>
      </c>
      <c r="J101" s="154" t="n">
        <f aca="false">SUM(J102:J107)</f>
        <v>0</v>
      </c>
      <c r="K101" s="56" t="n">
        <f aca="false">SUM(B101:C101)</f>
        <v>0</v>
      </c>
      <c r="L101" s="154" t="n">
        <f aca="false">SUM(L102:L107)</f>
        <v>0</v>
      </c>
    </row>
    <row r="102" customFormat="false" ht="17.1" hidden="false" customHeight="true" outlineLevel="0" collapsed="false">
      <c r="A102" s="153" t="s">
        <v>937</v>
      </c>
      <c r="B102" s="120"/>
      <c r="C102" s="56" t="n">
        <f aca="false">SUM(D102:J102)</f>
        <v>0</v>
      </c>
      <c r="D102" s="120"/>
      <c r="E102" s="120"/>
      <c r="F102" s="120"/>
      <c r="G102" s="120"/>
      <c r="H102" s="120"/>
      <c r="I102" s="120"/>
      <c r="J102" s="120"/>
      <c r="K102" s="56" t="n">
        <f aca="false">SUM(B102:C102)</f>
        <v>0</v>
      </c>
      <c r="L102" s="56" t="n">
        <f aca="false">'J15.'!L101</f>
        <v>0</v>
      </c>
    </row>
    <row r="103" customFormat="false" ht="17.1" hidden="false" customHeight="true" outlineLevel="0" collapsed="false">
      <c r="A103" s="153" t="s">
        <v>938</v>
      </c>
      <c r="B103" s="120"/>
      <c r="C103" s="56" t="n">
        <f aca="false">SUM(D103:J103)</f>
        <v>0</v>
      </c>
      <c r="D103" s="120"/>
      <c r="E103" s="120"/>
      <c r="F103" s="120"/>
      <c r="G103" s="120"/>
      <c r="H103" s="120"/>
      <c r="I103" s="120"/>
      <c r="J103" s="120"/>
      <c r="K103" s="56" t="n">
        <f aca="false">SUM(B103:C103)</f>
        <v>0</v>
      </c>
      <c r="L103" s="56" t="n">
        <f aca="false">'J15.'!L102</f>
        <v>0</v>
      </c>
    </row>
    <row r="104" customFormat="false" ht="17.1" hidden="false" customHeight="true" outlineLevel="0" collapsed="false">
      <c r="A104" s="153" t="s">
        <v>939</v>
      </c>
      <c r="B104" s="120"/>
      <c r="C104" s="56" t="n">
        <f aca="false">SUM(D104:J104)</f>
        <v>0</v>
      </c>
      <c r="D104" s="120"/>
      <c r="E104" s="120"/>
      <c r="F104" s="120"/>
      <c r="G104" s="120"/>
      <c r="H104" s="120"/>
      <c r="I104" s="120"/>
      <c r="J104" s="120"/>
      <c r="K104" s="56" t="n">
        <f aca="false">SUM(B104:C104)</f>
        <v>0</v>
      </c>
      <c r="L104" s="56" t="n">
        <f aca="false">'J15.'!L103</f>
        <v>0</v>
      </c>
    </row>
    <row r="105" customFormat="false" ht="17.1" hidden="false" customHeight="true" outlineLevel="0" collapsed="false">
      <c r="A105" s="153" t="s">
        <v>940</v>
      </c>
      <c r="B105" s="120"/>
      <c r="C105" s="56" t="n">
        <f aca="false">SUM(D105:J105)</f>
        <v>0</v>
      </c>
      <c r="D105" s="120"/>
      <c r="E105" s="120"/>
      <c r="F105" s="120"/>
      <c r="G105" s="120"/>
      <c r="H105" s="120"/>
      <c r="I105" s="120"/>
      <c r="J105" s="120"/>
      <c r="K105" s="56" t="n">
        <f aca="false">SUM(B105:C105)</f>
        <v>0</v>
      </c>
      <c r="L105" s="56" t="n">
        <f aca="false">'J15.'!L104</f>
        <v>0</v>
      </c>
    </row>
    <row r="106" customFormat="false" ht="17.1" hidden="false" customHeight="true" outlineLevel="0" collapsed="false">
      <c r="A106" s="153" t="s">
        <v>941</v>
      </c>
      <c r="B106" s="120"/>
      <c r="C106" s="56" t="n">
        <f aca="false">SUM(D106:J106)</f>
        <v>0</v>
      </c>
      <c r="D106" s="120"/>
      <c r="E106" s="120"/>
      <c r="F106" s="120"/>
      <c r="G106" s="120"/>
      <c r="H106" s="120"/>
      <c r="I106" s="120"/>
      <c r="J106" s="120"/>
      <c r="K106" s="56" t="n">
        <f aca="false">SUM(B106:C106)</f>
        <v>0</v>
      </c>
      <c r="L106" s="56" t="n">
        <f aca="false">'J15.'!L105</f>
        <v>0</v>
      </c>
    </row>
    <row r="107" customFormat="false" ht="17.1" hidden="false" customHeight="true" outlineLevel="0" collapsed="false">
      <c r="A107" s="153" t="s">
        <v>942</v>
      </c>
      <c r="B107" s="120"/>
      <c r="C107" s="56" t="n">
        <f aca="false">SUM(D107:J107)</f>
        <v>0</v>
      </c>
      <c r="D107" s="120"/>
      <c r="E107" s="120"/>
      <c r="F107" s="120"/>
      <c r="G107" s="120"/>
      <c r="H107" s="120"/>
      <c r="I107" s="120"/>
      <c r="J107" s="120"/>
      <c r="K107" s="56" t="n">
        <f aca="false">SUM(B107:C107)</f>
        <v>0</v>
      </c>
      <c r="L107" s="56" t="n">
        <f aca="false">'J15.'!L106</f>
        <v>0</v>
      </c>
    </row>
    <row r="108" customFormat="false" ht="17.1" hidden="false" customHeight="true" outlineLevel="0" collapsed="false">
      <c r="A108" s="153" t="s">
        <v>943</v>
      </c>
      <c r="B108" s="154" t="n">
        <f aca="false">SUM(B109:B116)</f>
        <v>0</v>
      </c>
      <c r="C108" s="56" t="n">
        <f aca="false">SUM(D108:J108)</f>
        <v>0</v>
      </c>
      <c r="D108" s="154" t="n">
        <f aca="false">SUM(D109:D116)</f>
        <v>0</v>
      </c>
      <c r="E108" s="154" t="n">
        <f aca="false">SUM(E109:E116)</f>
        <v>0</v>
      </c>
      <c r="F108" s="154" t="n">
        <f aca="false">SUM(F109:F116)</f>
        <v>0</v>
      </c>
      <c r="G108" s="154" t="n">
        <f aca="false">SUM(G109:G116)</f>
        <v>0</v>
      </c>
      <c r="H108" s="154" t="n">
        <f aca="false">SUM(H109:H116)</f>
        <v>0</v>
      </c>
      <c r="I108" s="154" t="n">
        <f aca="false">SUM(I109:I116)</f>
        <v>0</v>
      </c>
      <c r="J108" s="154" t="n">
        <f aca="false">SUM(J109:J116)</f>
        <v>0</v>
      </c>
      <c r="K108" s="56" t="n">
        <f aca="false">SUM(B108:C108)</f>
        <v>0</v>
      </c>
      <c r="L108" s="154" t="n">
        <f aca="false">SUM(L109:L116)</f>
        <v>0</v>
      </c>
    </row>
    <row r="109" customFormat="false" ht="17.1" hidden="false" customHeight="true" outlineLevel="0" collapsed="false">
      <c r="A109" s="153" t="s">
        <v>944</v>
      </c>
      <c r="B109" s="120"/>
      <c r="C109" s="56" t="n">
        <f aca="false">SUM(D109:J109)</f>
        <v>0</v>
      </c>
      <c r="D109" s="120"/>
      <c r="E109" s="120"/>
      <c r="F109" s="120"/>
      <c r="G109" s="120"/>
      <c r="H109" s="120"/>
      <c r="I109" s="120"/>
      <c r="J109" s="120"/>
      <c r="K109" s="56" t="n">
        <f aca="false">SUM(B109:C109)</f>
        <v>0</v>
      </c>
      <c r="L109" s="56" t="n">
        <f aca="false">'J15.'!L108</f>
        <v>0</v>
      </c>
    </row>
    <row r="110" customFormat="false" ht="17.1" hidden="false" customHeight="true" outlineLevel="0" collapsed="false">
      <c r="A110" s="153" t="s">
        <v>945</v>
      </c>
      <c r="B110" s="120"/>
      <c r="C110" s="56" t="n">
        <f aca="false">SUM(D110:J110)</f>
        <v>0</v>
      </c>
      <c r="D110" s="120"/>
      <c r="E110" s="120"/>
      <c r="F110" s="120"/>
      <c r="G110" s="120"/>
      <c r="H110" s="120"/>
      <c r="I110" s="120"/>
      <c r="J110" s="120"/>
      <c r="K110" s="56" t="n">
        <f aca="false">SUM(B110:C110)</f>
        <v>0</v>
      </c>
      <c r="L110" s="56" t="n">
        <f aca="false">'J15.'!L109</f>
        <v>0</v>
      </c>
    </row>
    <row r="111" customFormat="false" ht="17.1" hidden="false" customHeight="true" outlineLevel="0" collapsed="false">
      <c r="A111" s="153" t="s">
        <v>946</v>
      </c>
      <c r="B111" s="120"/>
      <c r="C111" s="56" t="n">
        <f aca="false">SUM(D111:J111)</f>
        <v>0</v>
      </c>
      <c r="D111" s="120"/>
      <c r="E111" s="120"/>
      <c r="F111" s="120"/>
      <c r="G111" s="120"/>
      <c r="H111" s="120"/>
      <c r="I111" s="120"/>
      <c r="J111" s="120"/>
      <c r="K111" s="56" t="n">
        <f aca="false">SUM(B111:C111)</f>
        <v>0</v>
      </c>
      <c r="L111" s="56" t="n">
        <f aca="false">'J15.'!L110</f>
        <v>0</v>
      </c>
    </row>
    <row r="112" customFormat="false" ht="17.1" hidden="false" customHeight="true" outlineLevel="0" collapsed="false">
      <c r="A112" s="153" t="s">
        <v>947</v>
      </c>
      <c r="B112" s="120"/>
      <c r="C112" s="56" t="n">
        <f aca="false">SUM(D112:J112)</f>
        <v>0</v>
      </c>
      <c r="D112" s="120"/>
      <c r="E112" s="120"/>
      <c r="F112" s="120"/>
      <c r="G112" s="120"/>
      <c r="H112" s="120"/>
      <c r="I112" s="120"/>
      <c r="J112" s="120"/>
      <c r="K112" s="56" t="n">
        <f aca="false">SUM(B112:C112)</f>
        <v>0</v>
      </c>
      <c r="L112" s="56" t="n">
        <f aca="false">'J15.'!L111</f>
        <v>0</v>
      </c>
    </row>
    <row r="113" customFormat="false" ht="17.1" hidden="false" customHeight="true" outlineLevel="0" collapsed="false">
      <c r="A113" s="153" t="s">
        <v>948</v>
      </c>
      <c r="B113" s="120"/>
      <c r="C113" s="56" t="n">
        <f aca="false">SUM(D113:J113)</f>
        <v>0</v>
      </c>
      <c r="D113" s="120"/>
      <c r="E113" s="120"/>
      <c r="F113" s="120"/>
      <c r="G113" s="120"/>
      <c r="H113" s="120"/>
      <c r="I113" s="120"/>
      <c r="J113" s="120"/>
      <c r="K113" s="56" t="n">
        <f aca="false">SUM(B113:C113)</f>
        <v>0</v>
      </c>
      <c r="L113" s="56" t="n">
        <f aca="false">'J15.'!L112</f>
        <v>0</v>
      </c>
    </row>
    <row r="114" customFormat="false" ht="17.1" hidden="false" customHeight="true" outlineLevel="0" collapsed="false">
      <c r="A114" s="153" t="s">
        <v>949</v>
      </c>
      <c r="B114" s="120"/>
      <c r="C114" s="56" t="n">
        <f aca="false">SUM(D114:J114)</f>
        <v>0</v>
      </c>
      <c r="D114" s="120"/>
      <c r="E114" s="120"/>
      <c r="F114" s="120"/>
      <c r="G114" s="120"/>
      <c r="H114" s="120"/>
      <c r="I114" s="120"/>
      <c r="J114" s="120"/>
      <c r="K114" s="56" t="n">
        <f aca="false">SUM(B114:C114)</f>
        <v>0</v>
      </c>
      <c r="L114" s="56" t="n">
        <f aca="false">'J15.'!L113</f>
        <v>0</v>
      </c>
    </row>
    <row r="115" customFormat="false" ht="17.1" hidden="false" customHeight="true" outlineLevel="0" collapsed="false">
      <c r="A115" s="153" t="s">
        <v>950</v>
      </c>
      <c r="B115" s="120"/>
      <c r="C115" s="56" t="n">
        <f aca="false">SUM(D115:J115)</f>
        <v>0</v>
      </c>
      <c r="D115" s="120"/>
      <c r="E115" s="120"/>
      <c r="F115" s="120"/>
      <c r="G115" s="120"/>
      <c r="H115" s="120"/>
      <c r="I115" s="120"/>
      <c r="J115" s="120"/>
      <c r="K115" s="56" t="n">
        <f aca="false">SUM(B115:C115)</f>
        <v>0</v>
      </c>
      <c r="L115" s="56" t="n">
        <f aca="false">'J15.'!L114</f>
        <v>0</v>
      </c>
    </row>
    <row r="116" customFormat="false" ht="17.25" hidden="false" customHeight="true" outlineLevel="0" collapsed="false">
      <c r="A116" s="153" t="s">
        <v>951</v>
      </c>
      <c r="B116" s="120"/>
      <c r="C116" s="56" t="n">
        <f aca="false">SUM(D116:J116)</f>
        <v>0</v>
      </c>
      <c r="D116" s="120"/>
      <c r="E116" s="120"/>
      <c r="F116" s="120"/>
      <c r="G116" s="120"/>
      <c r="H116" s="120"/>
      <c r="I116" s="120"/>
      <c r="J116" s="120"/>
      <c r="K116" s="56" t="n">
        <f aca="false">SUM(B116:C116)</f>
        <v>0</v>
      </c>
      <c r="L116" s="56" t="n">
        <f aca="false">'J15.'!L115</f>
        <v>0</v>
      </c>
    </row>
    <row r="117" customFormat="false" ht="17.1" hidden="false" customHeight="true" outlineLevel="0" collapsed="false">
      <c r="A117" s="153" t="s">
        <v>952</v>
      </c>
      <c r="B117" s="56" t="n">
        <f aca="false">SUM(B118,B125,B131)</f>
        <v>0</v>
      </c>
      <c r="C117" s="56" t="n">
        <f aca="false">SUM(D117:J117)</f>
        <v>0</v>
      </c>
      <c r="D117" s="56" t="n">
        <f aca="false">SUM(D118,D125,D131)</f>
        <v>0</v>
      </c>
      <c r="E117" s="56" t="n">
        <f aca="false">SUM(E118,E125,E131)</f>
        <v>0</v>
      </c>
      <c r="F117" s="56" t="n">
        <f aca="false">SUM(F118,F125,F131)</f>
        <v>0</v>
      </c>
      <c r="G117" s="56" t="n">
        <f aca="false">SUM(G118,G125,G131)</f>
        <v>0</v>
      </c>
      <c r="H117" s="56" t="n">
        <f aca="false">SUM(H118,H125,H131)</f>
        <v>0</v>
      </c>
      <c r="I117" s="56" t="n">
        <f aca="false">SUM(I118,I125,I131)</f>
        <v>0</v>
      </c>
      <c r="J117" s="56" t="n">
        <f aca="false">SUM(J118,J125,J131)</f>
        <v>0</v>
      </c>
      <c r="K117" s="56" t="n">
        <f aca="false">SUM(B117:C117)</f>
        <v>0</v>
      </c>
      <c r="L117" s="56" t="n">
        <f aca="false">SUM(L118,L125,L131)</f>
        <v>0</v>
      </c>
    </row>
    <row r="118" customFormat="false" ht="17.1" hidden="false" customHeight="true" outlineLevel="0" collapsed="false">
      <c r="A118" s="153" t="s">
        <v>953</v>
      </c>
      <c r="B118" s="154" t="n">
        <f aca="false">SUM(B119:B124)</f>
        <v>0</v>
      </c>
      <c r="C118" s="56" t="n">
        <f aca="false">SUM(D118:J118)</f>
        <v>0</v>
      </c>
      <c r="D118" s="154" t="n">
        <f aca="false">SUM(D119:D124)</f>
        <v>0</v>
      </c>
      <c r="E118" s="154" t="n">
        <f aca="false">SUM(E119:E124)</f>
        <v>0</v>
      </c>
      <c r="F118" s="154" t="n">
        <f aca="false">SUM(F119:F124)</f>
        <v>0</v>
      </c>
      <c r="G118" s="154" t="n">
        <f aca="false">SUM(G119:G124)</f>
        <v>0</v>
      </c>
      <c r="H118" s="154" t="n">
        <f aca="false">SUM(H119:H124)</f>
        <v>0</v>
      </c>
      <c r="I118" s="154" t="n">
        <f aca="false">SUM(I119:I124)</f>
        <v>0</v>
      </c>
      <c r="J118" s="154" t="n">
        <f aca="false">SUM(J119:J124)</f>
        <v>0</v>
      </c>
      <c r="K118" s="56" t="n">
        <f aca="false">SUM(B118:C118)</f>
        <v>0</v>
      </c>
      <c r="L118" s="154" t="n">
        <f aca="false">SUM(L119:L124)</f>
        <v>0</v>
      </c>
    </row>
    <row r="119" customFormat="false" ht="17.1" hidden="false" customHeight="true" outlineLevel="0" collapsed="false">
      <c r="A119" s="153" t="s">
        <v>954</v>
      </c>
      <c r="B119" s="120"/>
      <c r="C119" s="56" t="n">
        <f aca="false">SUM(D119:J119)</f>
        <v>0</v>
      </c>
      <c r="D119" s="120"/>
      <c r="E119" s="120"/>
      <c r="F119" s="120"/>
      <c r="G119" s="120"/>
      <c r="H119" s="120"/>
      <c r="I119" s="120"/>
      <c r="J119" s="120"/>
      <c r="K119" s="56" t="n">
        <f aca="false">SUM(B119:C119)</f>
        <v>0</v>
      </c>
      <c r="L119" s="56" t="n">
        <f aca="false">'J15.'!L118</f>
        <v>0</v>
      </c>
    </row>
    <row r="120" customFormat="false" ht="17.1" hidden="false" customHeight="true" outlineLevel="0" collapsed="false">
      <c r="A120" s="153" t="s">
        <v>955</v>
      </c>
      <c r="B120" s="120"/>
      <c r="C120" s="56" t="n">
        <f aca="false">SUM(D120:J120)</f>
        <v>0</v>
      </c>
      <c r="D120" s="120"/>
      <c r="E120" s="120"/>
      <c r="F120" s="120"/>
      <c r="G120" s="120"/>
      <c r="H120" s="120"/>
      <c r="I120" s="120"/>
      <c r="J120" s="120"/>
      <c r="K120" s="56" t="n">
        <f aca="false">SUM(B120:C120)</f>
        <v>0</v>
      </c>
      <c r="L120" s="56" t="n">
        <f aca="false">'J15.'!L119</f>
        <v>0</v>
      </c>
    </row>
    <row r="121" customFormat="false" ht="17.1" hidden="false" customHeight="true" outlineLevel="0" collapsed="false">
      <c r="A121" s="153" t="s">
        <v>956</v>
      </c>
      <c r="B121" s="120"/>
      <c r="C121" s="56" t="n">
        <f aca="false">SUM(D121:J121)</f>
        <v>0</v>
      </c>
      <c r="D121" s="120"/>
      <c r="E121" s="120"/>
      <c r="F121" s="120"/>
      <c r="G121" s="120"/>
      <c r="H121" s="120"/>
      <c r="I121" s="120"/>
      <c r="J121" s="120"/>
      <c r="K121" s="56" t="n">
        <f aca="false">SUM(B121:C121)</f>
        <v>0</v>
      </c>
      <c r="L121" s="56" t="n">
        <f aca="false">'J15.'!L120</f>
        <v>0</v>
      </c>
    </row>
    <row r="122" customFormat="false" ht="17.1" hidden="false" customHeight="true" outlineLevel="0" collapsed="false">
      <c r="A122" s="153" t="s">
        <v>957</v>
      </c>
      <c r="B122" s="120"/>
      <c r="C122" s="56" t="n">
        <f aca="false">SUM(D122:J122)</f>
        <v>0</v>
      </c>
      <c r="D122" s="120"/>
      <c r="E122" s="120"/>
      <c r="F122" s="120"/>
      <c r="G122" s="120"/>
      <c r="H122" s="120"/>
      <c r="I122" s="120"/>
      <c r="J122" s="120"/>
      <c r="K122" s="56" t="n">
        <f aca="false">SUM(B122:C122)</f>
        <v>0</v>
      </c>
      <c r="L122" s="56" t="n">
        <f aca="false">'J15.'!L121</f>
        <v>0</v>
      </c>
    </row>
    <row r="123" customFormat="false" ht="17.1" hidden="false" customHeight="true" outlineLevel="0" collapsed="false">
      <c r="A123" s="153" t="s">
        <v>958</v>
      </c>
      <c r="B123" s="120"/>
      <c r="C123" s="56" t="n">
        <f aca="false">SUM(D123:J123)</f>
        <v>0</v>
      </c>
      <c r="D123" s="120"/>
      <c r="E123" s="120"/>
      <c r="F123" s="120"/>
      <c r="G123" s="120"/>
      <c r="H123" s="120"/>
      <c r="I123" s="120"/>
      <c r="J123" s="120"/>
      <c r="K123" s="56" t="n">
        <f aca="false">SUM(B123:C123)</f>
        <v>0</v>
      </c>
      <c r="L123" s="56" t="n">
        <f aca="false">'J15.'!L122</f>
        <v>0</v>
      </c>
    </row>
    <row r="124" customFormat="false" ht="17.1" hidden="false" customHeight="true" outlineLevel="0" collapsed="false">
      <c r="A124" s="153" t="s">
        <v>959</v>
      </c>
      <c r="B124" s="120"/>
      <c r="C124" s="56" t="n">
        <f aca="false">SUM(D124:J124)</f>
        <v>0</v>
      </c>
      <c r="D124" s="120"/>
      <c r="E124" s="120"/>
      <c r="F124" s="120"/>
      <c r="G124" s="120"/>
      <c r="H124" s="120"/>
      <c r="I124" s="120"/>
      <c r="J124" s="120"/>
      <c r="K124" s="56" t="n">
        <f aca="false">SUM(B124:C124)</f>
        <v>0</v>
      </c>
      <c r="L124" s="56" t="n">
        <f aca="false">'J15.'!L123</f>
        <v>0</v>
      </c>
    </row>
    <row r="125" customFormat="false" ht="17.1" hidden="false" customHeight="true" outlineLevel="0" collapsed="false">
      <c r="A125" s="153" t="s">
        <v>960</v>
      </c>
      <c r="B125" s="154" t="n">
        <f aca="false">SUM(B126:B130)</f>
        <v>0</v>
      </c>
      <c r="C125" s="56" t="n">
        <f aca="false">SUM(D125:J125)</f>
        <v>0</v>
      </c>
      <c r="D125" s="154" t="n">
        <f aca="false">SUM(D126:D130)</f>
        <v>0</v>
      </c>
      <c r="E125" s="154" t="n">
        <f aca="false">SUM(E126:E130)</f>
        <v>0</v>
      </c>
      <c r="F125" s="154" t="n">
        <f aca="false">SUM(F126:F130)</f>
        <v>0</v>
      </c>
      <c r="G125" s="154" t="n">
        <f aca="false">SUM(G126:G130)</f>
        <v>0</v>
      </c>
      <c r="H125" s="154" t="n">
        <f aca="false">SUM(H126:H130)</f>
        <v>0</v>
      </c>
      <c r="I125" s="154" t="n">
        <f aca="false">SUM(I126:I130)</f>
        <v>0</v>
      </c>
      <c r="J125" s="154" t="n">
        <f aca="false">SUM(J126:J130)</f>
        <v>0</v>
      </c>
      <c r="K125" s="56" t="n">
        <f aca="false">SUM(B125:C125)</f>
        <v>0</v>
      </c>
      <c r="L125" s="154" t="n">
        <f aca="false">SUM(L126:L130)</f>
        <v>0</v>
      </c>
    </row>
    <row r="126" customFormat="false" ht="17.1" hidden="false" customHeight="true" outlineLevel="0" collapsed="false">
      <c r="A126" s="153" t="s">
        <v>961</v>
      </c>
      <c r="B126" s="120"/>
      <c r="C126" s="56" t="n">
        <f aca="false">SUM(D126:J126)</f>
        <v>0</v>
      </c>
      <c r="D126" s="120"/>
      <c r="E126" s="120"/>
      <c r="F126" s="120"/>
      <c r="G126" s="120"/>
      <c r="H126" s="120"/>
      <c r="I126" s="120"/>
      <c r="J126" s="120"/>
      <c r="K126" s="56" t="n">
        <f aca="false">SUM(B126:C126)</f>
        <v>0</v>
      </c>
      <c r="L126" s="56" t="n">
        <f aca="false">'J15.'!L125</f>
        <v>0</v>
      </c>
    </row>
    <row r="127" customFormat="false" ht="17.1" hidden="false" customHeight="true" outlineLevel="0" collapsed="false">
      <c r="A127" s="153" t="s">
        <v>962</v>
      </c>
      <c r="B127" s="120"/>
      <c r="C127" s="56" t="n">
        <f aca="false">SUM(D127:J127)</f>
        <v>0</v>
      </c>
      <c r="D127" s="120"/>
      <c r="E127" s="120"/>
      <c r="F127" s="120"/>
      <c r="G127" s="120"/>
      <c r="H127" s="120"/>
      <c r="I127" s="120"/>
      <c r="J127" s="120"/>
      <c r="K127" s="56" t="n">
        <f aca="false">SUM(B127:C127)</f>
        <v>0</v>
      </c>
      <c r="L127" s="56" t="n">
        <f aca="false">'J15.'!L126</f>
        <v>0</v>
      </c>
    </row>
    <row r="128" customFormat="false" ht="17.1" hidden="false" customHeight="true" outlineLevel="0" collapsed="false">
      <c r="A128" s="153" t="s">
        <v>963</v>
      </c>
      <c r="B128" s="120"/>
      <c r="C128" s="56" t="n">
        <f aca="false">SUM(D128:J128)</f>
        <v>0</v>
      </c>
      <c r="D128" s="120"/>
      <c r="E128" s="120"/>
      <c r="F128" s="120"/>
      <c r="G128" s="120"/>
      <c r="H128" s="120"/>
      <c r="I128" s="120"/>
      <c r="J128" s="120"/>
      <c r="K128" s="56" t="n">
        <f aca="false">SUM(B128:C128)</f>
        <v>0</v>
      </c>
      <c r="L128" s="56" t="n">
        <f aca="false">'J15.'!L127</f>
        <v>0</v>
      </c>
    </row>
    <row r="129" customFormat="false" ht="17.1" hidden="false" customHeight="true" outlineLevel="0" collapsed="false">
      <c r="A129" s="153" t="s">
        <v>964</v>
      </c>
      <c r="B129" s="120"/>
      <c r="C129" s="56" t="n">
        <f aca="false">SUM(D129:J129)</f>
        <v>0</v>
      </c>
      <c r="D129" s="120"/>
      <c r="E129" s="120"/>
      <c r="F129" s="120"/>
      <c r="G129" s="120"/>
      <c r="H129" s="120"/>
      <c r="I129" s="120"/>
      <c r="J129" s="120"/>
      <c r="K129" s="56" t="n">
        <f aca="false">SUM(B129:C129)</f>
        <v>0</v>
      </c>
      <c r="L129" s="56" t="n">
        <f aca="false">'J15.'!L128</f>
        <v>0</v>
      </c>
    </row>
    <row r="130" customFormat="false" ht="17.1" hidden="false" customHeight="true" outlineLevel="0" collapsed="false">
      <c r="A130" s="153" t="s">
        <v>965</v>
      </c>
      <c r="B130" s="120"/>
      <c r="C130" s="56" t="n">
        <f aca="false">SUM(D130:J130)</f>
        <v>0</v>
      </c>
      <c r="D130" s="120"/>
      <c r="E130" s="120"/>
      <c r="F130" s="120"/>
      <c r="G130" s="120"/>
      <c r="H130" s="120"/>
      <c r="I130" s="120"/>
      <c r="J130" s="120"/>
      <c r="K130" s="56" t="n">
        <f aca="false">SUM(B130:C130)</f>
        <v>0</v>
      </c>
      <c r="L130" s="56" t="n">
        <f aca="false">'J15.'!L129</f>
        <v>0</v>
      </c>
    </row>
    <row r="131" customFormat="false" ht="17.1" hidden="false" customHeight="true" outlineLevel="0" collapsed="false">
      <c r="A131" s="153" t="s">
        <v>966</v>
      </c>
      <c r="B131" s="154" t="n">
        <f aca="false">SUM(B132:B133)</f>
        <v>0</v>
      </c>
      <c r="C131" s="56" t="n">
        <f aca="false">SUM(D131:J131)</f>
        <v>0</v>
      </c>
      <c r="D131" s="154" t="n">
        <f aca="false">SUM(D132:D133)</f>
        <v>0</v>
      </c>
      <c r="E131" s="154" t="n">
        <f aca="false">SUM(E132:E133)</f>
        <v>0</v>
      </c>
      <c r="F131" s="154" t="n">
        <f aca="false">SUM(F132:F133)</f>
        <v>0</v>
      </c>
      <c r="G131" s="154" t="n">
        <f aca="false">SUM(G132:G133)</f>
        <v>0</v>
      </c>
      <c r="H131" s="154" t="n">
        <f aca="false">SUM(H132:H133)</f>
        <v>0</v>
      </c>
      <c r="I131" s="154" t="n">
        <f aca="false">SUM(I132:I133)</f>
        <v>0</v>
      </c>
      <c r="J131" s="154" t="n">
        <f aca="false">SUM(J132:J133)</f>
        <v>0</v>
      </c>
      <c r="K131" s="56" t="n">
        <f aca="false">SUM(B131:C131)</f>
        <v>0</v>
      </c>
      <c r="L131" s="154" t="n">
        <f aca="false">SUM(L132:L133)</f>
        <v>0</v>
      </c>
    </row>
    <row r="132" customFormat="false" ht="17.1" hidden="false" customHeight="true" outlineLevel="0" collapsed="false">
      <c r="A132" s="153" t="s">
        <v>967</v>
      </c>
      <c r="B132" s="120"/>
      <c r="C132" s="56" t="n">
        <f aca="false">SUM(D132:J132)</f>
        <v>0</v>
      </c>
      <c r="D132" s="120"/>
      <c r="E132" s="120"/>
      <c r="F132" s="120"/>
      <c r="G132" s="120"/>
      <c r="H132" s="120"/>
      <c r="I132" s="120"/>
      <c r="J132" s="120"/>
      <c r="K132" s="56" t="n">
        <f aca="false">SUM(B132:C132)</f>
        <v>0</v>
      </c>
      <c r="L132" s="56" t="n">
        <f aca="false">'J15.'!L131</f>
        <v>0</v>
      </c>
    </row>
    <row r="133" customFormat="false" ht="17.1" hidden="false" customHeight="true" outlineLevel="0" collapsed="false">
      <c r="A133" s="153" t="s">
        <v>968</v>
      </c>
      <c r="B133" s="120"/>
      <c r="C133" s="56" t="n">
        <f aca="false">SUM(D133:J133)</f>
        <v>0</v>
      </c>
      <c r="D133" s="120"/>
      <c r="E133" s="120"/>
      <c r="F133" s="120"/>
      <c r="G133" s="120"/>
      <c r="H133" s="120"/>
      <c r="I133" s="120"/>
      <c r="J133" s="120"/>
      <c r="K133" s="56" t="n">
        <f aca="false">SUM(B133:C133)</f>
        <v>0</v>
      </c>
      <c r="L133" s="56" t="n">
        <f aca="false">'J15.'!L132</f>
        <v>0</v>
      </c>
    </row>
    <row r="134" customFormat="false" ht="17.1" hidden="false" customHeight="true" outlineLevel="0" collapsed="false">
      <c r="A134" s="153" t="s">
        <v>969</v>
      </c>
      <c r="B134" s="56" t="n">
        <f aca="false">SUM(B135)</f>
        <v>0</v>
      </c>
      <c r="C134" s="56" t="n">
        <f aca="false">SUM(D134:J134)</f>
        <v>0</v>
      </c>
      <c r="D134" s="56" t="n">
        <f aca="false">SUM(D135)</f>
        <v>0</v>
      </c>
      <c r="E134" s="56" t="n">
        <f aca="false">SUM(E135)</f>
        <v>0</v>
      </c>
      <c r="F134" s="56" t="n">
        <f aca="false">SUM(F135)</f>
        <v>0</v>
      </c>
      <c r="G134" s="56" t="n">
        <f aca="false">SUM(G135)</f>
        <v>0</v>
      </c>
      <c r="H134" s="56" t="n">
        <f aca="false">SUM(H135)</f>
        <v>0</v>
      </c>
      <c r="I134" s="56" t="n">
        <f aca="false">SUM(I135)</f>
        <v>0</v>
      </c>
      <c r="J134" s="56" t="n">
        <f aca="false">SUM(J135)</f>
        <v>0</v>
      </c>
      <c r="K134" s="56" t="n">
        <f aca="false">SUM(B134:C134)</f>
        <v>0</v>
      </c>
      <c r="L134" s="56" t="n">
        <f aca="false">SUM(L135)</f>
        <v>0</v>
      </c>
    </row>
    <row r="135" customFormat="false" ht="17.1" hidden="false" customHeight="true" outlineLevel="0" collapsed="false">
      <c r="A135" s="153" t="s">
        <v>970</v>
      </c>
      <c r="B135" s="154" t="n">
        <f aca="false">SUM(B136:B140)</f>
        <v>0</v>
      </c>
      <c r="C135" s="56" t="n">
        <f aca="false">SUM(D135:J135)</f>
        <v>0</v>
      </c>
      <c r="D135" s="154" t="n">
        <f aca="false">SUM(D136:D140)</f>
        <v>0</v>
      </c>
      <c r="E135" s="154" t="n">
        <f aca="false">SUM(E136:E140)</f>
        <v>0</v>
      </c>
      <c r="F135" s="154" t="n">
        <f aca="false">SUM(F136:F140)</f>
        <v>0</v>
      </c>
      <c r="G135" s="154" t="n">
        <f aca="false">SUM(G136:G140)</f>
        <v>0</v>
      </c>
      <c r="H135" s="154" t="n">
        <f aca="false">SUM(H136:H140)</f>
        <v>0</v>
      </c>
      <c r="I135" s="154" t="n">
        <f aca="false">SUM(I136:I140)</f>
        <v>0</v>
      </c>
      <c r="J135" s="154" t="n">
        <f aca="false">SUM(J136:J140)</f>
        <v>0</v>
      </c>
      <c r="K135" s="56" t="n">
        <f aca="false">SUM(B135:C135)</f>
        <v>0</v>
      </c>
      <c r="L135" s="154" t="n">
        <f aca="false">SUM(L136:L140)</f>
        <v>0</v>
      </c>
    </row>
    <row r="136" customFormat="false" ht="17.1" hidden="false" customHeight="true" outlineLevel="0" collapsed="false">
      <c r="A136" s="153" t="s">
        <v>971</v>
      </c>
      <c r="B136" s="120"/>
      <c r="C136" s="56" t="n">
        <f aca="false">SUM(D136:J136)</f>
        <v>0</v>
      </c>
      <c r="D136" s="120"/>
      <c r="E136" s="120"/>
      <c r="F136" s="120"/>
      <c r="G136" s="120"/>
      <c r="H136" s="120"/>
      <c r="I136" s="120"/>
      <c r="J136" s="120"/>
      <c r="K136" s="56" t="n">
        <f aca="false">SUM(B136:C136)</f>
        <v>0</v>
      </c>
      <c r="L136" s="56" t="n">
        <f aca="false">'J15.'!L135</f>
        <v>0</v>
      </c>
    </row>
    <row r="137" customFormat="false" ht="17.1" hidden="false" customHeight="true" outlineLevel="0" collapsed="false">
      <c r="A137" s="153" t="s">
        <v>972</v>
      </c>
      <c r="B137" s="120"/>
      <c r="C137" s="56" t="n">
        <f aca="false">SUM(D137:J137)</f>
        <v>0</v>
      </c>
      <c r="D137" s="120"/>
      <c r="E137" s="120"/>
      <c r="F137" s="120"/>
      <c r="G137" s="120"/>
      <c r="H137" s="120"/>
      <c r="I137" s="120"/>
      <c r="J137" s="120"/>
      <c r="K137" s="56" t="n">
        <f aca="false">SUM(B137:C137)</f>
        <v>0</v>
      </c>
      <c r="L137" s="56" t="n">
        <f aca="false">'J15.'!L136</f>
        <v>0</v>
      </c>
    </row>
    <row r="138" customFormat="false" ht="17.1" hidden="false" customHeight="true" outlineLevel="0" collapsed="false">
      <c r="A138" s="153" t="s">
        <v>973</v>
      </c>
      <c r="B138" s="120"/>
      <c r="C138" s="56" t="n">
        <f aca="false">SUM(D138:J138)</f>
        <v>0</v>
      </c>
      <c r="D138" s="120"/>
      <c r="E138" s="120"/>
      <c r="F138" s="120"/>
      <c r="G138" s="120"/>
      <c r="H138" s="120"/>
      <c r="I138" s="120"/>
      <c r="J138" s="120"/>
      <c r="K138" s="56" t="n">
        <f aca="false">SUM(B138:C138)</f>
        <v>0</v>
      </c>
      <c r="L138" s="56" t="n">
        <f aca="false">'J15.'!L137</f>
        <v>0</v>
      </c>
    </row>
    <row r="139" customFormat="false" ht="17.1" hidden="false" customHeight="true" outlineLevel="0" collapsed="false">
      <c r="A139" s="153" t="s">
        <v>974</v>
      </c>
      <c r="B139" s="120"/>
      <c r="C139" s="56" t="n">
        <f aca="false">SUM(D139:J139)</f>
        <v>0</v>
      </c>
      <c r="D139" s="120"/>
      <c r="E139" s="120"/>
      <c r="F139" s="120"/>
      <c r="G139" s="120"/>
      <c r="H139" s="120"/>
      <c r="I139" s="120"/>
      <c r="J139" s="120"/>
      <c r="K139" s="56" t="n">
        <f aca="false">SUM(B139:C139)</f>
        <v>0</v>
      </c>
      <c r="L139" s="56" t="n">
        <f aca="false">'J15.'!L138</f>
        <v>0</v>
      </c>
    </row>
    <row r="140" customFormat="false" ht="17.1" hidden="false" customHeight="true" outlineLevel="0" collapsed="false">
      <c r="A140" s="153" t="s">
        <v>975</v>
      </c>
      <c r="B140" s="120"/>
      <c r="C140" s="56" t="n">
        <f aca="false">SUM(D140:J140)</f>
        <v>0</v>
      </c>
      <c r="D140" s="120"/>
      <c r="E140" s="120"/>
      <c r="F140" s="120"/>
      <c r="G140" s="120"/>
      <c r="H140" s="120"/>
      <c r="I140" s="120"/>
      <c r="J140" s="120"/>
      <c r="K140" s="56" t="n">
        <f aca="false">SUM(B140:C140)</f>
        <v>0</v>
      </c>
      <c r="L140" s="56" t="n">
        <f aca="false">'J15.'!L139</f>
        <v>0</v>
      </c>
    </row>
    <row r="141" customFormat="false" ht="17.1" hidden="false" customHeight="true" outlineLevel="0" collapsed="false">
      <c r="A141" s="153" t="s">
        <v>430</v>
      </c>
      <c r="B141" s="56" t="n">
        <f aca="false">SUM(B142,B143,B152)</f>
        <v>0</v>
      </c>
      <c r="C141" s="56" t="n">
        <f aca="false">SUM(D141:J141)</f>
        <v>0</v>
      </c>
      <c r="D141" s="56" t="n">
        <f aca="false">SUM(D142,D143,D152)</f>
        <v>0</v>
      </c>
      <c r="E141" s="56" t="n">
        <f aca="false">SUM(E142,E143,E152)</f>
        <v>0</v>
      </c>
      <c r="F141" s="56" t="n">
        <f aca="false">SUM(F142,F143,F152)</f>
        <v>0</v>
      </c>
      <c r="G141" s="56" t="n">
        <f aca="false">SUM(G142,G143,G152)</f>
        <v>0</v>
      </c>
      <c r="H141" s="56" t="n">
        <f aca="false">SUM(H142,H143,H152)</f>
        <v>0</v>
      </c>
      <c r="I141" s="56" t="n">
        <f aca="false">SUM(I142,I143,I152)</f>
        <v>0</v>
      </c>
      <c r="J141" s="56" t="n">
        <f aca="false">SUM(J142,J143,J152)</f>
        <v>0</v>
      </c>
      <c r="K141" s="56" t="n">
        <f aca="false">SUM(B141:C141)</f>
        <v>0</v>
      </c>
      <c r="L141" s="56" t="n">
        <f aca="false">SUM(L142,L143,L152)</f>
        <v>0</v>
      </c>
    </row>
    <row r="142" customFormat="false" ht="17.1" hidden="false" customHeight="true" outlineLevel="0" collapsed="false">
      <c r="A142" s="153" t="s">
        <v>976</v>
      </c>
      <c r="B142" s="154"/>
      <c r="C142" s="56" t="n">
        <f aca="false">SUM(D142:J142)</f>
        <v>0</v>
      </c>
      <c r="D142" s="154"/>
      <c r="E142" s="154"/>
      <c r="F142" s="154"/>
      <c r="G142" s="154"/>
      <c r="H142" s="154"/>
      <c r="I142" s="154"/>
      <c r="J142" s="154"/>
      <c r="K142" s="56" t="n">
        <f aca="false">SUM(B142:C142)</f>
        <v>0</v>
      </c>
      <c r="L142" s="154"/>
    </row>
    <row r="143" customFormat="false" ht="17.1" hidden="false" customHeight="true" outlineLevel="0" collapsed="false">
      <c r="A143" s="153" t="s">
        <v>977</v>
      </c>
      <c r="B143" s="154" t="n">
        <f aca="false">SUM(B144:B151)</f>
        <v>0</v>
      </c>
      <c r="C143" s="56" t="n">
        <f aca="false">SUM(D143:J143)</f>
        <v>0</v>
      </c>
      <c r="D143" s="154" t="n">
        <f aca="false">SUM(D144:D151)</f>
        <v>0</v>
      </c>
      <c r="E143" s="154" t="n">
        <f aca="false">SUM(E144:E151)</f>
        <v>0</v>
      </c>
      <c r="F143" s="154" t="n">
        <f aca="false">SUM(F144:F151)</f>
        <v>0</v>
      </c>
      <c r="G143" s="154" t="n">
        <f aca="false">SUM(G144:G151)</f>
        <v>0</v>
      </c>
      <c r="H143" s="154" t="n">
        <f aca="false">SUM(H144:H151)</f>
        <v>0</v>
      </c>
      <c r="I143" s="154" t="n">
        <f aca="false">SUM(I144:I151)</f>
        <v>0</v>
      </c>
      <c r="J143" s="154" t="n">
        <f aca="false">SUM(J144:J151)</f>
        <v>0</v>
      </c>
      <c r="K143" s="56" t="n">
        <f aca="false">SUM(B143:C143)</f>
        <v>0</v>
      </c>
      <c r="L143" s="154" t="n">
        <f aca="false">SUM(L144:L151)</f>
        <v>0</v>
      </c>
    </row>
    <row r="144" customFormat="false" ht="17.1" hidden="false" customHeight="true" outlineLevel="0" collapsed="false">
      <c r="A144" s="153" t="s">
        <v>978</v>
      </c>
      <c r="B144" s="120"/>
      <c r="C144" s="56" t="n">
        <f aca="false">SUM(D144:J144)</f>
        <v>0</v>
      </c>
      <c r="D144" s="120"/>
      <c r="E144" s="120"/>
      <c r="F144" s="120"/>
      <c r="G144" s="120"/>
      <c r="H144" s="120"/>
      <c r="I144" s="120"/>
      <c r="J144" s="120"/>
      <c r="K144" s="56" t="n">
        <f aca="false">SUM(B144:C144)</f>
        <v>0</v>
      </c>
      <c r="L144" s="56" t="n">
        <f aca="false">'J15.'!L143</f>
        <v>0</v>
      </c>
    </row>
    <row r="145" customFormat="false" ht="17.1" hidden="false" customHeight="true" outlineLevel="0" collapsed="false">
      <c r="A145" s="153" t="s">
        <v>979</v>
      </c>
      <c r="B145" s="120"/>
      <c r="C145" s="56" t="n">
        <f aca="false">SUM(D145:J145)</f>
        <v>0</v>
      </c>
      <c r="D145" s="120"/>
      <c r="E145" s="120"/>
      <c r="F145" s="120"/>
      <c r="G145" s="120"/>
      <c r="H145" s="120"/>
      <c r="I145" s="120"/>
      <c r="J145" s="120"/>
      <c r="K145" s="56" t="n">
        <f aca="false">SUM(B145:C145)</f>
        <v>0</v>
      </c>
      <c r="L145" s="56" t="n">
        <f aca="false">'J15.'!L144</f>
        <v>0</v>
      </c>
    </row>
    <row r="146" customFormat="false" ht="17.1" hidden="false" customHeight="true" outlineLevel="0" collapsed="false">
      <c r="A146" s="153" t="s">
        <v>980</v>
      </c>
      <c r="B146" s="120"/>
      <c r="C146" s="56" t="n">
        <f aca="false">SUM(D146:J146)</f>
        <v>0</v>
      </c>
      <c r="D146" s="120"/>
      <c r="E146" s="120"/>
      <c r="F146" s="120"/>
      <c r="G146" s="120"/>
      <c r="H146" s="120"/>
      <c r="I146" s="120"/>
      <c r="J146" s="120"/>
      <c r="K146" s="56" t="n">
        <f aca="false">SUM(B146:C146)</f>
        <v>0</v>
      </c>
      <c r="L146" s="56" t="n">
        <f aca="false">'J15.'!L145</f>
        <v>0</v>
      </c>
    </row>
    <row r="147" customFormat="false" ht="17.1" hidden="false" customHeight="true" outlineLevel="0" collapsed="false">
      <c r="A147" s="153" t="s">
        <v>981</v>
      </c>
      <c r="B147" s="120"/>
      <c r="C147" s="56" t="n">
        <f aca="false">SUM(D147:J147)</f>
        <v>0</v>
      </c>
      <c r="D147" s="120"/>
      <c r="E147" s="120"/>
      <c r="F147" s="120"/>
      <c r="G147" s="120"/>
      <c r="H147" s="120"/>
      <c r="I147" s="120"/>
      <c r="J147" s="120"/>
      <c r="K147" s="56" t="n">
        <f aca="false">SUM(B147:C147)</f>
        <v>0</v>
      </c>
      <c r="L147" s="56" t="n">
        <f aca="false">'J15.'!L146</f>
        <v>0</v>
      </c>
    </row>
    <row r="148" customFormat="false" ht="17.1" hidden="false" customHeight="true" outlineLevel="0" collapsed="false">
      <c r="A148" s="153" t="s">
        <v>982</v>
      </c>
      <c r="B148" s="120"/>
      <c r="C148" s="56" t="n">
        <f aca="false">SUM(D148:J148)</f>
        <v>0</v>
      </c>
      <c r="D148" s="120"/>
      <c r="E148" s="120"/>
      <c r="F148" s="120"/>
      <c r="G148" s="120"/>
      <c r="H148" s="120"/>
      <c r="I148" s="120"/>
      <c r="J148" s="120"/>
      <c r="K148" s="56" t="n">
        <f aca="false">SUM(B148:C148)</f>
        <v>0</v>
      </c>
      <c r="L148" s="56" t="n">
        <f aca="false">'J15.'!L147</f>
        <v>0</v>
      </c>
    </row>
    <row r="149" customFormat="false" ht="17.1" hidden="false" customHeight="true" outlineLevel="0" collapsed="false">
      <c r="A149" s="153" t="s">
        <v>983</v>
      </c>
      <c r="B149" s="120"/>
      <c r="C149" s="56" t="n">
        <f aca="false">SUM(D149:J149)</f>
        <v>0</v>
      </c>
      <c r="D149" s="120"/>
      <c r="E149" s="120"/>
      <c r="F149" s="120"/>
      <c r="G149" s="120"/>
      <c r="H149" s="120"/>
      <c r="I149" s="120"/>
      <c r="J149" s="120"/>
      <c r="K149" s="56" t="n">
        <f aca="false">SUM(B149:C149)</f>
        <v>0</v>
      </c>
      <c r="L149" s="56" t="n">
        <f aca="false">'J15.'!L148</f>
        <v>0</v>
      </c>
    </row>
    <row r="150" customFormat="false" ht="17.1" hidden="false" customHeight="true" outlineLevel="0" collapsed="false">
      <c r="A150" s="153" t="s">
        <v>984</v>
      </c>
      <c r="B150" s="120"/>
      <c r="C150" s="56" t="n">
        <f aca="false">SUM(D150:J150)</f>
        <v>0</v>
      </c>
      <c r="D150" s="120"/>
      <c r="E150" s="120"/>
      <c r="F150" s="120"/>
      <c r="G150" s="120"/>
      <c r="H150" s="120"/>
      <c r="I150" s="120"/>
      <c r="J150" s="120"/>
      <c r="K150" s="56" t="n">
        <f aca="false">SUM(B150:C150)</f>
        <v>0</v>
      </c>
      <c r="L150" s="56" t="n">
        <f aca="false">'J15.'!L149</f>
        <v>0</v>
      </c>
    </row>
    <row r="151" customFormat="false" ht="17.1" hidden="false" customHeight="true" outlineLevel="0" collapsed="false">
      <c r="A151" s="153" t="s">
        <v>985</v>
      </c>
      <c r="B151" s="120"/>
      <c r="C151" s="56" t="n">
        <f aca="false">SUM(D151:J151)</f>
        <v>0</v>
      </c>
      <c r="D151" s="120"/>
      <c r="E151" s="120"/>
      <c r="F151" s="120"/>
      <c r="G151" s="120"/>
      <c r="H151" s="120"/>
      <c r="I151" s="120"/>
      <c r="J151" s="120"/>
      <c r="K151" s="56" t="n">
        <f aca="false">SUM(B151:C151)</f>
        <v>0</v>
      </c>
      <c r="L151" s="56" t="n">
        <f aca="false">'J15.'!L150</f>
        <v>0</v>
      </c>
    </row>
    <row r="152" customFormat="false" ht="17.1" hidden="false" customHeight="true" outlineLevel="0" collapsed="false">
      <c r="A152" s="153" t="s">
        <v>986</v>
      </c>
      <c r="B152" s="154" t="n">
        <f aca="false">SUM(B153:B163)</f>
        <v>0</v>
      </c>
      <c r="C152" s="56" t="n">
        <f aca="false">SUM(D152:J152)</f>
        <v>0</v>
      </c>
      <c r="D152" s="154" t="n">
        <f aca="false">SUM(D153:D163)</f>
        <v>0</v>
      </c>
      <c r="E152" s="154" t="n">
        <f aca="false">SUM(E153:E163)</f>
        <v>0</v>
      </c>
      <c r="F152" s="154" t="n">
        <f aca="false">SUM(F153:F163)</f>
        <v>0</v>
      </c>
      <c r="G152" s="154" t="n">
        <f aca="false">SUM(G153:G163)</f>
        <v>0</v>
      </c>
      <c r="H152" s="154" t="n">
        <f aca="false">SUM(H153:H163)</f>
        <v>0</v>
      </c>
      <c r="I152" s="154" t="n">
        <f aca="false">SUM(I153:I163)</f>
        <v>0</v>
      </c>
      <c r="J152" s="154" t="n">
        <f aca="false">SUM(J153:J163)</f>
        <v>0</v>
      </c>
      <c r="K152" s="56" t="n">
        <f aca="false">SUM(B152:C152)</f>
        <v>0</v>
      </c>
      <c r="L152" s="154" t="n">
        <f aca="false">SUM(L153:L163)</f>
        <v>0</v>
      </c>
    </row>
    <row r="153" customFormat="false" ht="17.1" hidden="false" customHeight="true" outlineLevel="0" collapsed="false">
      <c r="A153" s="153" t="s">
        <v>987</v>
      </c>
      <c r="B153" s="120"/>
      <c r="C153" s="56" t="n">
        <f aca="false">SUM(D153:J153)</f>
        <v>0</v>
      </c>
      <c r="D153" s="120"/>
      <c r="E153" s="120"/>
      <c r="F153" s="120"/>
      <c r="G153" s="120"/>
      <c r="H153" s="120"/>
      <c r="I153" s="120"/>
      <c r="J153" s="120"/>
      <c r="K153" s="56" t="n">
        <f aca="false">SUM(B153:C153)</f>
        <v>0</v>
      </c>
      <c r="L153" s="56" t="n">
        <f aca="false">'J15.'!L152</f>
        <v>0</v>
      </c>
    </row>
    <row r="154" customFormat="false" ht="17.1" hidden="false" customHeight="true" outlineLevel="0" collapsed="false">
      <c r="A154" s="153" t="s">
        <v>988</v>
      </c>
      <c r="B154" s="120"/>
      <c r="C154" s="56" t="n">
        <f aca="false">SUM(D154:J154)</f>
        <v>0</v>
      </c>
      <c r="D154" s="120"/>
      <c r="E154" s="120"/>
      <c r="F154" s="120"/>
      <c r="G154" s="120"/>
      <c r="H154" s="120"/>
      <c r="I154" s="120"/>
      <c r="J154" s="120"/>
      <c r="K154" s="56" t="n">
        <f aca="false">SUM(B154:C154)</f>
        <v>0</v>
      </c>
      <c r="L154" s="56" t="n">
        <f aca="false">'J15.'!L153</f>
        <v>0</v>
      </c>
    </row>
    <row r="155" customFormat="false" ht="17.1" hidden="false" customHeight="true" outlineLevel="0" collapsed="false">
      <c r="A155" s="153" t="s">
        <v>989</v>
      </c>
      <c r="B155" s="120"/>
      <c r="C155" s="56" t="n">
        <f aca="false">SUM(D155:J155)</f>
        <v>0</v>
      </c>
      <c r="D155" s="120"/>
      <c r="E155" s="120"/>
      <c r="F155" s="120"/>
      <c r="G155" s="120"/>
      <c r="H155" s="120"/>
      <c r="I155" s="120"/>
      <c r="J155" s="120"/>
      <c r="K155" s="56" t="n">
        <f aca="false">SUM(B155:C155)</f>
        <v>0</v>
      </c>
      <c r="L155" s="56" t="n">
        <f aca="false">'J15.'!L154</f>
        <v>0</v>
      </c>
    </row>
    <row r="156" customFormat="false" ht="17.1" hidden="false" customHeight="true" outlineLevel="0" collapsed="false">
      <c r="A156" s="153" t="s">
        <v>990</v>
      </c>
      <c r="B156" s="120"/>
      <c r="C156" s="56" t="n">
        <f aca="false">SUM(D156:J156)</f>
        <v>0</v>
      </c>
      <c r="D156" s="120"/>
      <c r="E156" s="120"/>
      <c r="F156" s="120"/>
      <c r="G156" s="120"/>
      <c r="H156" s="120"/>
      <c r="I156" s="120"/>
      <c r="J156" s="120"/>
      <c r="K156" s="56" t="n">
        <f aca="false">SUM(B156:C156)</f>
        <v>0</v>
      </c>
      <c r="L156" s="56" t="n">
        <f aca="false">'J15.'!L155</f>
        <v>0</v>
      </c>
    </row>
    <row r="157" customFormat="false" ht="17.1" hidden="false" customHeight="true" outlineLevel="0" collapsed="false">
      <c r="A157" s="153" t="s">
        <v>991</v>
      </c>
      <c r="B157" s="120"/>
      <c r="C157" s="56" t="n">
        <f aca="false">SUM(D157:J157)</f>
        <v>0</v>
      </c>
      <c r="D157" s="120"/>
      <c r="E157" s="120"/>
      <c r="F157" s="120"/>
      <c r="G157" s="120"/>
      <c r="H157" s="120"/>
      <c r="I157" s="120"/>
      <c r="J157" s="120"/>
      <c r="K157" s="56" t="n">
        <f aca="false">SUM(B157:C157)</f>
        <v>0</v>
      </c>
      <c r="L157" s="56" t="n">
        <f aca="false">'J15.'!L156</f>
        <v>0</v>
      </c>
    </row>
    <row r="158" customFormat="false" ht="17.1" hidden="false" customHeight="true" outlineLevel="0" collapsed="false">
      <c r="A158" s="153" t="s">
        <v>992</v>
      </c>
      <c r="B158" s="120"/>
      <c r="C158" s="56" t="n">
        <f aca="false">SUM(D158:J158)</f>
        <v>0</v>
      </c>
      <c r="D158" s="120"/>
      <c r="E158" s="120"/>
      <c r="F158" s="120"/>
      <c r="G158" s="120"/>
      <c r="H158" s="120"/>
      <c r="I158" s="120"/>
      <c r="J158" s="120"/>
      <c r="K158" s="56" t="n">
        <f aca="false">SUM(B158:C158)</f>
        <v>0</v>
      </c>
      <c r="L158" s="56" t="n">
        <f aca="false">'J15.'!L157</f>
        <v>0</v>
      </c>
    </row>
    <row r="159" customFormat="false" ht="17.1" hidden="false" customHeight="true" outlineLevel="0" collapsed="false">
      <c r="A159" s="153" t="s">
        <v>993</v>
      </c>
      <c r="B159" s="120"/>
      <c r="C159" s="56" t="n">
        <f aca="false">SUM(D159:J159)</f>
        <v>0</v>
      </c>
      <c r="D159" s="120"/>
      <c r="E159" s="120"/>
      <c r="F159" s="120"/>
      <c r="G159" s="120"/>
      <c r="H159" s="120"/>
      <c r="I159" s="120"/>
      <c r="J159" s="120"/>
      <c r="K159" s="56" t="n">
        <f aca="false">SUM(B159:C159)</f>
        <v>0</v>
      </c>
      <c r="L159" s="56" t="n">
        <f aca="false">'J15.'!L158</f>
        <v>0</v>
      </c>
    </row>
    <row r="160" customFormat="false" ht="17.1" hidden="false" customHeight="true" outlineLevel="0" collapsed="false">
      <c r="A160" s="153" t="s">
        <v>994</v>
      </c>
      <c r="B160" s="120"/>
      <c r="C160" s="56" t="n">
        <f aca="false">SUM(D160:J160)</f>
        <v>0</v>
      </c>
      <c r="D160" s="120"/>
      <c r="E160" s="120"/>
      <c r="F160" s="120"/>
      <c r="G160" s="120"/>
      <c r="H160" s="120"/>
      <c r="I160" s="120"/>
      <c r="J160" s="120"/>
      <c r="K160" s="56" t="n">
        <f aca="false">SUM(B160:C160)</f>
        <v>0</v>
      </c>
      <c r="L160" s="56" t="n">
        <f aca="false">'J15.'!L159</f>
        <v>0</v>
      </c>
    </row>
    <row r="161" customFormat="false" ht="17.1" hidden="false" customHeight="true" outlineLevel="0" collapsed="false">
      <c r="A161" s="153" t="s">
        <v>995</v>
      </c>
      <c r="B161" s="120"/>
      <c r="C161" s="56" t="n">
        <f aca="false">SUM(D161:J161)</f>
        <v>0</v>
      </c>
      <c r="D161" s="120"/>
      <c r="E161" s="120"/>
      <c r="F161" s="120"/>
      <c r="G161" s="120"/>
      <c r="H161" s="120"/>
      <c r="I161" s="120"/>
      <c r="J161" s="120"/>
      <c r="K161" s="56" t="n">
        <f aca="false">SUM(B161:C161)</f>
        <v>0</v>
      </c>
      <c r="L161" s="56" t="n">
        <f aca="false">'J15.'!L160</f>
        <v>0</v>
      </c>
    </row>
    <row r="162" customFormat="false" ht="17.1" hidden="false" customHeight="true" outlineLevel="0" collapsed="false">
      <c r="A162" s="153" t="s">
        <v>996</v>
      </c>
      <c r="B162" s="120"/>
      <c r="C162" s="56" t="n">
        <f aca="false">SUM(D162:J162)</f>
        <v>0</v>
      </c>
      <c r="D162" s="120"/>
      <c r="E162" s="120"/>
      <c r="F162" s="120"/>
      <c r="G162" s="120"/>
      <c r="H162" s="120"/>
      <c r="I162" s="120"/>
      <c r="J162" s="120"/>
      <c r="K162" s="56" t="n">
        <f aca="false">SUM(B162:C162)</f>
        <v>0</v>
      </c>
      <c r="L162" s="56" t="n">
        <f aca="false">'J15.'!L161</f>
        <v>0</v>
      </c>
    </row>
    <row r="163" customFormat="false" ht="17.1" hidden="false" customHeight="true" outlineLevel="0" collapsed="false">
      <c r="A163" s="153" t="s">
        <v>997</v>
      </c>
      <c r="B163" s="120"/>
      <c r="C163" s="56" t="n">
        <f aca="false">SUM(D163:J163)</f>
        <v>0</v>
      </c>
      <c r="D163" s="120"/>
      <c r="E163" s="120"/>
      <c r="F163" s="120"/>
      <c r="G163" s="120"/>
      <c r="H163" s="120"/>
      <c r="I163" s="120"/>
      <c r="J163" s="120"/>
      <c r="K163" s="56" t="n">
        <f aca="false">SUM(B163:C163)</f>
        <v>0</v>
      </c>
      <c r="L163" s="56" t="n">
        <f aca="false">'J15.'!L162</f>
        <v>0</v>
      </c>
    </row>
    <row r="164" customFormat="false" ht="17.25" hidden="false" customHeight="true" outlineLevel="0" collapsed="false">
      <c r="A164" s="15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</row>
    <row r="165" customFormat="false" ht="17.25" hidden="false" customHeight="true" outlineLevel="0" collapsed="false">
      <c r="A165" s="15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</row>
    <row r="166" customFormat="false" ht="17.25" hidden="false" customHeight="true" outlineLevel="0" collapsed="false">
      <c r="A166" s="15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</row>
    <row r="167" customFormat="false" ht="17.25" hidden="false" customHeight="true" outlineLevel="0" collapsed="false">
      <c r="A167" s="156" t="s">
        <v>998</v>
      </c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</row>
    <row r="168" customFormat="false" ht="17.25" hidden="false" customHeight="true" outlineLevel="0" collapsed="false">
      <c r="A168" s="15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</row>
    <row r="169" customFormat="false" ht="17.25" hidden="false" customHeight="true" outlineLevel="0" collapsed="false">
      <c r="A169" s="15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</row>
    <row r="170" customFormat="false" ht="17.25" hidden="false" customHeight="true" outlineLevel="0" collapsed="false">
      <c r="A170" s="15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</row>
    <row r="171" customFormat="false" ht="17.1" hidden="false" customHeight="true" outlineLevel="0" collapsed="false">
      <c r="A171" s="15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</row>
    <row r="172" customFormat="false" ht="17.25" hidden="false" customHeight="true" outlineLevel="0" collapsed="false">
      <c r="A172" s="15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</row>
    <row r="173" customFormat="false" ht="17.25" hidden="false" customHeight="true" outlineLevel="0" collapsed="false">
      <c r="A173" s="103" t="s">
        <v>848</v>
      </c>
      <c r="B173" s="62" t="n">
        <f aca="false">B6+B12+B21+B61+B77+B117+B134+B141</f>
        <v>0</v>
      </c>
      <c r="C173" s="62" t="n">
        <f aca="false">C6+C12+C21+C61+C77+C117+C134+C141</f>
        <v>1915.44</v>
      </c>
      <c r="D173" s="62" t="n">
        <f aca="false">D6+D12+D21+D61+D77+D117+D134+D141</f>
        <v>1915.44</v>
      </c>
      <c r="E173" s="62" t="n">
        <f aca="false">E6+E12+E21+E61+E77+E117+E134+E141</f>
        <v>0</v>
      </c>
      <c r="F173" s="62" t="n">
        <f aca="false">F6+F12+F21+F61+F77+F117+F134+F141</f>
        <v>0</v>
      </c>
      <c r="G173" s="62" t="n">
        <f aca="false">G6+G12+G21+G61+G77+G117+G134+G141</f>
        <v>0</v>
      </c>
      <c r="H173" s="62" t="n">
        <f aca="false">H6+H12+H21+H61+H77+H117+H134+H141</f>
        <v>0</v>
      </c>
      <c r="I173" s="62" t="n">
        <f aca="false">I6+I12+I21+I61+I77+I117+I134+I141</f>
        <v>0</v>
      </c>
      <c r="J173" s="62" t="n">
        <f aca="false">J6+J12+J21+J61+J77+J117+J134+J141</f>
        <v>0</v>
      </c>
      <c r="K173" s="62" t="n">
        <f aca="false">K6+K12+K21+K61+K77+K117+K134+K141</f>
        <v>1915.44</v>
      </c>
      <c r="L173" s="62" t="n">
        <f aca="false">L6+L12+L21+L61+L77+L117+L134+L141</f>
        <v>1915.44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true" verticalCentered="true"/>
  <pageMargins left="0.865972222222222" right="1.18125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7" width="42.99"/>
    <col collapsed="false" customWidth="true" hidden="false" outlineLevel="0" max="2" min="2" style="157" width="15.99"/>
    <col collapsed="false" customWidth="true" hidden="false" outlineLevel="0" max="3" min="3" style="157" width="42.99"/>
    <col collapsed="false" customWidth="true" hidden="false" outlineLevel="0" max="4" min="4" style="157" width="15.99"/>
    <col collapsed="false" customWidth="false" hidden="false" outlineLevel="0" max="6" min="5" style="157" width="9.12"/>
    <col collapsed="false" customWidth="false" hidden="false" outlineLevel="0" max="257" min="8" style="157" width="9.12"/>
  </cols>
  <sheetData>
    <row r="1" customFormat="false" ht="33.95" hidden="false" customHeight="true" outlineLevel="0" collapsed="false">
      <c r="A1" s="158" t="s">
        <v>999</v>
      </c>
      <c r="B1" s="158"/>
      <c r="C1" s="158"/>
      <c r="D1" s="158"/>
    </row>
    <row r="2" customFormat="false" ht="17.1" hidden="false" customHeight="true" outlineLevel="0" collapsed="false">
      <c r="A2" s="159"/>
      <c r="B2" s="159"/>
      <c r="D2" s="160" t="s">
        <v>38</v>
      </c>
    </row>
    <row r="3" customFormat="false" ht="17.1" hidden="false" customHeight="true" outlineLevel="0" collapsed="false">
      <c r="A3" s="161"/>
      <c r="B3" s="161"/>
      <c r="D3" s="162" t="s">
        <v>64</v>
      </c>
    </row>
    <row r="4" customFormat="false" ht="17.1" hidden="false" customHeight="true" outlineLevel="0" collapsed="false">
      <c r="A4" s="163" t="s">
        <v>1000</v>
      </c>
      <c r="B4" s="163" t="s">
        <v>68</v>
      </c>
      <c r="C4" s="163" t="s">
        <v>1000</v>
      </c>
      <c r="D4" s="163" t="s">
        <v>68</v>
      </c>
    </row>
    <row r="5" customFormat="false" ht="17.1" hidden="false" customHeight="true" outlineLevel="0" collapsed="false">
      <c r="A5" s="164" t="s">
        <v>815</v>
      </c>
      <c r="B5" s="165"/>
      <c r="C5" s="166" t="s">
        <v>832</v>
      </c>
      <c r="D5" s="167"/>
    </row>
    <row r="6" customFormat="false" ht="17.1" hidden="false" customHeight="true" outlineLevel="0" collapsed="false">
      <c r="A6" s="164" t="s">
        <v>816</v>
      </c>
      <c r="B6" s="165"/>
      <c r="C6" s="166" t="s">
        <v>833</v>
      </c>
      <c r="D6" s="167"/>
    </row>
    <row r="7" customFormat="false" ht="17.1" hidden="false" customHeight="true" outlineLevel="0" collapsed="false">
      <c r="A7" s="164" t="s">
        <v>817</v>
      </c>
      <c r="B7" s="165"/>
      <c r="C7" s="166" t="s">
        <v>834</v>
      </c>
      <c r="D7" s="167"/>
    </row>
    <row r="8" customFormat="false" ht="17.1" hidden="false" customHeight="true" outlineLevel="0" collapsed="false">
      <c r="A8" s="164" t="s">
        <v>818</v>
      </c>
      <c r="B8" s="168"/>
      <c r="C8" s="166" t="s">
        <v>835</v>
      </c>
      <c r="D8" s="167"/>
    </row>
    <row r="9" customFormat="false" ht="17.1" hidden="false" customHeight="true" outlineLevel="0" collapsed="false">
      <c r="A9" s="169" t="s">
        <v>819</v>
      </c>
      <c r="B9" s="165"/>
      <c r="C9" s="166" t="s">
        <v>836</v>
      </c>
      <c r="D9" s="167"/>
    </row>
    <row r="10" customFormat="false" ht="17.1" hidden="false" customHeight="true" outlineLevel="0" collapsed="false">
      <c r="A10" s="164" t="s">
        <v>820</v>
      </c>
      <c r="B10" s="165"/>
      <c r="C10" s="170" t="s">
        <v>837</v>
      </c>
      <c r="D10" s="167"/>
    </row>
    <row r="11" customFormat="false" ht="17.1" hidden="false" customHeight="true" outlineLevel="0" collapsed="false">
      <c r="A11" s="164" t="s">
        <v>821</v>
      </c>
      <c r="B11" s="165"/>
      <c r="C11" s="170" t="s">
        <v>838</v>
      </c>
      <c r="D11" s="167"/>
    </row>
    <row r="12" customFormat="false" ht="17.1" hidden="false" customHeight="true" outlineLevel="0" collapsed="false">
      <c r="A12" s="164" t="s">
        <v>822</v>
      </c>
      <c r="B12" s="165"/>
      <c r="C12" s="170" t="s">
        <v>839</v>
      </c>
      <c r="D12" s="167"/>
    </row>
    <row r="13" customFormat="false" ht="17.1" hidden="false" customHeight="true" outlineLevel="0" collapsed="false">
      <c r="A13" s="164" t="s">
        <v>823</v>
      </c>
      <c r="B13" s="165"/>
      <c r="C13" s="164" t="s">
        <v>840</v>
      </c>
      <c r="D13" s="167"/>
    </row>
    <row r="14" customFormat="false" ht="17.1" hidden="false" customHeight="true" outlineLevel="0" collapsed="false">
      <c r="A14" s="164" t="s">
        <v>824</v>
      </c>
      <c r="B14" s="165"/>
      <c r="C14" s="164" t="s">
        <v>841</v>
      </c>
      <c r="D14" s="167"/>
    </row>
    <row r="15" customFormat="false" ht="17.1" hidden="false" customHeight="true" outlineLevel="0" collapsed="false">
      <c r="A15" s="164" t="s">
        <v>825</v>
      </c>
      <c r="B15" s="165"/>
      <c r="C15" s="164" t="s">
        <v>842</v>
      </c>
      <c r="D15" s="167"/>
    </row>
    <row r="16" customFormat="false" ht="17.1" hidden="false" customHeight="true" outlineLevel="0" collapsed="false">
      <c r="A16" s="164" t="s">
        <v>826</v>
      </c>
      <c r="B16" s="165"/>
      <c r="C16" s="164" t="s">
        <v>843</v>
      </c>
      <c r="D16" s="167"/>
    </row>
    <row r="17" customFormat="false" ht="17.1" hidden="false" customHeight="true" outlineLevel="0" collapsed="false">
      <c r="A17" s="164" t="s">
        <v>827</v>
      </c>
      <c r="B17" s="165"/>
      <c r="C17" s="164" t="s">
        <v>844</v>
      </c>
      <c r="D17" s="167"/>
    </row>
    <row r="18" customFormat="false" ht="17.1" hidden="false" customHeight="true" outlineLevel="0" collapsed="false">
      <c r="A18" s="164" t="s">
        <v>828</v>
      </c>
      <c r="B18" s="165"/>
      <c r="C18" s="164" t="s">
        <v>845</v>
      </c>
      <c r="D18" s="167"/>
    </row>
    <row r="19" customFormat="false" ht="17.1" hidden="false" customHeight="true" outlineLevel="0" collapsed="false">
      <c r="A19" s="164" t="s">
        <v>829</v>
      </c>
      <c r="B19" s="165"/>
      <c r="C19" s="164" t="s">
        <v>846</v>
      </c>
      <c r="D19" s="167"/>
    </row>
    <row r="20" customFormat="false" ht="17.1" hidden="false" customHeight="true" outlineLevel="0" collapsed="false">
      <c r="A20" s="164" t="s">
        <v>830</v>
      </c>
      <c r="B20" s="165"/>
      <c r="C20" s="164" t="s">
        <v>847</v>
      </c>
      <c r="D20" s="167"/>
    </row>
    <row r="21" customFormat="false" ht="17.1" hidden="false" customHeight="true" outlineLevel="0" collapsed="false">
      <c r="A21" s="164" t="s">
        <v>831</v>
      </c>
      <c r="B21" s="165"/>
      <c r="C21" s="171" t="s">
        <v>1001</v>
      </c>
      <c r="D21" s="167"/>
    </row>
    <row r="22" customFormat="false" ht="17.1" hidden="false" customHeight="true" outlineLevel="0" collapsed="false">
      <c r="A22" s="164"/>
      <c r="B22" s="165"/>
      <c r="C22" s="164" t="s">
        <v>1002</v>
      </c>
      <c r="D22" s="167"/>
    </row>
    <row r="23" customFormat="false" ht="17.1" hidden="false" customHeight="true" outlineLevel="0" collapsed="false">
      <c r="A23" s="172"/>
      <c r="B23" s="165"/>
      <c r="C23" s="164" t="s">
        <v>1003</v>
      </c>
      <c r="D23" s="167"/>
    </row>
    <row r="24" customFormat="false" ht="17.1" hidden="false" customHeight="true" outlineLevel="0" collapsed="false">
      <c r="A24" s="164"/>
      <c r="B24" s="165"/>
      <c r="C24" s="164" t="s">
        <v>1004</v>
      </c>
      <c r="D24" s="167"/>
    </row>
    <row r="25" customFormat="false" ht="17.1" hidden="false" customHeight="true" outlineLevel="0" collapsed="false">
      <c r="A25" s="169"/>
      <c r="B25" s="165"/>
      <c r="C25" s="173"/>
      <c r="D25" s="167"/>
    </row>
    <row r="26" customFormat="false" ht="17.1" hidden="false" customHeight="true" outlineLevel="0" collapsed="false">
      <c r="A26" s="174"/>
      <c r="B26" s="165"/>
      <c r="D26" s="175"/>
    </row>
    <row r="27" customFormat="false" ht="17.1" hidden="false" customHeight="true" outlineLevel="0" collapsed="false">
      <c r="A27" s="174"/>
      <c r="B27" s="173"/>
      <c r="C27" s="163" t="s">
        <v>117</v>
      </c>
      <c r="D27" s="167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6" width="44.62"/>
    <col collapsed="false" customWidth="true" hidden="false" outlineLevel="0" max="2" min="2" style="177" width="15.62"/>
    <col collapsed="false" customWidth="true" hidden="false" outlineLevel="0" max="3" min="3" style="177" width="44.62"/>
    <col collapsed="false" customWidth="true" hidden="false" outlineLevel="0" max="4" min="4" style="177" width="15.62"/>
    <col collapsed="false" customWidth="false" hidden="false" outlineLevel="0" max="6" min="5" style="177" width="9.12"/>
    <col collapsed="false" customWidth="false" hidden="false" outlineLevel="0" max="7" min="7" style="157" width="9.12"/>
    <col collapsed="false" customWidth="false" hidden="false" outlineLevel="0" max="257" min="8" style="177" width="9.12"/>
  </cols>
  <sheetData>
    <row r="1" customFormat="false" ht="33.95" hidden="false" customHeight="true" outlineLevel="0" collapsed="false">
      <c r="A1" s="178" t="s">
        <v>1005</v>
      </c>
      <c r="B1" s="178"/>
      <c r="C1" s="178"/>
      <c r="D1" s="178"/>
    </row>
    <row r="2" customFormat="false" ht="17.1" hidden="false" customHeight="true" outlineLevel="0" collapsed="false">
      <c r="A2" s="179"/>
      <c r="B2" s="179"/>
      <c r="D2" s="180" t="s">
        <v>40</v>
      </c>
    </row>
    <row r="3" customFormat="false" ht="17.1" hidden="false" customHeight="true" outlineLevel="0" collapsed="false">
      <c r="A3" s="181"/>
      <c r="B3" s="181"/>
      <c r="D3" s="182" t="s">
        <v>64</v>
      </c>
    </row>
    <row r="4" customFormat="false" ht="17.1" hidden="false" customHeight="true" outlineLevel="0" collapsed="false">
      <c r="A4" s="183" t="s">
        <v>1006</v>
      </c>
      <c r="B4" s="183" t="s">
        <v>68</v>
      </c>
      <c r="C4" s="183" t="s">
        <v>1006</v>
      </c>
      <c r="D4" s="183" t="s">
        <v>68</v>
      </c>
    </row>
    <row r="5" customFormat="false" ht="17.1" hidden="false" customHeight="true" outlineLevel="0" collapsed="false">
      <c r="A5" s="166" t="s">
        <v>855</v>
      </c>
      <c r="B5" s="184" t="n">
        <f aca="false">J12!L6</f>
        <v>0</v>
      </c>
      <c r="C5" s="185" t="s">
        <v>923</v>
      </c>
      <c r="D5" s="184" t="n">
        <f aca="false">J12!L88</f>
        <v>0</v>
      </c>
    </row>
    <row r="6" customFormat="false" ht="17.1" hidden="false" customHeight="true" outlineLevel="0" collapsed="false">
      <c r="A6" s="166" t="s">
        <v>856</v>
      </c>
      <c r="B6" s="184" t="n">
        <f aca="false">J12!L7</f>
        <v>0</v>
      </c>
      <c r="C6" s="185" t="s">
        <v>924</v>
      </c>
      <c r="D6" s="184" t="n">
        <f aca="false">J12!L89</f>
        <v>0</v>
      </c>
    </row>
    <row r="7" customFormat="false" ht="17.1" hidden="false" customHeight="true" outlineLevel="0" collapsed="false">
      <c r="A7" s="166" t="s">
        <v>857</v>
      </c>
      <c r="B7" s="184" t="n">
        <f aca="false">J12!L8</f>
        <v>0</v>
      </c>
      <c r="C7" s="185" t="s">
        <v>925</v>
      </c>
      <c r="D7" s="184" t="n">
        <f aca="false">J12!L90</f>
        <v>0</v>
      </c>
    </row>
    <row r="8" customFormat="false" ht="17.1" hidden="false" customHeight="true" outlineLevel="0" collapsed="false">
      <c r="A8" s="186" t="s">
        <v>858</v>
      </c>
      <c r="B8" s="184" t="n">
        <f aca="false">J12!L9</f>
        <v>0</v>
      </c>
      <c r="C8" s="185" t="s">
        <v>926</v>
      </c>
      <c r="D8" s="184" t="n">
        <f aca="false">J12!L91</f>
        <v>0</v>
      </c>
    </row>
    <row r="9" customFormat="false" ht="17.1" hidden="false" customHeight="true" outlineLevel="0" collapsed="false">
      <c r="A9" s="187" t="s">
        <v>859</v>
      </c>
      <c r="B9" s="184" t="n">
        <f aca="false">J12!L10</f>
        <v>0</v>
      </c>
      <c r="C9" s="185" t="s">
        <v>927</v>
      </c>
      <c r="D9" s="184" t="n">
        <f aca="false">J12!L92</f>
        <v>0</v>
      </c>
      <c r="E9" s="188"/>
      <c r="F9" s="188"/>
      <c r="H9" s="188"/>
    </row>
    <row r="10" customFormat="false" ht="17.1" hidden="false" customHeight="true" outlineLevel="0" collapsed="false">
      <c r="A10" s="166" t="s">
        <v>860</v>
      </c>
      <c r="B10" s="184" t="n">
        <f aca="false">J12!L11</f>
        <v>0</v>
      </c>
      <c r="C10" s="185" t="s">
        <v>928</v>
      </c>
      <c r="D10" s="184" t="n">
        <f aca="false">J12!L93</f>
        <v>0</v>
      </c>
    </row>
    <row r="11" customFormat="false" ht="17.1" hidden="false" customHeight="true" outlineLevel="0" collapsed="false">
      <c r="A11" s="186" t="s">
        <v>861</v>
      </c>
      <c r="B11" s="184" t="n">
        <f aca="false">J12!L12</f>
        <v>0</v>
      </c>
      <c r="C11" s="185" t="s">
        <v>929</v>
      </c>
      <c r="D11" s="184" t="n">
        <f aca="false">J12!L94</f>
        <v>0</v>
      </c>
    </row>
    <row r="12" customFormat="false" ht="17.1" hidden="false" customHeight="true" outlineLevel="0" collapsed="false">
      <c r="A12" s="166" t="s">
        <v>862</v>
      </c>
      <c r="B12" s="184" t="n">
        <f aca="false">J12!L13</f>
        <v>0</v>
      </c>
      <c r="C12" s="185" t="s">
        <v>930</v>
      </c>
      <c r="D12" s="184" t="n">
        <f aca="false">J12!L95</f>
        <v>0</v>
      </c>
    </row>
    <row r="13" customFormat="false" ht="17.1" hidden="false" customHeight="true" outlineLevel="0" collapsed="false">
      <c r="A13" s="166" t="s">
        <v>863</v>
      </c>
      <c r="B13" s="184" t="n">
        <f aca="false">J12!L14</f>
        <v>0</v>
      </c>
      <c r="C13" s="185" t="s">
        <v>931</v>
      </c>
      <c r="D13" s="184" t="n">
        <f aca="false">J12!L96</f>
        <v>0</v>
      </c>
    </row>
    <row r="14" customFormat="false" ht="17.1" hidden="false" customHeight="true" outlineLevel="0" collapsed="false">
      <c r="A14" s="187" t="s">
        <v>864</v>
      </c>
      <c r="B14" s="184" t="n">
        <f aca="false">J12!L15</f>
        <v>0</v>
      </c>
      <c r="C14" s="185" t="s">
        <v>932</v>
      </c>
      <c r="D14" s="184" t="n">
        <f aca="false">J12!L97</f>
        <v>0</v>
      </c>
    </row>
    <row r="15" customFormat="false" ht="17.1" hidden="false" customHeight="true" outlineLevel="0" collapsed="false">
      <c r="A15" s="166" t="s">
        <v>865</v>
      </c>
      <c r="B15" s="184" t="n">
        <f aca="false">J12!L16</f>
        <v>0</v>
      </c>
      <c r="C15" s="185" t="s">
        <v>933</v>
      </c>
      <c r="D15" s="184" t="n">
        <f aca="false">J12!L98</f>
        <v>0</v>
      </c>
    </row>
    <row r="16" customFormat="false" ht="17.1" hidden="false" customHeight="true" outlineLevel="0" collapsed="false">
      <c r="A16" s="187" t="s">
        <v>866</v>
      </c>
      <c r="B16" s="184" t="n">
        <f aca="false">J12!L17</f>
        <v>0</v>
      </c>
      <c r="C16" s="185" t="s">
        <v>934</v>
      </c>
      <c r="D16" s="184" t="n">
        <f aca="false">J12!L99</f>
        <v>0</v>
      </c>
    </row>
    <row r="17" customFormat="false" ht="17.1" hidden="false" customHeight="true" outlineLevel="0" collapsed="false">
      <c r="A17" s="166" t="s">
        <v>863</v>
      </c>
      <c r="B17" s="184" t="n">
        <f aca="false">J12!L18</f>
        <v>0</v>
      </c>
      <c r="C17" s="185" t="s">
        <v>935</v>
      </c>
      <c r="D17" s="184" t="n">
        <f aca="false">J12!L100</f>
        <v>0</v>
      </c>
    </row>
    <row r="18" customFormat="false" ht="17.1" hidden="false" customHeight="true" outlineLevel="0" collapsed="false">
      <c r="A18" s="166" t="s">
        <v>864</v>
      </c>
      <c r="B18" s="184" t="n">
        <f aca="false">J12!L19</f>
        <v>0</v>
      </c>
      <c r="C18" s="185" t="s">
        <v>936</v>
      </c>
      <c r="D18" s="184" t="n">
        <f aca="false">J12!L101</f>
        <v>0</v>
      </c>
    </row>
    <row r="19" customFormat="false" ht="17.1" hidden="false" customHeight="true" outlineLevel="0" collapsed="false">
      <c r="A19" s="166" t="s">
        <v>867</v>
      </c>
      <c r="B19" s="184" t="n">
        <f aca="false">J12!L20</f>
        <v>0</v>
      </c>
      <c r="C19" s="185" t="s">
        <v>937</v>
      </c>
      <c r="D19" s="184" t="n">
        <f aca="false">J12!L102</f>
        <v>0</v>
      </c>
    </row>
    <row r="20" customFormat="false" ht="17.1" hidden="false" customHeight="true" outlineLevel="0" collapsed="false">
      <c r="A20" s="166" t="s">
        <v>868</v>
      </c>
      <c r="B20" s="184" t="n">
        <f aca="false">J12!L21</f>
        <v>1915.44</v>
      </c>
      <c r="C20" s="185" t="s">
        <v>938</v>
      </c>
      <c r="D20" s="184" t="n">
        <f aca="false">J12!L103</f>
        <v>0</v>
      </c>
    </row>
    <row r="21" customFormat="false" ht="17.1" hidden="false" customHeight="true" outlineLevel="0" collapsed="false">
      <c r="A21" s="187" t="s">
        <v>869</v>
      </c>
      <c r="B21" s="184" t="n">
        <v>1846.78</v>
      </c>
      <c r="C21" s="185" t="s">
        <v>939</v>
      </c>
      <c r="D21" s="184" t="n">
        <f aca="false">J12!L104</f>
        <v>0</v>
      </c>
    </row>
    <row r="22" customFormat="false" ht="17.1" hidden="false" customHeight="true" outlineLevel="0" collapsed="false">
      <c r="A22" s="166" t="s">
        <v>870</v>
      </c>
      <c r="B22" s="184" t="n">
        <f aca="false">J12!L23</f>
        <v>1846.78</v>
      </c>
      <c r="C22" s="185" t="s">
        <v>940</v>
      </c>
      <c r="D22" s="184" t="n">
        <f aca="false">J12!L105</f>
        <v>0</v>
      </c>
    </row>
    <row r="23" customFormat="false" ht="17.1" hidden="false" customHeight="true" outlineLevel="0" collapsed="false">
      <c r="A23" s="166" t="s">
        <v>871</v>
      </c>
      <c r="B23" s="184" t="n">
        <f aca="false">J12!L24</f>
        <v>0</v>
      </c>
      <c r="C23" s="185" t="s">
        <v>941</v>
      </c>
      <c r="D23" s="184" t="n">
        <f aca="false">J12!L106</f>
        <v>0</v>
      </c>
    </row>
    <row r="24" customFormat="false" ht="17.1" hidden="false" customHeight="true" outlineLevel="0" collapsed="false">
      <c r="A24" s="166" t="s">
        <v>872</v>
      </c>
      <c r="B24" s="184" t="n">
        <f aca="false">J12!L25</f>
        <v>0</v>
      </c>
      <c r="C24" s="185" t="s">
        <v>942</v>
      </c>
      <c r="D24" s="184" t="n">
        <f aca="false">J12!L107</f>
        <v>0</v>
      </c>
    </row>
    <row r="25" customFormat="false" ht="17.1" hidden="false" customHeight="true" outlineLevel="0" collapsed="false">
      <c r="A25" s="166" t="s">
        <v>873</v>
      </c>
      <c r="B25" s="184" t="n">
        <v>68.66</v>
      </c>
      <c r="C25" s="185" t="s">
        <v>943</v>
      </c>
      <c r="D25" s="184" t="n">
        <f aca="false">J12!L108</f>
        <v>0</v>
      </c>
    </row>
    <row r="26" customFormat="false" ht="17.1" hidden="false" customHeight="true" outlineLevel="0" collapsed="false">
      <c r="A26" s="166" t="s">
        <v>874</v>
      </c>
      <c r="B26" s="184" t="n">
        <f aca="false">J12!L27</f>
        <v>0</v>
      </c>
      <c r="C26" s="185" t="s">
        <v>944</v>
      </c>
      <c r="D26" s="184" t="n">
        <f aca="false">J12!L109</f>
        <v>0</v>
      </c>
    </row>
    <row r="27" customFormat="false" ht="17.1" hidden="false" customHeight="true" outlineLevel="0" collapsed="false">
      <c r="A27" s="166" t="s">
        <v>875</v>
      </c>
      <c r="B27" s="184" t="n">
        <f aca="false">J12!L28</f>
        <v>0</v>
      </c>
      <c r="C27" s="185" t="s">
        <v>945</v>
      </c>
      <c r="D27" s="184" t="n">
        <f aca="false">J12!L110</f>
        <v>0</v>
      </c>
    </row>
    <row r="28" customFormat="false" ht="14.25" hidden="false" customHeight="false" outlineLevel="0" collapsed="false">
      <c r="A28" s="166" t="s">
        <v>876</v>
      </c>
      <c r="B28" s="184" t="n">
        <f aca="false">J12!L29</f>
        <v>0</v>
      </c>
      <c r="C28" s="185" t="s">
        <v>946</v>
      </c>
      <c r="D28" s="184" t="n">
        <f aca="false">J12!L111</f>
        <v>0</v>
      </c>
    </row>
    <row r="29" customFormat="false" ht="14.25" hidden="false" customHeight="false" outlineLevel="0" collapsed="false">
      <c r="A29" s="166" t="s">
        <v>877</v>
      </c>
      <c r="B29" s="184" t="n">
        <f aca="false">J12!L30</f>
        <v>0</v>
      </c>
      <c r="C29" s="185" t="s">
        <v>947</v>
      </c>
      <c r="D29" s="184" t="n">
        <f aca="false">J12!L112</f>
        <v>0</v>
      </c>
    </row>
    <row r="30" customFormat="false" ht="14.25" hidden="false" customHeight="false" outlineLevel="0" collapsed="false">
      <c r="A30" s="166" t="s">
        <v>878</v>
      </c>
      <c r="B30" s="184" t="n">
        <f aca="false">J12!L31</f>
        <v>0</v>
      </c>
      <c r="C30" s="185" t="s">
        <v>948</v>
      </c>
      <c r="D30" s="184" t="n">
        <f aca="false">J12!L113</f>
        <v>0</v>
      </c>
    </row>
    <row r="31" customFormat="false" ht="14.25" hidden="false" customHeight="false" outlineLevel="0" collapsed="false">
      <c r="A31" s="166" t="s">
        <v>879</v>
      </c>
      <c r="B31" s="184" t="n">
        <f aca="false">J12!L32</f>
        <v>0</v>
      </c>
      <c r="C31" s="185" t="s">
        <v>949</v>
      </c>
      <c r="D31" s="184" t="n">
        <f aca="false">J12!L114</f>
        <v>0</v>
      </c>
    </row>
    <row r="32" customFormat="false" ht="14.25" hidden="false" customHeight="false" outlineLevel="0" collapsed="false">
      <c r="A32" s="166" t="s">
        <v>880</v>
      </c>
      <c r="B32" s="184" t="n">
        <f aca="false">J12!L33</f>
        <v>0</v>
      </c>
      <c r="C32" s="185" t="s">
        <v>950</v>
      </c>
      <c r="D32" s="184" t="n">
        <f aca="false">J12!L115</f>
        <v>0</v>
      </c>
    </row>
    <row r="33" customFormat="false" ht="14.25" hidden="false" customHeight="false" outlineLevel="0" collapsed="false">
      <c r="A33" s="166" t="s">
        <v>881</v>
      </c>
      <c r="B33" s="184" t="n">
        <f aca="false">J12!L34</f>
        <v>0</v>
      </c>
      <c r="C33" s="185" t="s">
        <v>951</v>
      </c>
      <c r="D33" s="184" t="n">
        <f aca="false">J12!L116</f>
        <v>0</v>
      </c>
    </row>
    <row r="34" customFormat="false" ht="14.25" hidden="false" customHeight="false" outlineLevel="0" collapsed="false">
      <c r="A34" s="166" t="s">
        <v>882</v>
      </c>
      <c r="B34" s="184" t="n">
        <f aca="false">J12!L35</f>
        <v>0</v>
      </c>
      <c r="C34" s="185" t="s">
        <v>952</v>
      </c>
      <c r="D34" s="184" t="n">
        <f aca="false">J12!L117</f>
        <v>0</v>
      </c>
    </row>
    <row r="35" customFormat="false" ht="14.25" hidden="false" customHeight="false" outlineLevel="0" collapsed="false">
      <c r="A35" s="166" t="s">
        <v>883</v>
      </c>
      <c r="B35" s="184" t="n">
        <f aca="false">J12!L36</f>
        <v>0</v>
      </c>
      <c r="C35" s="185" t="s">
        <v>953</v>
      </c>
      <c r="D35" s="184" t="n">
        <f aca="false">J12!L118</f>
        <v>0</v>
      </c>
    </row>
    <row r="36" customFormat="false" ht="14.25" hidden="false" customHeight="false" outlineLevel="0" collapsed="false">
      <c r="A36" s="166" t="s">
        <v>884</v>
      </c>
      <c r="B36" s="184" t="n">
        <f aca="false">J12!L37</f>
        <v>0</v>
      </c>
      <c r="C36" s="185" t="s">
        <v>954</v>
      </c>
      <c r="D36" s="184" t="n">
        <f aca="false">J12!L119</f>
        <v>0</v>
      </c>
    </row>
    <row r="37" customFormat="false" ht="14.25" hidden="false" customHeight="false" outlineLevel="0" collapsed="false">
      <c r="A37" s="166" t="s">
        <v>885</v>
      </c>
      <c r="B37" s="184" t="n">
        <f aca="false">J12!L38</f>
        <v>0</v>
      </c>
      <c r="C37" s="185" t="s">
        <v>955</v>
      </c>
      <c r="D37" s="184" t="n">
        <f aca="false">J12!L120</f>
        <v>0</v>
      </c>
    </row>
    <row r="38" customFormat="false" ht="14.25" hidden="false" customHeight="false" outlineLevel="0" collapsed="false">
      <c r="A38" s="166" t="s">
        <v>886</v>
      </c>
      <c r="B38" s="184" t="n">
        <f aca="false">J12!L39</f>
        <v>0</v>
      </c>
      <c r="C38" s="185" t="s">
        <v>956</v>
      </c>
      <c r="D38" s="184" t="n">
        <f aca="false">J12!L121</f>
        <v>0</v>
      </c>
    </row>
    <row r="39" customFormat="false" ht="14.25" hidden="false" customHeight="false" outlineLevel="0" collapsed="false">
      <c r="A39" s="166" t="s">
        <v>887</v>
      </c>
      <c r="B39" s="184" t="n">
        <f aca="false">J12!L40</f>
        <v>0</v>
      </c>
      <c r="C39" s="185" t="s">
        <v>957</v>
      </c>
      <c r="D39" s="184" t="n">
        <f aca="false">J12!L122</f>
        <v>0</v>
      </c>
    </row>
    <row r="40" customFormat="false" ht="14.25" hidden="false" customHeight="false" outlineLevel="0" collapsed="false">
      <c r="A40" s="166" t="s">
        <v>888</v>
      </c>
      <c r="B40" s="184" t="n">
        <f aca="false">J12!L41</f>
        <v>0</v>
      </c>
      <c r="C40" s="185" t="s">
        <v>958</v>
      </c>
      <c r="D40" s="184" t="n">
        <f aca="false">J12!L123</f>
        <v>0</v>
      </c>
    </row>
    <row r="41" customFormat="false" ht="14.25" hidden="false" customHeight="false" outlineLevel="0" collapsed="false">
      <c r="A41" s="166" t="s">
        <v>870</v>
      </c>
      <c r="B41" s="184" t="n">
        <f aca="false">J12!L42</f>
        <v>0</v>
      </c>
      <c r="C41" s="185" t="s">
        <v>959</v>
      </c>
      <c r="D41" s="184" t="n">
        <f aca="false">J12!L124</f>
        <v>0</v>
      </c>
    </row>
    <row r="42" customFormat="false" ht="14.25" hidden="false" customHeight="false" outlineLevel="0" collapsed="false">
      <c r="A42" s="166" t="s">
        <v>871</v>
      </c>
      <c r="B42" s="184" t="n">
        <f aca="false">J12!L43</f>
        <v>0</v>
      </c>
      <c r="C42" s="185" t="s">
        <v>960</v>
      </c>
      <c r="D42" s="184" t="n">
        <f aca="false">J12!L125</f>
        <v>0</v>
      </c>
    </row>
    <row r="43" customFormat="false" ht="14.25" hidden="false" customHeight="false" outlineLevel="0" collapsed="false">
      <c r="A43" s="166" t="s">
        <v>889</v>
      </c>
      <c r="B43" s="184" t="n">
        <f aca="false">J12!L44</f>
        <v>0</v>
      </c>
      <c r="C43" s="185" t="s">
        <v>961</v>
      </c>
      <c r="D43" s="184" t="n">
        <f aca="false">J12!L126</f>
        <v>0</v>
      </c>
    </row>
    <row r="44" customFormat="false" ht="14.25" hidden="false" customHeight="false" outlineLevel="0" collapsed="false">
      <c r="A44" s="166" t="s">
        <v>890</v>
      </c>
      <c r="B44" s="184" t="n">
        <f aca="false">J12!L45</f>
        <v>0</v>
      </c>
      <c r="C44" s="185" t="s">
        <v>962</v>
      </c>
      <c r="D44" s="184" t="n">
        <f aca="false">J12!L127</f>
        <v>0</v>
      </c>
    </row>
    <row r="45" customFormat="false" ht="14.25" hidden="false" customHeight="false" outlineLevel="0" collapsed="false">
      <c r="A45" s="166" t="s">
        <v>891</v>
      </c>
      <c r="B45" s="184" t="n">
        <f aca="false">J12!L46</f>
        <v>0</v>
      </c>
      <c r="C45" s="185" t="s">
        <v>963</v>
      </c>
      <c r="D45" s="184" t="n">
        <f aca="false">J12!L128</f>
        <v>0</v>
      </c>
    </row>
    <row r="46" customFormat="false" ht="14.25" hidden="false" customHeight="false" outlineLevel="0" collapsed="false">
      <c r="A46" s="166" t="s">
        <v>892</v>
      </c>
      <c r="B46" s="184" t="n">
        <f aca="false">J12!L47</f>
        <v>0</v>
      </c>
      <c r="C46" s="185" t="s">
        <v>964</v>
      </c>
      <c r="D46" s="184" t="n">
        <f aca="false">J12!L129</f>
        <v>0</v>
      </c>
    </row>
    <row r="47" customFormat="false" ht="14.25" hidden="false" customHeight="false" outlineLevel="0" collapsed="false">
      <c r="A47" s="166" t="s">
        <v>893</v>
      </c>
      <c r="B47" s="184" t="n">
        <f aca="false">J12!L48</f>
        <v>0</v>
      </c>
      <c r="C47" s="185" t="s">
        <v>965</v>
      </c>
      <c r="D47" s="184" t="n">
        <f aca="false">J12!L130</f>
        <v>0</v>
      </c>
    </row>
    <row r="48" customFormat="false" ht="14.25" hidden="false" customHeight="false" outlineLevel="0" collapsed="false">
      <c r="A48" s="166" t="s">
        <v>894</v>
      </c>
      <c r="B48" s="184" t="n">
        <f aca="false">J12!L49</f>
        <v>0</v>
      </c>
      <c r="C48" s="185" t="s">
        <v>966</v>
      </c>
      <c r="D48" s="184" t="n">
        <f aca="false">J12!L131</f>
        <v>0</v>
      </c>
    </row>
    <row r="49" customFormat="false" ht="14.25" hidden="false" customHeight="false" outlineLevel="0" collapsed="false">
      <c r="A49" s="166" t="s">
        <v>895</v>
      </c>
      <c r="B49" s="184" t="n">
        <f aca="false">J12!L50</f>
        <v>0</v>
      </c>
      <c r="C49" s="185" t="s">
        <v>967</v>
      </c>
      <c r="D49" s="184" t="n">
        <f aca="false">J12!L132</f>
        <v>0</v>
      </c>
    </row>
    <row r="50" customFormat="false" ht="14.25" hidden="false" customHeight="false" outlineLevel="0" collapsed="false">
      <c r="A50" s="166" t="s">
        <v>896</v>
      </c>
      <c r="B50" s="184" t="n">
        <f aca="false">J12!L51</f>
        <v>0</v>
      </c>
      <c r="C50" s="185" t="s">
        <v>968</v>
      </c>
      <c r="D50" s="184" t="n">
        <f aca="false">J12!L133</f>
        <v>0</v>
      </c>
    </row>
    <row r="51" customFormat="false" ht="14.25" hidden="false" customHeight="false" outlineLevel="0" collapsed="false">
      <c r="A51" s="166" t="s">
        <v>883</v>
      </c>
      <c r="B51" s="184" t="n">
        <f aca="false">J12!L52</f>
        <v>0</v>
      </c>
      <c r="C51" s="185" t="s">
        <v>969</v>
      </c>
      <c r="D51" s="184" t="n">
        <f aca="false">J12!L134</f>
        <v>0</v>
      </c>
    </row>
    <row r="52" customFormat="false" ht="14.25" hidden="false" customHeight="false" outlineLevel="0" collapsed="false">
      <c r="A52" s="166" t="s">
        <v>884</v>
      </c>
      <c r="B52" s="184" t="n">
        <f aca="false">J12!L53</f>
        <v>0</v>
      </c>
      <c r="C52" s="185" t="s">
        <v>970</v>
      </c>
      <c r="D52" s="184" t="n">
        <f aca="false">J12!L135</f>
        <v>0</v>
      </c>
    </row>
    <row r="53" customFormat="false" ht="14.25" hidden="false" customHeight="false" outlineLevel="0" collapsed="false">
      <c r="A53" s="166" t="s">
        <v>885</v>
      </c>
      <c r="B53" s="184" t="n">
        <f aca="false">J12!L54</f>
        <v>0</v>
      </c>
      <c r="C53" s="185" t="s">
        <v>971</v>
      </c>
      <c r="D53" s="184" t="n">
        <f aca="false">J12!L136</f>
        <v>0</v>
      </c>
    </row>
    <row r="54" customFormat="false" ht="14.25" hidden="false" customHeight="false" outlineLevel="0" collapsed="false">
      <c r="A54" s="166" t="s">
        <v>886</v>
      </c>
      <c r="B54" s="184" t="n">
        <f aca="false">J12!L55</f>
        <v>0</v>
      </c>
      <c r="C54" s="185" t="s">
        <v>972</v>
      </c>
      <c r="D54" s="184" t="n">
        <f aca="false">J12!L137</f>
        <v>0</v>
      </c>
    </row>
    <row r="55" customFormat="false" ht="14.25" hidden="false" customHeight="false" outlineLevel="0" collapsed="false">
      <c r="A55" s="166" t="s">
        <v>897</v>
      </c>
      <c r="B55" s="184" t="n">
        <f aca="false">J12!L56</f>
        <v>0</v>
      </c>
      <c r="C55" s="185" t="s">
        <v>973</v>
      </c>
      <c r="D55" s="184" t="n">
        <f aca="false">J12!L138</f>
        <v>0</v>
      </c>
    </row>
    <row r="56" customFormat="false" ht="14.25" hidden="false" customHeight="false" outlineLevel="0" collapsed="false">
      <c r="A56" s="166" t="s">
        <v>898</v>
      </c>
      <c r="B56" s="184" t="n">
        <f aca="false">J12!L57</f>
        <v>0</v>
      </c>
      <c r="C56" s="185" t="s">
        <v>974</v>
      </c>
      <c r="D56" s="184" t="n">
        <f aca="false">J12!L139</f>
        <v>0</v>
      </c>
    </row>
    <row r="57" customFormat="false" ht="14.25" hidden="false" customHeight="false" outlineLevel="0" collapsed="false">
      <c r="A57" s="166" t="s">
        <v>899</v>
      </c>
      <c r="B57" s="184" t="n">
        <f aca="false">J12!L58</f>
        <v>0</v>
      </c>
      <c r="C57" s="185" t="s">
        <v>975</v>
      </c>
      <c r="D57" s="184" t="n">
        <f aca="false">J12!L140</f>
        <v>0</v>
      </c>
    </row>
    <row r="58" customFormat="false" ht="14.25" hidden="false" customHeight="false" outlineLevel="0" collapsed="false">
      <c r="A58" s="166" t="s">
        <v>900</v>
      </c>
      <c r="B58" s="184" t="n">
        <f aca="false">J12!L59</f>
        <v>0</v>
      </c>
      <c r="C58" s="185" t="s">
        <v>430</v>
      </c>
      <c r="D58" s="184" t="n">
        <f aca="false">J12!L141</f>
        <v>0</v>
      </c>
    </row>
    <row r="59" customFormat="false" ht="14.25" hidden="false" customHeight="false" outlineLevel="0" collapsed="false">
      <c r="A59" s="166" t="s">
        <v>901</v>
      </c>
      <c r="B59" s="184" t="n">
        <f aca="false">J12!L60</f>
        <v>0</v>
      </c>
      <c r="C59" s="185" t="s">
        <v>976</v>
      </c>
      <c r="D59" s="184" t="n">
        <f aca="false">J12!L142</f>
        <v>0</v>
      </c>
    </row>
    <row r="60" customFormat="false" ht="14.25" hidden="false" customHeight="false" outlineLevel="0" collapsed="false">
      <c r="A60" s="166" t="s">
        <v>902</v>
      </c>
      <c r="B60" s="184" t="n">
        <f aca="false">J12!L61</f>
        <v>0</v>
      </c>
      <c r="C60" s="185" t="s">
        <v>977</v>
      </c>
      <c r="D60" s="184" t="n">
        <f aca="false">J12!L143</f>
        <v>0</v>
      </c>
    </row>
    <row r="61" customFormat="false" ht="14.25" hidden="false" customHeight="false" outlineLevel="0" collapsed="false">
      <c r="A61" s="166" t="s">
        <v>903</v>
      </c>
      <c r="B61" s="184" t="n">
        <f aca="false">J12!L62</f>
        <v>0</v>
      </c>
      <c r="C61" s="185" t="s">
        <v>978</v>
      </c>
      <c r="D61" s="184" t="n">
        <f aca="false">J12!L144</f>
        <v>0</v>
      </c>
    </row>
    <row r="62" customFormat="false" ht="14.25" hidden="false" customHeight="false" outlineLevel="0" collapsed="false">
      <c r="A62" s="166" t="s">
        <v>864</v>
      </c>
      <c r="B62" s="184" t="n">
        <f aca="false">J12!L63</f>
        <v>0</v>
      </c>
      <c r="C62" s="185" t="s">
        <v>979</v>
      </c>
      <c r="D62" s="184" t="n">
        <f aca="false">J12!L145</f>
        <v>0</v>
      </c>
    </row>
    <row r="63" customFormat="false" ht="14.25" hidden="false" customHeight="false" outlineLevel="0" collapsed="false">
      <c r="A63" s="166" t="s">
        <v>904</v>
      </c>
      <c r="B63" s="184" t="n">
        <f aca="false">J12!L64</f>
        <v>0</v>
      </c>
      <c r="C63" s="185" t="s">
        <v>980</v>
      </c>
      <c r="D63" s="184" t="n">
        <f aca="false">J12!L146</f>
        <v>0</v>
      </c>
    </row>
    <row r="64" customFormat="false" ht="14.25" hidden="false" customHeight="false" outlineLevel="0" collapsed="false">
      <c r="A64" s="166" t="s">
        <v>905</v>
      </c>
      <c r="B64" s="184" t="n">
        <f aca="false">J12!L65</f>
        <v>0</v>
      </c>
      <c r="C64" s="185" t="s">
        <v>981</v>
      </c>
      <c r="D64" s="184" t="n">
        <f aca="false">J12!L147</f>
        <v>0</v>
      </c>
    </row>
    <row r="65" customFormat="false" ht="14.25" hidden="false" customHeight="false" outlineLevel="0" collapsed="false">
      <c r="A65" s="166" t="s">
        <v>906</v>
      </c>
      <c r="B65" s="184" t="n">
        <f aca="false">J12!L66</f>
        <v>0</v>
      </c>
      <c r="C65" s="185" t="s">
        <v>982</v>
      </c>
      <c r="D65" s="184" t="n">
        <f aca="false">J12!L148</f>
        <v>0</v>
      </c>
    </row>
    <row r="66" customFormat="false" ht="14.25" hidden="false" customHeight="false" outlineLevel="0" collapsed="false">
      <c r="A66" s="166" t="s">
        <v>907</v>
      </c>
      <c r="B66" s="184" t="n">
        <f aca="false">J12!L67</f>
        <v>0</v>
      </c>
      <c r="C66" s="185" t="s">
        <v>983</v>
      </c>
      <c r="D66" s="184" t="n">
        <f aca="false">J12!L149</f>
        <v>0</v>
      </c>
    </row>
    <row r="67" customFormat="false" ht="14.25" hidden="false" customHeight="false" outlineLevel="0" collapsed="false">
      <c r="A67" s="166" t="s">
        <v>864</v>
      </c>
      <c r="B67" s="184" t="n">
        <f aca="false">J12!L68</f>
        <v>0</v>
      </c>
      <c r="C67" s="185" t="s">
        <v>984</v>
      </c>
      <c r="D67" s="184" t="n">
        <f aca="false">J12!L150</f>
        <v>0</v>
      </c>
    </row>
    <row r="68" customFormat="false" ht="14.25" hidden="false" customHeight="false" outlineLevel="0" collapsed="false">
      <c r="A68" s="166" t="s">
        <v>904</v>
      </c>
      <c r="B68" s="184" t="n">
        <f aca="false">J12!L69</f>
        <v>0</v>
      </c>
      <c r="C68" s="185" t="s">
        <v>985</v>
      </c>
      <c r="D68" s="184" t="n">
        <f aca="false">J12!L151</f>
        <v>0</v>
      </c>
    </row>
    <row r="69" customFormat="false" ht="14.25" hidden="false" customHeight="false" outlineLevel="0" collapsed="false">
      <c r="A69" s="166" t="s">
        <v>908</v>
      </c>
      <c r="B69" s="184" t="n">
        <f aca="false">J12!L70</f>
        <v>0</v>
      </c>
      <c r="C69" s="185" t="s">
        <v>986</v>
      </c>
      <c r="D69" s="184" t="n">
        <f aca="false">J12!L152</f>
        <v>0</v>
      </c>
    </row>
    <row r="70" customFormat="false" ht="14.25" hidden="false" customHeight="false" outlineLevel="0" collapsed="false">
      <c r="A70" s="166" t="s">
        <v>909</v>
      </c>
      <c r="B70" s="184" t="n">
        <f aca="false">J12!L71</f>
        <v>0</v>
      </c>
      <c r="C70" s="185" t="s">
        <v>987</v>
      </c>
      <c r="D70" s="184" t="n">
        <f aca="false">J12!L153</f>
        <v>0</v>
      </c>
    </row>
    <row r="71" customFormat="false" ht="14.25" hidden="false" customHeight="false" outlineLevel="0" collapsed="false">
      <c r="A71" s="166" t="s">
        <v>910</v>
      </c>
      <c r="B71" s="184" t="n">
        <f aca="false">J12!L72</f>
        <v>0</v>
      </c>
      <c r="C71" s="185" t="s">
        <v>988</v>
      </c>
      <c r="D71" s="184" t="n">
        <f aca="false">J12!L154</f>
        <v>0</v>
      </c>
    </row>
    <row r="72" customFormat="false" ht="14.25" hidden="false" customHeight="false" outlineLevel="0" collapsed="false">
      <c r="A72" s="166" t="s">
        <v>531</v>
      </c>
      <c r="B72" s="184" t="n">
        <f aca="false">J12!L73</f>
        <v>0</v>
      </c>
      <c r="C72" s="185" t="s">
        <v>989</v>
      </c>
      <c r="D72" s="184" t="n">
        <f aca="false">J12!L155</f>
        <v>0</v>
      </c>
    </row>
    <row r="73" customFormat="false" ht="14.25" hidden="false" customHeight="false" outlineLevel="0" collapsed="false">
      <c r="A73" s="166" t="s">
        <v>911</v>
      </c>
      <c r="B73" s="184" t="n">
        <f aca="false">J12!L74</f>
        <v>0</v>
      </c>
      <c r="C73" s="185" t="s">
        <v>990</v>
      </c>
      <c r="D73" s="184" t="n">
        <f aca="false">J12!L156</f>
        <v>0</v>
      </c>
    </row>
    <row r="74" customFormat="false" ht="14.25" hidden="false" customHeight="false" outlineLevel="0" collapsed="false">
      <c r="A74" s="166" t="s">
        <v>912</v>
      </c>
      <c r="B74" s="184" t="n">
        <f aca="false">J12!L75</f>
        <v>0</v>
      </c>
      <c r="C74" s="185" t="s">
        <v>991</v>
      </c>
      <c r="D74" s="184" t="n">
        <f aca="false">J12!L157</f>
        <v>0</v>
      </c>
    </row>
    <row r="75" customFormat="false" ht="14.25" hidden="false" customHeight="false" outlineLevel="0" collapsed="false">
      <c r="A75" s="166" t="s">
        <v>913</v>
      </c>
      <c r="B75" s="184" t="n">
        <f aca="false">J12!L76</f>
        <v>0</v>
      </c>
      <c r="C75" s="185" t="s">
        <v>992</v>
      </c>
      <c r="D75" s="184" t="n">
        <f aca="false">J12!L158</f>
        <v>0</v>
      </c>
    </row>
    <row r="76" customFormat="false" ht="14.25" hidden="false" customHeight="false" outlineLevel="0" collapsed="false">
      <c r="A76" s="166" t="s">
        <v>914</v>
      </c>
      <c r="B76" s="184" t="n">
        <f aca="false">J12!L77</f>
        <v>0</v>
      </c>
      <c r="C76" s="185" t="s">
        <v>993</v>
      </c>
      <c r="D76" s="184" t="n">
        <f aca="false">J12!L159</f>
        <v>0</v>
      </c>
    </row>
    <row r="77" customFormat="false" ht="14.25" hidden="false" customHeight="false" outlineLevel="0" collapsed="false">
      <c r="A77" s="166" t="s">
        <v>915</v>
      </c>
      <c r="B77" s="184" t="n">
        <f aca="false">J12!L78</f>
        <v>0</v>
      </c>
      <c r="C77" s="185" t="s">
        <v>994</v>
      </c>
      <c r="D77" s="184" t="n">
        <f aca="false">J12!L160</f>
        <v>0</v>
      </c>
    </row>
    <row r="78" customFormat="false" ht="14.25" hidden="false" customHeight="false" outlineLevel="0" collapsed="false">
      <c r="A78" s="166" t="s">
        <v>916</v>
      </c>
      <c r="B78" s="184" t="n">
        <f aca="false">J12!L79</f>
        <v>0</v>
      </c>
      <c r="C78" s="185" t="s">
        <v>995</v>
      </c>
      <c r="D78" s="184" t="n">
        <f aca="false">J12!L161</f>
        <v>0</v>
      </c>
    </row>
    <row r="79" customFormat="false" ht="14.25" hidden="false" customHeight="false" outlineLevel="0" collapsed="false">
      <c r="A79" s="166" t="s">
        <v>560</v>
      </c>
      <c r="B79" s="184" t="n">
        <f aca="false">J12!L80</f>
        <v>0</v>
      </c>
      <c r="C79" s="185" t="s">
        <v>996</v>
      </c>
      <c r="D79" s="184" t="n">
        <f aca="false">J12!L162</f>
        <v>0</v>
      </c>
    </row>
    <row r="80" customFormat="false" ht="14.25" hidden="false" customHeight="false" outlineLevel="0" collapsed="false">
      <c r="A80" s="166" t="s">
        <v>917</v>
      </c>
      <c r="B80" s="184" t="n">
        <f aca="false">J12!L81</f>
        <v>0</v>
      </c>
      <c r="C80" s="185" t="s">
        <v>997</v>
      </c>
      <c r="D80" s="184" t="n">
        <f aca="false">J12!L163</f>
        <v>0</v>
      </c>
    </row>
    <row r="81" customFormat="false" ht="14.25" hidden="false" customHeight="false" outlineLevel="0" collapsed="false">
      <c r="A81" s="166" t="s">
        <v>918</v>
      </c>
      <c r="B81" s="184" t="n">
        <f aca="false">J12!L82</f>
        <v>0</v>
      </c>
      <c r="C81" s="185"/>
      <c r="D81" s="166"/>
    </row>
    <row r="82" customFormat="false" ht="14.25" hidden="false" customHeight="false" outlineLevel="0" collapsed="false">
      <c r="A82" s="166" t="s">
        <v>919</v>
      </c>
      <c r="B82" s="184" t="n">
        <f aca="false">J12!L83</f>
        <v>0</v>
      </c>
      <c r="C82" s="185"/>
      <c r="D82" s="166"/>
    </row>
    <row r="83" customFormat="false" ht="14.25" hidden="false" customHeight="false" outlineLevel="0" collapsed="false">
      <c r="A83" s="166" t="s">
        <v>917</v>
      </c>
      <c r="B83" s="184" t="n">
        <f aca="false">J12!L84</f>
        <v>0</v>
      </c>
      <c r="C83" s="185"/>
      <c r="D83" s="166"/>
    </row>
    <row r="84" customFormat="false" ht="14.25" hidden="false" customHeight="false" outlineLevel="0" collapsed="false">
      <c r="A84" s="166" t="s">
        <v>920</v>
      </c>
      <c r="B84" s="184" t="n">
        <f aca="false">J12!L85</f>
        <v>0</v>
      </c>
      <c r="C84" s="185"/>
      <c r="D84" s="166"/>
    </row>
    <row r="85" customFormat="false" ht="14.25" hidden="false" customHeight="false" outlineLevel="0" collapsed="false">
      <c r="A85" s="166" t="s">
        <v>921</v>
      </c>
      <c r="B85" s="184" t="n">
        <f aca="false">J12!L86</f>
        <v>0</v>
      </c>
      <c r="C85" s="185"/>
      <c r="D85" s="166"/>
    </row>
    <row r="86" customFormat="false" ht="14.25" hidden="false" customHeight="false" outlineLevel="0" collapsed="false">
      <c r="A86" s="166" t="s">
        <v>922</v>
      </c>
      <c r="B86" s="184" t="n">
        <f aca="false">J12!L87</f>
        <v>0</v>
      </c>
      <c r="C86" s="185"/>
      <c r="D86" s="166"/>
    </row>
    <row r="87" customFormat="false" ht="14.25" hidden="false" customHeight="false" outlineLevel="0" collapsed="false">
      <c r="A87" s="185"/>
      <c r="B87" s="184"/>
      <c r="C87" s="183" t="s">
        <v>118</v>
      </c>
      <c r="D87" s="189" t="n">
        <f aca="false">SUM(B5:B86,D5:D86)</f>
        <v>5677.66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9.62"/>
    <col collapsed="false" customWidth="true" hidden="false" outlineLevel="0" max="2" min="2" style="11" width="10.74"/>
    <col collapsed="false" customWidth="true" hidden="false" outlineLevel="0" max="3" min="3" style="11" width="47.24"/>
    <col collapsed="false" customWidth="true" hidden="false" outlineLevel="0" max="4" min="4" style="11" width="6.87"/>
    <col collapsed="false" customWidth="true" hidden="false" outlineLevel="0" max="5" min="5" style="11" width="37.36"/>
    <col collapsed="false" customWidth="true" hidden="false" outlineLevel="0" max="6" min="6" style="11" width="9.5"/>
    <col collapsed="false" customWidth="false" hidden="false" outlineLevel="0" max="257" min="7" style="11" width="5.74"/>
  </cols>
  <sheetData>
    <row r="1" customFormat="false" ht="25.5" hidden="false" customHeight="false" outlineLevel="0" collapsed="false">
      <c r="A1" s="12" t="s">
        <v>8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0"/>
      <c r="B2" s="13"/>
      <c r="C2" s="13"/>
      <c r="D2" s="10"/>
      <c r="E2" s="10"/>
      <c r="F2" s="10"/>
    </row>
    <row r="3" s="19" customFormat="true" ht="18" hidden="false" customHeight="true" outlineLevel="0" collapsed="false">
      <c r="A3" s="14"/>
      <c r="B3" s="15" t="s">
        <v>9</v>
      </c>
      <c r="C3" s="16" t="s">
        <v>10</v>
      </c>
      <c r="D3" s="17" t="s">
        <v>11</v>
      </c>
      <c r="E3" s="17"/>
      <c r="F3" s="18"/>
    </row>
    <row r="4" s="19" customFormat="true" ht="18" hidden="false" customHeight="true" outlineLevel="0" collapsed="false">
      <c r="A4" s="10"/>
      <c r="B4" s="20" t="s">
        <v>12</v>
      </c>
      <c r="C4" s="21" t="s">
        <v>13</v>
      </c>
      <c r="D4" s="22"/>
      <c r="E4" s="23" t="s">
        <v>14</v>
      </c>
      <c r="F4" s="18"/>
    </row>
    <row r="5" s="19" customFormat="true" ht="18" hidden="false" customHeight="true" outlineLevel="0" collapsed="false">
      <c r="A5" s="14"/>
      <c r="B5" s="24" t="s">
        <v>15</v>
      </c>
      <c r="C5" s="25" t="s">
        <v>16</v>
      </c>
      <c r="D5" s="26"/>
      <c r="E5" s="23"/>
      <c r="F5" s="18"/>
    </row>
    <row r="6" s="19" customFormat="true" ht="18" hidden="false" customHeight="true" outlineLevel="0" collapsed="false">
      <c r="A6" s="14"/>
      <c r="B6" s="27" t="s">
        <v>17</v>
      </c>
      <c r="C6" s="28" t="s">
        <v>18</v>
      </c>
      <c r="D6" s="26"/>
      <c r="E6" s="23"/>
      <c r="F6" s="18"/>
    </row>
    <row r="7" s="19" customFormat="true" ht="18" hidden="false" customHeight="true" outlineLevel="0" collapsed="false">
      <c r="A7" s="14"/>
      <c r="B7" s="27" t="s">
        <v>19</v>
      </c>
      <c r="C7" s="28" t="s">
        <v>20</v>
      </c>
      <c r="D7" s="26"/>
      <c r="E7" s="23"/>
      <c r="F7" s="18"/>
    </row>
    <row r="8" s="19" customFormat="true" ht="18" hidden="false" customHeight="true" outlineLevel="0" collapsed="false">
      <c r="A8" s="14"/>
      <c r="B8" s="27" t="s">
        <v>21</v>
      </c>
      <c r="C8" s="28" t="s">
        <v>22</v>
      </c>
      <c r="D8" s="26"/>
      <c r="E8" s="23"/>
      <c r="F8" s="18"/>
    </row>
    <row r="9" s="19" customFormat="true" ht="18" hidden="false" customHeight="true" outlineLevel="0" collapsed="false">
      <c r="A9" s="14"/>
      <c r="B9" s="27" t="s">
        <v>23</v>
      </c>
      <c r="C9" s="28" t="s">
        <v>24</v>
      </c>
      <c r="D9" s="26"/>
      <c r="E9" s="23"/>
      <c r="F9" s="18"/>
    </row>
    <row r="10" s="19" customFormat="true" ht="18" hidden="false" customHeight="true" outlineLevel="0" collapsed="false">
      <c r="A10" s="14"/>
      <c r="B10" s="27" t="s">
        <v>25</v>
      </c>
      <c r="C10" s="28" t="s">
        <v>26</v>
      </c>
      <c r="D10" s="26"/>
      <c r="E10" s="23"/>
      <c r="F10" s="18"/>
    </row>
    <row r="11" s="19" customFormat="true" ht="18" hidden="false" customHeight="true" outlineLevel="0" collapsed="false">
      <c r="A11" s="14"/>
      <c r="B11" s="29" t="s">
        <v>27</v>
      </c>
      <c r="C11" s="30" t="s">
        <v>28</v>
      </c>
      <c r="D11" s="26"/>
      <c r="E11" s="23"/>
      <c r="F11" s="18"/>
    </row>
    <row r="12" s="19" customFormat="true" ht="18" hidden="false" customHeight="true" outlineLevel="0" collapsed="false">
      <c r="A12" s="10"/>
      <c r="B12" s="17" t="s">
        <v>29</v>
      </c>
      <c r="C12" s="30" t="s">
        <v>30</v>
      </c>
      <c r="D12" s="31"/>
      <c r="E12" s="23"/>
      <c r="F12" s="18"/>
    </row>
    <row r="13" s="19" customFormat="true" ht="18" hidden="false" customHeight="true" outlineLevel="0" collapsed="false">
      <c r="A13" s="10"/>
      <c r="B13" s="20" t="s">
        <v>31</v>
      </c>
      <c r="C13" s="21" t="s">
        <v>32</v>
      </c>
      <c r="D13" s="22"/>
      <c r="E13" s="23" t="s">
        <v>33</v>
      </c>
      <c r="F13" s="18"/>
    </row>
    <row r="14" s="19" customFormat="true" ht="18" hidden="false" customHeight="true" outlineLevel="0" collapsed="false">
      <c r="A14" s="14"/>
      <c r="B14" s="24" t="s">
        <v>34</v>
      </c>
      <c r="C14" s="25" t="s">
        <v>35</v>
      </c>
      <c r="D14" s="26"/>
      <c r="E14" s="23"/>
      <c r="F14" s="18"/>
    </row>
    <row r="15" s="19" customFormat="true" ht="18" hidden="false" customHeight="true" outlineLevel="0" collapsed="false">
      <c r="A15" s="14"/>
      <c r="B15" s="27" t="s">
        <v>36</v>
      </c>
      <c r="C15" s="28" t="s">
        <v>37</v>
      </c>
      <c r="D15" s="26"/>
      <c r="E15" s="23"/>
      <c r="F15" s="18"/>
    </row>
    <row r="16" s="19" customFormat="true" ht="18" hidden="false" customHeight="true" outlineLevel="0" collapsed="false">
      <c r="A16" s="14"/>
      <c r="B16" s="27" t="s">
        <v>38</v>
      </c>
      <c r="C16" s="28" t="s">
        <v>39</v>
      </c>
      <c r="D16" s="26"/>
      <c r="E16" s="23"/>
      <c r="F16" s="18"/>
    </row>
    <row r="17" s="19" customFormat="true" ht="18" hidden="false" customHeight="true" outlineLevel="0" collapsed="false">
      <c r="A17" s="14"/>
      <c r="B17" s="27" t="s">
        <v>40</v>
      </c>
      <c r="C17" s="28" t="s">
        <v>41</v>
      </c>
      <c r="D17" s="26"/>
      <c r="E17" s="23"/>
      <c r="F17" s="18"/>
    </row>
    <row r="18" s="19" customFormat="true" ht="18" hidden="false" customHeight="true" outlineLevel="0" collapsed="false">
      <c r="A18" s="14"/>
      <c r="B18" s="32" t="s">
        <v>42</v>
      </c>
      <c r="C18" s="33" t="s">
        <v>43</v>
      </c>
      <c r="D18" s="34"/>
      <c r="E18" s="23"/>
      <c r="F18" s="18"/>
    </row>
    <row r="19" s="19" customFormat="true" ht="18" hidden="false" customHeight="true" outlineLevel="0" collapsed="false">
      <c r="A19" s="35"/>
      <c r="B19" s="36" t="s">
        <v>44</v>
      </c>
      <c r="C19" s="37" t="s">
        <v>45</v>
      </c>
      <c r="D19" s="36"/>
      <c r="E19" s="36" t="s">
        <v>46</v>
      </c>
      <c r="F19" s="18"/>
    </row>
    <row r="20" s="19" customFormat="true" ht="18" hidden="false" customHeight="true" outlineLevel="0" collapsed="false">
      <c r="A20" s="35"/>
      <c r="B20" s="38" t="s">
        <v>47</v>
      </c>
      <c r="C20" s="39" t="s">
        <v>48</v>
      </c>
      <c r="D20" s="38"/>
      <c r="E20" s="36"/>
      <c r="F20" s="18"/>
    </row>
    <row r="21" s="19" customFormat="true" ht="18" hidden="false" customHeight="true" outlineLevel="0" collapsed="false">
      <c r="A21" s="35"/>
      <c r="B21" s="38" t="s">
        <v>49</v>
      </c>
      <c r="C21" s="39" t="s">
        <v>50</v>
      </c>
      <c r="D21" s="38"/>
      <c r="E21" s="36"/>
      <c r="F21" s="18"/>
    </row>
    <row r="22" s="19" customFormat="true" ht="18" hidden="false" customHeight="true" outlineLevel="0" collapsed="false">
      <c r="A22" s="35"/>
      <c r="B22" s="17" t="s">
        <v>51</v>
      </c>
      <c r="C22" s="40" t="s">
        <v>52</v>
      </c>
      <c r="D22" s="17"/>
      <c r="E22" s="36"/>
      <c r="F22" s="18"/>
    </row>
    <row r="23" s="19" customFormat="true" ht="18" hidden="false" customHeight="true" outlineLevel="0" collapsed="false">
      <c r="A23" s="14"/>
      <c r="B23" s="36" t="s">
        <v>53</v>
      </c>
      <c r="C23" s="41" t="s">
        <v>54</v>
      </c>
      <c r="D23" s="42"/>
      <c r="E23" s="20" t="s">
        <v>55</v>
      </c>
      <c r="F23" s="18"/>
    </row>
    <row r="24" s="19" customFormat="true" ht="18" hidden="false" customHeight="true" outlineLevel="0" collapsed="false">
      <c r="A24" s="35"/>
      <c r="B24" s="38" t="s">
        <v>56</v>
      </c>
      <c r="C24" s="39" t="s">
        <v>57</v>
      </c>
      <c r="D24" s="38"/>
      <c r="E24" s="20"/>
      <c r="F24" s="18"/>
    </row>
    <row r="25" s="19" customFormat="true" ht="18" hidden="false" customHeight="true" outlineLevel="0" collapsed="false">
      <c r="A25" s="10"/>
      <c r="B25" s="38" t="s">
        <v>58</v>
      </c>
      <c r="C25" s="39" t="s">
        <v>59</v>
      </c>
      <c r="D25" s="38"/>
      <c r="E25" s="20"/>
      <c r="F25" s="18"/>
    </row>
    <row r="26" s="19" customFormat="true" ht="18" hidden="false" customHeight="true" outlineLevel="0" collapsed="false">
      <c r="B26" s="38" t="s">
        <v>60</v>
      </c>
      <c r="C26" s="39" t="s">
        <v>61</v>
      </c>
      <c r="D26" s="38"/>
      <c r="E26" s="20"/>
    </row>
    <row r="27" customFormat="false" ht="14.25" hidden="false" customHeight="false" outlineLevel="0" collapsed="false">
      <c r="B27" s="38" t="s">
        <v>62</v>
      </c>
      <c r="C27" s="43" t="s">
        <v>63</v>
      </c>
      <c r="D27" s="44"/>
      <c r="E27" s="20"/>
    </row>
  </sheetData>
  <mergeCells count="5">
    <mergeCell ref="A1:F1"/>
    <mergeCell ref="E4:E12"/>
    <mergeCell ref="E13:E18"/>
    <mergeCell ref="E19:E22"/>
    <mergeCell ref="E23:E27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3" activeCellId="0" sqref="D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0" width="18.99"/>
    <col collapsed="false" customWidth="true" hidden="false" outlineLevel="0" max="3" min="2" style="0" width="4.12"/>
    <col collapsed="false" customWidth="true" hidden="false" outlineLevel="0" max="4" min="4" style="0" width="8.5"/>
    <col collapsed="false" customWidth="true" hidden="false" outlineLevel="0" max="9" min="5" style="0" width="4.12"/>
    <col collapsed="false" customWidth="true" hidden="false" outlineLevel="0" max="10" min="10" style="0" width="28.36"/>
    <col collapsed="false" customWidth="true" hidden="false" outlineLevel="0" max="11" min="11" style="0" width="4.12"/>
    <col collapsed="false" customWidth="true" hidden="false" outlineLevel="0" max="12" min="12" style="0" width="8.5"/>
    <col collapsed="false" customWidth="true" hidden="false" outlineLevel="0" max="16" min="13" style="0" width="4.12"/>
    <col collapsed="false" customWidth="true" hidden="false" outlineLevel="0" max="17" min="17" style="0" width="15.87"/>
    <col collapsed="false" customWidth="true" hidden="false" outlineLevel="0" max="20" min="18" style="0" width="5.36"/>
    <col collapsed="false" customWidth="true" hidden="false" outlineLevel="0" max="21" min="21" style="0" width="30.62"/>
  </cols>
  <sheetData>
    <row r="1" customFormat="false" ht="24" hidden="false" customHeight="true" outlineLevel="0" collapsed="false">
      <c r="A1" s="152" t="s">
        <v>3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</row>
    <row r="2" customFormat="false" ht="15" hidden="false" customHeight="true" outlineLevel="0" collapsed="false">
      <c r="A2" s="191" t="s">
        <v>4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</row>
    <row r="3" customFormat="false" ht="17.1" hidden="false" customHeight="true" outlineLevel="0" collapsed="false">
      <c r="A3" s="192" t="s">
        <v>1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customFormat="false" ht="140.25" hidden="false" customHeight="true" outlineLevel="0" collapsed="false">
      <c r="A4" s="193" t="s">
        <v>1007</v>
      </c>
      <c r="B4" s="97" t="s">
        <v>749</v>
      </c>
      <c r="C4" s="193" t="s">
        <v>1008</v>
      </c>
      <c r="D4" s="193" t="s">
        <v>1009</v>
      </c>
      <c r="E4" s="193" t="s">
        <v>810</v>
      </c>
      <c r="F4" s="193" t="s">
        <v>125</v>
      </c>
      <c r="G4" s="193" t="s">
        <v>126</v>
      </c>
      <c r="H4" s="193" t="s">
        <v>128</v>
      </c>
      <c r="I4" s="193" t="s">
        <v>137</v>
      </c>
      <c r="J4" s="193" t="s">
        <v>1007</v>
      </c>
      <c r="K4" s="97" t="s">
        <v>749</v>
      </c>
      <c r="L4" s="193" t="s">
        <v>1010</v>
      </c>
      <c r="M4" s="193" t="s">
        <v>1011</v>
      </c>
      <c r="N4" s="193" t="s">
        <v>127</v>
      </c>
      <c r="O4" s="193" t="s">
        <v>129</v>
      </c>
      <c r="P4" s="193" t="s">
        <v>138</v>
      </c>
      <c r="Q4" s="97" t="s">
        <v>1007</v>
      </c>
      <c r="R4" s="97" t="s">
        <v>749</v>
      </c>
      <c r="S4" s="193" t="s">
        <v>811</v>
      </c>
      <c r="T4" s="193" t="s">
        <v>1012</v>
      </c>
    </row>
    <row r="5" customFormat="false" ht="16.9" hidden="false" customHeight="true" outlineLevel="0" collapsed="false">
      <c r="A5" s="153"/>
      <c r="B5" s="143"/>
      <c r="C5" s="143"/>
      <c r="D5" s="143"/>
      <c r="E5" s="143"/>
      <c r="F5" s="143"/>
      <c r="G5" s="143"/>
      <c r="H5" s="143"/>
      <c r="I5" s="143"/>
      <c r="J5" s="55" t="s">
        <v>855</v>
      </c>
      <c r="K5" s="56" t="n">
        <f aca="false">SUM(L5:P5)</f>
        <v>0</v>
      </c>
      <c r="L5" s="56" t="n">
        <f aca="false">SUM(L6)</f>
        <v>0</v>
      </c>
      <c r="M5" s="56" t="n">
        <f aca="false">SUM(M6)</f>
        <v>0</v>
      </c>
      <c r="N5" s="56" t="n">
        <f aca="false">SUM(N6)</f>
        <v>0</v>
      </c>
      <c r="O5" s="56" t="n">
        <f aca="false">SUM(O6)</f>
        <v>0</v>
      </c>
      <c r="P5" s="56" t="n">
        <f aca="false">SUM(P6)</f>
        <v>0</v>
      </c>
      <c r="Q5" s="153"/>
      <c r="R5" s="153"/>
      <c r="S5" s="153"/>
      <c r="T5" s="143"/>
    </row>
    <row r="6" customFormat="false" ht="16.9" hidden="false" customHeight="true" outlineLevel="0" collapsed="false">
      <c r="A6" s="153" t="s">
        <v>820</v>
      </c>
      <c r="B6" s="56" t="n">
        <f aca="false">SUM(C6:I6)</f>
        <v>0</v>
      </c>
      <c r="C6" s="131"/>
      <c r="D6" s="120"/>
      <c r="E6" s="120"/>
      <c r="F6" s="120"/>
      <c r="G6" s="120"/>
      <c r="H6" s="120"/>
      <c r="I6" s="131"/>
      <c r="J6" s="153" t="s">
        <v>856</v>
      </c>
      <c r="K6" s="56" t="n">
        <f aca="false">SUM(L6:P6)</f>
        <v>0</v>
      </c>
      <c r="L6" s="56" t="n">
        <f aca="false">SUM(L7:L10)</f>
        <v>0</v>
      </c>
      <c r="M6" s="120"/>
      <c r="N6" s="56"/>
      <c r="O6" s="120"/>
      <c r="P6" s="56"/>
      <c r="Q6" s="153" t="s">
        <v>1013</v>
      </c>
      <c r="R6" s="153"/>
      <c r="S6" s="153"/>
      <c r="T6" s="131" t="n">
        <f aca="false">B6-K6</f>
        <v>0</v>
      </c>
    </row>
    <row r="7" customFormat="false" ht="16.9" hidden="false" customHeight="true" outlineLevel="0" collapsed="false">
      <c r="A7" s="153"/>
      <c r="B7" s="150"/>
      <c r="C7" s="194"/>
      <c r="D7" s="195"/>
      <c r="E7" s="195"/>
      <c r="F7" s="195"/>
      <c r="G7" s="195"/>
      <c r="H7" s="195"/>
      <c r="I7" s="143"/>
      <c r="J7" s="153" t="s">
        <v>857</v>
      </c>
      <c r="K7" s="150"/>
      <c r="L7" s="120"/>
      <c r="M7" s="150"/>
      <c r="N7" s="150"/>
      <c r="O7" s="150"/>
      <c r="P7" s="150"/>
      <c r="Q7" s="153"/>
      <c r="R7" s="153"/>
      <c r="S7" s="153"/>
      <c r="T7" s="143"/>
    </row>
    <row r="8" customFormat="false" ht="16.9" hidden="false" customHeight="true" outlineLevel="0" collapsed="false">
      <c r="A8" s="153"/>
      <c r="B8" s="150"/>
      <c r="C8" s="194"/>
      <c r="D8" s="195"/>
      <c r="E8" s="195"/>
      <c r="F8" s="195"/>
      <c r="G8" s="195"/>
      <c r="H8" s="195"/>
      <c r="I8" s="143"/>
      <c r="J8" s="153" t="s">
        <v>858</v>
      </c>
      <c r="K8" s="150"/>
      <c r="L8" s="120"/>
      <c r="M8" s="150"/>
      <c r="N8" s="150"/>
      <c r="O8" s="150"/>
      <c r="P8" s="150"/>
      <c r="Q8" s="153"/>
      <c r="R8" s="153"/>
      <c r="S8" s="153"/>
      <c r="T8" s="143"/>
    </row>
    <row r="9" customFormat="false" ht="16.9" hidden="false" customHeight="true" outlineLevel="0" collapsed="false">
      <c r="A9" s="153"/>
      <c r="B9" s="150"/>
      <c r="C9" s="143"/>
      <c r="D9" s="150"/>
      <c r="E9" s="150"/>
      <c r="F9" s="150"/>
      <c r="G9" s="150"/>
      <c r="H9" s="150"/>
      <c r="I9" s="143"/>
      <c r="J9" s="153" t="s">
        <v>859</v>
      </c>
      <c r="K9" s="150"/>
      <c r="L9" s="120"/>
      <c r="M9" s="150"/>
      <c r="N9" s="150"/>
      <c r="O9" s="150"/>
      <c r="P9" s="150"/>
      <c r="Q9" s="153"/>
      <c r="R9" s="153"/>
      <c r="S9" s="153"/>
      <c r="T9" s="143"/>
    </row>
    <row r="10" customFormat="false" ht="16.9" hidden="false" customHeight="true" outlineLevel="0" collapsed="false">
      <c r="A10" s="153"/>
      <c r="B10" s="150"/>
      <c r="C10" s="143"/>
      <c r="D10" s="150"/>
      <c r="E10" s="150"/>
      <c r="F10" s="150"/>
      <c r="G10" s="150"/>
      <c r="H10" s="150"/>
      <c r="I10" s="143"/>
      <c r="J10" s="153" t="s">
        <v>860</v>
      </c>
      <c r="K10" s="150"/>
      <c r="L10" s="120"/>
      <c r="M10" s="150"/>
      <c r="N10" s="150"/>
      <c r="O10" s="150"/>
      <c r="P10" s="150"/>
      <c r="Q10" s="153"/>
      <c r="R10" s="153"/>
      <c r="S10" s="153"/>
      <c r="T10" s="143"/>
    </row>
    <row r="11" customFormat="false" ht="16.9" hidden="false" customHeight="true" outlineLevel="0" collapsed="false">
      <c r="A11" s="153"/>
      <c r="B11" s="150"/>
      <c r="C11" s="143"/>
      <c r="D11" s="150"/>
      <c r="E11" s="150"/>
      <c r="F11" s="150"/>
      <c r="G11" s="150"/>
      <c r="H11" s="150"/>
      <c r="I11" s="143"/>
      <c r="J11" s="153" t="s">
        <v>861</v>
      </c>
      <c r="K11" s="56" t="n">
        <f aca="false">SUM(L11:P11)</f>
        <v>0</v>
      </c>
      <c r="L11" s="56" t="n">
        <f aca="false">SUM(L12,L16)</f>
        <v>0</v>
      </c>
      <c r="M11" s="56" t="n">
        <f aca="false">SUM(M12,M16)</f>
        <v>0</v>
      </c>
      <c r="N11" s="56" t="n">
        <f aca="false">SUM(N12,N16)</f>
        <v>0</v>
      </c>
      <c r="O11" s="56" t="n">
        <f aca="false">SUM(O12,O16)</f>
        <v>0</v>
      </c>
      <c r="P11" s="56" t="n">
        <f aca="false">SUM(P12,P16)</f>
        <v>0</v>
      </c>
      <c r="Q11" s="153"/>
      <c r="R11" s="153"/>
      <c r="S11" s="153"/>
      <c r="T11" s="143"/>
    </row>
    <row r="12" customFormat="false" ht="16.9" hidden="false" customHeight="true" outlineLevel="0" collapsed="false">
      <c r="A12" s="153" t="s">
        <v>1014</v>
      </c>
      <c r="B12" s="56" t="n">
        <f aca="false">SUM(C12:I12)</f>
        <v>0</v>
      </c>
      <c r="C12" s="131"/>
      <c r="D12" s="120"/>
      <c r="E12" s="120"/>
      <c r="F12" s="120"/>
      <c r="G12" s="120"/>
      <c r="H12" s="120"/>
      <c r="I12" s="131"/>
      <c r="J12" s="153" t="s">
        <v>862</v>
      </c>
      <c r="K12" s="56" t="n">
        <f aca="false">SUM(L12:P12)</f>
        <v>0</v>
      </c>
      <c r="L12" s="56" t="n">
        <f aca="false">SUM(L13:L15)</f>
        <v>0</v>
      </c>
      <c r="M12" s="120"/>
      <c r="N12" s="56"/>
      <c r="O12" s="120"/>
      <c r="P12" s="56"/>
      <c r="Q12" s="153" t="s">
        <v>1015</v>
      </c>
      <c r="R12" s="153"/>
      <c r="S12" s="153"/>
      <c r="T12" s="131" t="n">
        <f aca="false">B12-K12</f>
        <v>0</v>
      </c>
    </row>
    <row r="13" customFormat="false" ht="16.9" hidden="false" customHeight="true" outlineLevel="0" collapsed="false">
      <c r="A13" s="153"/>
      <c r="B13" s="150"/>
      <c r="C13" s="143"/>
      <c r="D13" s="150"/>
      <c r="E13" s="150"/>
      <c r="F13" s="150"/>
      <c r="G13" s="150"/>
      <c r="H13" s="150"/>
      <c r="I13" s="143"/>
      <c r="J13" s="153" t="s">
        <v>863</v>
      </c>
      <c r="K13" s="150"/>
      <c r="L13" s="120"/>
      <c r="M13" s="150"/>
      <c r="N13" s="150"/>
      <c r="O13" s="150"/>
      <c r="P13" s="150"/>
      <c r="Q13" s="153"/>
      <c r="R13" s="153"/>
      <c r="S13" s="153"/>
      <c r="T13" s="143"/>
    </row>
    <row r="14" customFormat="false" ht="16.9" hidden="false" customHeight="true" outlineLevel="0" collapsed="false">
      <c r="A14" s="153"/>
      <c r="B14" s="150"/>
      <c r="C14" s="143"/>
      <c r="D14" s="150"/>
      <c r="E14" s="150"/>
      <c r="F14" s="150"/>
      <c r="G14" s="150"/>
      <c r="H14" s="150"/>
      <c r="I14" s="143"/>
      <c r="J14" s="153" t="s">
        <v>864</v>
      </c>
      <c r="K14" s="150"/>
      <c r="L14" s="120"/>
      <c r="M14" s="150"/>
      <c r="N14" s="150"/>
      <c r="O14" s="150"/>
      <c r="P14" s="150"/>
      <c r="Q14" s="153"/>
      <c r="R14" s="153"/>
      <c r="S14" s="153"/>
      <c r="T14" s="143"/>
    </row>
    <row r="15" customFormat="false" ht="16.9" hidden="false" customHeight="true" outlineLevel="0" collapsed="false">
      <c r="A15" s="153"/>
      <c r="B15" s="150"/>
      <c r="C15" s="143"/>
      <c r="D15" s="150"/>
      <c r="E15" s="150"/>
      <c r="F15" s="150"/>
      <c r="G15" s="150"/>
      <c r="H15" s="150"/>
      <c r="I15" s="143"/>
      <c r="J15" s="153" t="s">
        <v>865</v>
      </c>
      <c r="K15" s="150"/>
      <c r="L15" s="120"/>
      <c r="M15" s="150"/>
      <c r="N15" s="150"/>
      <c r="O15" s="150"/>
      <c r="P15" s="150"/>
      <c r="Q15" s="153"/>
      <c r="R15" s="153"/>
      <c r="S15" s="153"/>
      <c r="T15" s="143"/>
    </row>
    <row r="16" customFormat="false" ht="16.9" hidden="false" customHeight="true" outlineLevel="0" collapsed="false">
      <c r="A16" s="153" t="s">
        <v>836</v>
      </c>
      <c r="B16" s="56" t="n">
        <f aca="false">SUM(C16:I16)</f>
        <v>0</v>
      </c>
      <c r="C16" s="131"/>
      <c r="D16" s="120"/>
      <c r="E16" s="120"/>
      <c r="F16" s="120"/>
      <c r="G16" s="120"/>
      <c r="H16" s="120"/>
      <c r="I16" s="131"/>
      <c r="J16" s="153" t="s">
        <v>866</v>
      </c>
      <c r="K16" s="56" t="n">
        <f aca="false">SUM(L16:P16)</f>
        <v>0</v>
      </c>
      <c r="L16" s="56" t="n">
        <f aca="false">SUM(L17:L19)</f>
        <v>0</v>
      </c>
      <c r="M16" s="120" t="n">
        <v>0</v>
      </c>
      <c r="N16" s="56" t="n">
        <v>0</v>
      </c>
      <c r="O16" s="120"/>
      <c r="P16" s="56" t="n">
        <v>0</v>
      </c>
      <c r="Q16" s="153" t="s">
        <v>1016</v>
      </c>
      <c r="R16" s="153"/>
      <c r="S16" s="153"/>
      <c r="T16" s="131" t="n">
        <f aca="false">B16-K16</f>
        <v>0</v>
      </c>
    </row>
    <row r="17" customFormat="false" ht="16.9" hidden="false" customHeight="true" outlineLevel="0" collapsed="false">
      <c r="A17" s="153"/>
      <c r="B17" s="150"/>
      <c r="C17" s="143"/>
      <c r="D17" s="150"/>
      <c r="E17" s="150"/>
      <c r="F17" s="150"/>
      <c r="G17" s="150"/>
      <c r="H17" s="150"/>
      <c r="I17" s="143"/>
      <c r="J17" s="153" t="s">
        <v>863</v>
      </c>
      <c r="K17" s="150"/>
      <c r="L17" s="120"/>
      <c r="M17" s="150"/>
      <c r="N17" s="150"/>
      <c r="O17" s="150"/>
      <c r="P17" s="150"/>
      <c r="Q17" s="153"/>
      <c r="R17" s="153"/>
      <c r="S17" s="153"/>
      <c r="T17" s="143"/>
    </row>
    <row r="18" customFormat="false" ht="16.9" hidden="false" customHeight="true" outlineLevel="0" collapsed="false">
      <c r="A18" s="153"/>
      <c r="B18" s="150"/>
      <c r="C18" s="143"/>
      <c r="D18" s="150"/>
      <c r="E18" s="150"/>
      <c r="F18" s="150"/>
      <c r="G18" s="150"/>
      <c r="H18" s="150"/>
      <c r="I18" s="143"/>
      <c r="J18" s="153" t="s">
        <v>864</v>
      </c>
      <c r="K18" s="150"/>
      <c r="L18" s="120"/>
      <c r="M18" s="150"/>
      <c r="N18" s="150"/>
      <c r="O18" s="150"/>
      <c r="P18" s="150"/>
      <c r="Q18" s="153"/>
      <c r="R18" s="153"/>
      <c r="S18" s="153"/>
      <c r="T18" s="143"/>
    </row>
    <row r="19" customFormat="false" ht="16.9" hidden="false" customHeight="true" outlineLevel="0" collapsed="false">
      <c r="A19" s="153"/>
      <c r="B19" s="150"/>
      <c r="C19" s="143"/>
      <c r="D19" s="150"/>
      <c r="E19" s="150"/>
      <c r="F19" s="150"/>
      <c r="G19" s="150"/>
      <c r="H19" s="150"/>
      <c r="I19" s="143"/>
      <c r="J19" s="153" t="s">
        <v>867</v>
      </c>
      <c r="K19" s="150"/>
      <c r="L19" s="120"/>
      <c r="M19" s="150"/>
      <c r="N19" s="150"/>
      <c r="O19" s="150"/>
      <c r="P19" s="150"/>
      <c r="Q19" s="153"/>
      <c r="R19" s="153"/>
      <c r="S19" s="153"/>
      <c r="T19" s="143"/>
    </row>
    <row r="20" customFormat="false" ht="16.9" hidden="false" customHeight="true" outlineLevel="0" collapsed="false">
      <c r="A20" s="153"/>
      <c r="B20" s="150"/>
      <c r="C20" s="143"/>
      <c r="D20" s="150"/>
      <c r="E20" s="150"/>
      <c r="F20" s="150"/>
      <c r="G20" s="150"/>
      <c r="H20" s="150"/>
      <c r="I20" s="143"/>
      <c r="J20" s="153" t="s">
        <v>868</v>
      </c>
      <c r="K20" s="56" t="n">
        <f aca="false">SUM(L20:P20)</f>
        <v>1915.44</v>
      </c>
      <c r="L20" s="56" t="n">
        <f aca="false">SUM(L21,L34,L40,L44,,L50,L56)</f>
        <v>1915.44</v>
      </c>
      <c r="M20" s="56" t="n">
        <f aca="false">SUM(M21,M34,M40,M44,,M50,M56)</f>
        <v>0</v>
      </c>
      <c r="N20" s="56" t="n">
        <f aca="false">SUM(N21,N34,N40,N44,,N50,N56)</f>
        <v>0</v>
      </c>
      <c r="O20" s="56" t="n">
        <f aca="false">SUM(O21,O34,O40,O44,,O50,O56)</f>
        <v>0</v>
      </c>
      <c r="P20" s="56" t="n">
        <f aca="false">SUM(P21,P34,P40,P44,,P50,P56)</f>
        <v>0</v>
      </c>
      <c r="Q20" s="153"/>
      <c r="R20" s="153"/>
      <c r="S20" s="153"/>
      <c r="T20" s="143"/>
    </row>
    <row r="21" customFormat="false" ht="16.9" hidden="false" customHeight="true" outlineLevel="0" collapsed="false">
      <c r="A21" s="153" t="s">
        <v>824</v>
      </c>
      <c r="B21" s="56" t="n">
        <f aca="false">SUM(C21:I21)</f>
        <v>1915.44</v>
      </c>
      <c r="C21" s="56" t="n">
        <f aca="false">SUM(C22:C28)</f>
        <v>0</v>
      </c>
      <c r="D21" s="56" t="n">
        <f aca="false">SUM(D22:D28)</f>
        <v>1915.44</v>
      </c>
      <c r="E21" s="56" t="n">
        <f aca="false">SUM(E22:E28)</f>
        <v>0</v>
      </c>
      <c r="F21" s="56" t="n">
        <f aca="false">SUM(F22:F28)</f>
        <v>0</v>
      </c>
      <c r="G21" s="56" t="n">
        <f aca="false">SUM(G22:G28)</f>
        <v>0</v>
      </c>
      <c r="H21" s="56" t="n">
        <f aca="false">SUM(H22:H28)</f>
        <v>0</v>
      </c>
      <c r="I21" s="56" t="n">
        <f aca="false">SUM(I22:I28)</f>
        <v>0</v>
      </c>
      <c r="J21" s="196" t="s">
        <v>869</v>
      </c>
      <c r="K21" s="56" t="n">
        <f aca="false">SUM(L21:P21)</f>
        <v>1915.44</v>
      </c>
      <c r="L21" s="56" t="n">
        <f aca="false">SUM(L22:L33)</f>
        <v>1915.44</v>
      </c>
      <c r="M21" s="120"/>
      <c r="N21" s="56"/>
      <c r="O21" s="120"/>
      <c r="P21" s="56"/>
      <c r="Q21" s="196" t="s">
        <v>1017</v>
      </c>
      <c r="R21" s="196"/>
      <c r="S21" s="196"/>
      <c r="T21" s="131" t="n">
        <f aca="false">B21-K21</f>
        <v>0</v>
      </c>
    </row>
    <row r="22" customFormat="false" ht="16.9" hidden="false" customHeight="true" outlineLevel="0" collapsed="false">
      <c r="A22" s="153" t="s">
        <v>825</v>
      </c>
      <c r="B22" s="56" t="n">
        <f aca="false">SUM(C22:I22)</f>
        <v>1915.44</v>
      </c>
      <c r="C22" s="197"/>
      <c r="D22" s="120" t="n">
        <v>1915.44</v>
      </c>
      <c r="E22" s="120"/>
      <c r="F22" s="120"/>
      <c r="G22" s="120"/>
      <c r="H22" s="120"/>
      <c r="I22" s="197"/>
      <c r="J22" s="196" t="s">
        <v>870</v>
      </c>
      <c r="K22" s="150"/>
      <c r="L22" s="120" t="n">
        <v>1846.78</v>
      </c>
      <c r="M22" s="150"/>
      <c r="N22" s="150"/>
      <c r="O22" s="150"/>
      <c r="P22" s="150"/>
      <c r="Q22" s="196"/>
      <c r="R22" s="196"/>
      <c r="S22" s="196"/>
      <c r="T22" s="198"/>
    </row>
    <row r="23" customFormat="false" ht="16.9" hidden="false" customHeight="true" outlineLevel="0" collapsed="false">
      <c r="A23" s="153" t="s">
        <v>826</v>
      </c>
      <c r="B23" s="56" t="n">
        <f aca="false">SUM(C23:I23)</f>
        <v>0</v>
      </c>
      <c r="C23" s="197"/>
      <c r="D23" s="120"/>
      <c r="E23" s="120"/>
      <c r="F23" s="120"/>
      <c r="G23" s="120"/>
      <c r="H23" s="120"/>
      <c r="I23" s="197"/>
      <c r="J23" s="196" t="s">
        <v>871</v>
      </c>
      <c r="K23" s="150"/>
      <c r="L23" s="120"/>
      <c r="M23" s="150"/>
      <c r="N23" s="150"/>
      <c r="O23" s="150"/>
      <c r="P23" s="150"/>
      <c r="Q23" s="196"/>
      <c r="R23" s="196"/>
      <c r="S23" s="196"/>
      <c r="T23" s="198"/>
    </row>
    <row r="24" customFormat="false" ht="16.9" hidden="false" customHeight="true" outlineLevel="0" collapsed="false">
      <c r="A24" s="153" t="s">
        <v>827</v>
      </c>
      <c r="B24" s="56" t="n">
        <f aca="false">SUM(C24:I24)</f>
        <v>0</v>
      </c>
      <c r="C24" s="197"/>
      <c r="D24" s="120"/>
      <c r="E24" s="120"/>
      <c r="F24" s="120"/>
      <c r="G24" s="120"/>
      <c r="H24" s="120"/>
      <c r="I24" s="197"/>
      <c r="J24" s="196" t="s">
        <v>872</v>
      </c>
      <c r="K24" s="150"/>
      <c r="L24" s="120"/>
      <c r="M24" s="150"/>
      <c r="N24" s="150"/>
      <c r="O24" s="150"/>
      <c r="P24" s="150"/>
      <c r="Q24" s="196"/>
      <c r="R24" s="196"/>
      <c r="S24" s="196"/>
      <c r="T24" s="198"/>
    </row>
    <row r="25" customFormat="false" ht="17.1" hidden="false" customHeight="true" outlineLevel="0" collapsed="false">
      <c r="A25" s="153" t="s">
        <v>1018</v>
      </c>
      <c r="B25" s="56" t="n">
        <f aca="false">SUM(C25:I25)</f>
        <v>0</v>
      </c>
      <c r="C25" s="197"/>
      <c r="D25" s="120"/>
      <c r="E25" s="120"/>
      <c r="F25" s="120"/>
      <c r="G25" s="120"/>
      <c r="H25" s="120"/>
      <c r="I25" s="197"/>
      <c r="J25" s="196" t="s">
        <v>873</v>
      </c>
      <c r="K25" s="150"/>
      <c r="L25" s="120" t="n">
        <v>68.66</v>
      </c>
      <c r="M25" s="150"/>
      <c r="N25" s="150"/>
      <c r="O25" s="150"/>
      <c r="P25" s="150"/>
      <c r="Q25" s="196"/>
      <c r="R25" s="196"/>
      <c r="S25" s="196"/>
      <c r="T25" s="198"/>
    </row>
    <row r="26" customFormat="false" ht="17.1" hidden="false" customHeight="true" outlineLevel="0" collapsed="false">
      <c r="A26" s="153" t="s">
        <v>1019</v>
      </c>
      <c r="B26" s="56" t="n">
        <f aca="false">SUM(C26:I26)</f>
        <v>0</v>
      </c>
      <c r="C26" s="197"/>
      <c r="D26" s="120"/>
      <c r="E26" s="120"/>
      <c r="F26" s="120"/>
      <c r="G26" s="120"/>
      <c r="H26" s="120"/>
      <c r="I26" s="197"/>
      <c r="J26" s="196" t="s">
        <v>874</v>
      </c>
      <c r="K26" s="150"/>
      <c r="L26" s="120"/>
      <c r="M26" s="150"/>
      <c r="N26" s="150"/>
      <c r="O26" s="150"/>
      <c r="P26" s="150"/>
      <c r="Q26" s="196"/>
      <c r="R26" s="196"/>
      <c r="S26" s="196"/>
      <c r="T26" s="198"/>
    </row>
    <row r="27" customFormat="false" ht="17.1" hidden="false" customHeight="true" outlineLevel="0" collapsed="false">
      <c r="A27" s="153" t="s">
        <v>828</v>
      </c>
      <c r="B27" s="56" t="n">
        <f aca="false">SUM(C27:I27)</f>
        <v>0</v>
      </c>
      <c r="C27" s="197"/>
      <c r="D27" s="120"/>
      <c r="E27" s="120"/>
      <c r="F27" s="120"/>
      <c r="G27" s="120"/>
      <c r="H27" s="120"/>
      <c r="I27" s="197"/>
      <c r="J27" s="196" t="s">
        <v>875</v>
      </c>
      <c r="K27" s="150"/>
      <c r="L27" s="120"/>
      <c r="M27" s="150"/>
      <c r="N27" s="150"/>
      <c r="O27" s="150"/>
      <c r="P27" s="150"/>
      <c r="Q27" s="196"/>
      <c r="R27" s="196"/>
      <c r="S27" s="196"/>
      <c r="T27" s="198"/>
    </row>
    <row r="28" customFormat="false" ht="16.9" hidden="false" customHeight="true" outlineLevel="0" collapsed="false">
      <c r="A28" s="153" t="s">
        <v>829</v>
      </c>
      <c r="B28" s="56" t="n">
        <f aca="false">SUM(C28:I28)</f>
        <v>0</v>
      </c>
      <c r="C28" s="197"/>
      <c r="D28" s="120"/>
      <c r="E28" s="120"/>
      <c r="F28" s="120"/>
      <c r="G28" s="120"/>
      <c r="H28" s="120"/>
      <c r="I28" s="197"/>
      <c r="J28" s="196" t="s">
        <v>876</v>
      </c>
      <c r="K28" s="150"/>
      <c r="L28" s="120"/>
      <c r="M28" s="150"/>
      <c r="N28" s="150"/>
      <c r="O28" s="150"/>
      <c r="P28" s="150"/>
      <c r="Q28" s="196"/>
      <c r="R28" s="196"/>
      <c r="S28" s="196"/>
      <c r="T28" s="198"/>
    </row>
    <row r="29" customFormat="false" ht="16.9" hidden="false" customHeight="true" outlineLevel="0" collapsed="false">
      <c r="A29" s="153"/>
      <c r="B29" s="150"/>
      <c r="C29" s="198"/>
      <c r="D29" s="150"/>
      <c r="E29" s="150"/>
      <c r="F29" s="150"/>
      <c r="G29" s="150"/>
      <c r="H29" s="150"/>
      <c r="I29" s="198"/>
      <c r="J29" s="196" t="s">
        <v>877</v>
      </c>
      <c r="K29" s="150"/>
      <c r="L29" s="120"/>
      <c r="M29" s="150"/>
      <c r="N29" s="150"/>
      <c r="O29" s="150"/>
      <c r="P29" s="150"/>
      <c r="Q29" s="196"/>
      <c r="R29" s="196"/>
      <c r="S29" s="196"/>
      <c r="T29" s="198"/>
    </row>
    <row r="30" customFormat="false" ht="16.9" hidden="false" customHeight="true" outlineLevel="0" collapsed="false">
      <c r="A30" s="153"/>
      <c r="B30" s="150"/>
      <c r="C30" s="198"/>
      <c r="D30" s="150"/>
      <c r="E30" s="150"/>
      <c r="F30" s="150"/>
      <c r="G30" s="150"/>
      <c r="H30" s="150"/>
      <c r="I30" s="198"/>
      <c r="J30" s="196" t="s">
        <v>878</v>
      </c>
      <c r="K30" s="150"/>
      <c r="L30" s="120"/>
      <c r="M30" s="150"/>
      <c r="N30" s="150"/>
      <c r="O30" s="150"/>
      <c r="P30" s="150"/>
      <c r="Q30" s="196"/>
      <c r="R30" s="196"/>
      <c r="S30" s="196"/>
      <c r="T30" s="198"/>
    </row>
    <row r="31" customFormat="false" ht="16.9" hidden="false" customHeight="true" outlineLevel="0" collapsed="false">
      <c r="A31" s="153"/>
      <c r="B31" s="150"/>
      <c r="C31" s="198"/>
      <c r="D31" s="150"/>
      <c r="E31" s="150"/>
      <c r="F31" s="150"/>
      <c r="G31" s="150"/>
      <c r="H31" s="150"/>
      <c r="I31" s="198"/>
      <c r="J31" s="196" t="s">
        <v>879</v>
      </c>
      <c r="K31" s="150"/>
      <c r="L31" s="120"/>
      <c r="M31" s="150"/>
      <c r="N31" s="150"/>
      <c r="O31" s="150"/>
      <c r="P31" s="150"/>
      <c r="Q31" s="196"/>
      <c r="R31" s="196"/>
      <c r="S31" s="196"/>
      <c r="T31" s="198"/>
    </row>
    <row r="32" customFormat="false" ht="16.9" hidden="false" customHeight="true" outlineLevel="0" collapsed="false">
      <c r="A32" s="153"/>
      <c r="B32" s="150"/>
      <c r="C32" s="198"/>
      <c r="D32" s="150"/>
      <c r="E32" s="150"/>
      <c r="F32" s="150"/>
      <c r="G32" s="150"/>
      <c r="H32" s="150"/>
      <c r="I32" s="198"/>
      <c r="J32" s="196" t="s">
        <v>880</v>
      </c>
      <c r="K32" s="150"/>
      <c r="L32" s="120"/>
      <c r="M32" s="150"/>
      <c r="N32" s="150"/>
      <c r="O32" s="150"/>
      <c r="P32" s="150"/>
      <c r="Q32" s="196"/>
      <c r="R32" s="196"/>
      <c r="S32" s="196"/>
      <c r="T32" s="198"/>
    </row>
    <row r="33" customFormat="false" ht="17.1" hidden="false" customHeight="true" outlineLevel="0" collapsed="false">
      <c r="A33" s="153"/>
      <c r="B33" s="150"/>
      <c r="C33" s="198"/>
      <c r="D33" s="150"/>
      <c r="E33" s="150"/>
      <c r="F33" s="150"/>
      <c r="G33" s="150"/>
      <c r="H33" s="150"/>
      <c r="I33" s="198"/>
      <c r="J33" s="196" t="s">
        <v>881</v>
      </c>
      <c r="K33" s="150"/>
      <c r="L33" s="120"/>
      <c r="M33" s="150"/>
      <c r="N33" s="150"/>
      <c r="O33" s="150"/>
      <c r="P33" s="150"/>
      <c r="Q33" s="196"/>
      <c r="R33" s="196"/>
      <c r="S33" s="196"/>
      <c r="T33" s="198"/>
    </row>
    <row r="34" customFormat="false" ht="16.9" hidden="false" customHeight="true" outlineLevel="0" collapsed="false">
      <c r="A34" s="153" t="s">
        <v>821</v>
      </c>
      <c r="B34" s="56" t="n">
        <f aca="false">SUM(C34:I34)</f>
        <v>0</v>
      </c>
      <c r="C34" s="197"/>
      <c r="D34" s="120"/>
      <c r="E34" s="120"/>
      <c r="F34" s="120"/>
      <c r="G34" s="120"/>
      <c r="H34" s="120"/>
      <c r="I34" s="197"/>
      <c r="J34" s="196" t="s">
        <v>882</v>
      </c>
      <c r="K34" s="56" t="n">
        <f aca="false">SUM(L34:P34)</f>
        <v>0</v>
      </c>
      <c r="L34" s="56" t="n">
        <f aca="false">SUM(L35:L39)</f>
        <v>0</v>
      </c>
      <c r="M34" s="120"/>
      <c r="N34" s="56"/>
      <c r="O34" s="120"/>
      <c r="P34" s="56"/>
      <c r="Q34" s="196" t="s">
        <v>1020</v>
      </c>
      <c r="R34" s="196"/>
      <c r="S34" s="196"/>
      <c r="T34" s="131" t="n">
        <f aca="false">B34-K34</f>
        <v>0</v>
      </c>
    </row>
    <row r="35" customFormat="false" ht="16.9" hidden="false" customHeight="true" outlineLevel="0" collapsed="false">
      <c r="A35" s="153"/>
      <c r="B35" s="150"/>
      <c r="C35" s="198"/>
      <c r="D35" s="150"/>
      <c r="E35" s="150"/>
      <c r="F35" s="150"/>
      <c r="G35" s="150"/>
      <c r="H35" s="150"/>
      <c r="I35" s="198"/>
      <c r="J35" s="196" t="s">
        <v>883</v>
      </c>
      <c r="K35" s="150"/>
      <c r="L35" s="120"/>
      <c r="M35" s="150"/>
      <c r="N35" s="150"/>
      <c r="O35" s="150"/>
      <c r="P35" s="150"/>
      <c r="Q35" s="196"/>
      <c r="R35" s="196"/>
      <c r="S35" s="196"/>
      <c r="T35" s="198"/>
    </row>
    <row r="36" customFormat="false" ht="16.9" hidden="false" customHeight="true" outlineLevel="0" collapsed="false">
      <c r="A36" s="153"/>
      <c r="B36" s="150"/>
      <c r="C36" s="198"/>
      <c r="D36" s="150"/>
      <c r="E36" s="150"/>
      <c r="F36" s="150"/>
      <c r="G36" s="150"/>
      <c r="H36" s="150"/>
      <c r="I36" s="198"/>
      <c r="J36" s="196" t="s">
        <v>884</v>
      </c>
      <c r="K36" s="150"/>
      <c r="L36" s="120"/>
      <c r="M36" s="150"/>
      <c r="N36" s="150"/>
      <c r="O36" s="150"/>
      <c r="P36" s="150"/>
      <c r="Q36" s="196"/>
      <c r="R36" s="196"/>
      <c r="S36" s="196"/>
      <c r="T36" s="198"/>
    </row>
    <row r="37" customFormat="false" ht="16.9" hidden="false" customHeight="true" outlineLevel="0" collapsed="false">
      <c r="A37" s="153"/>
      <c r="B37" s="150"/>
      <c r="C37" s="198"/>
      <c r="D37" s="150"/>
      <c r="E37" s="150"/>
      <c r="F37" s="150"/>
      <c r="G37" s="150"/>
      <c r="H37" s="150"/>
      <c r="I37" s="198"/>
      <c r="J37" s="196" t="s">
        <v>885</v>
      </c>
      <c r="K37" s="150"/>
      <c r="L37" s="120"/>
      <c r="M37" s="150"/>
      <c r="N37" s="150"/>
      <c r="O37" s="150"/>
      <c r="P37" s="150"/>
      <c r="Q37" s="196"/>
      <c r="R37" s="196"/>
      <c r="S37" s="196"/>
      <c r="T37" s="198"/>
    </row>
    <row r="38" customFormat="false" ht="16.9" hidden="false" customHeight="true" outlineLevel="0" collapsed="false">
      <c r="A38" s="153"/>
      <c r="B38" s="150"/>
      <c r="C38" s="198"/>
      <c r="D38" s="150"/>
      <c r="E38" s="150"/>
      <c r="F38" s="150"/>
      <c r="G38" s="150"/>
      <c r="H38" s="150"/>
      <c r="I38" s="198"/>
      <c r="J38" s="196" t="s">
        <v>886</v>
      </c>
      <c r="K38" s="150"/>
      <c r="L38" s="120"/>
      <c r="M38" s="150"/>
      <c r="N38" s="150"/>
      <c r="O38" s="150"/>
      <c r="P38" s="150"/>
      <c r="Q38" s="196"/>
      <c r="R38" s="196"/>
      <c r="S38" s="196"/>
      <c r="T38" s="198"/>
    </row>
    <row r="39" customFormat="false" ht="16.9" hidden="false" customHeight="true" outlineLevel="0" collapsed="false">
      <c r="A39" s="153"/>
      <c r="B39" s="150"/>
      <c r="C39" s="198"/>
      <c r="D39" s="150"/>
      <c r="E39" s="150"/>
      <c r="F39" s="150"/>
      <c r="G39" s="150"/>
      <c r="H39" s="150"/>
      <c r="I39" s="198"/>
      <c r="J39" s="196" t="s">
        <v>887</v>
      </c>
      <c r="K39" s="150"/>
      <c r="L39" s="120"/>
      <c r="M39" s="150"/>
      <c r="N39" s="150"/>
      <c r="O39" s="150"/>
      <c r="P39" s="150"/>
      <c r="Q39" s="196"/>
      <c r="R39" s="196"/>
      <c r="S39" s="196"/>
      <c r="T39" s="198"/>
    </row>
    <row r="40" customFormat="false" ht="16.9" hidden="false" customHeight="true" outlineLevel="0" collapsed="false">
      <c r="A40" s="153" t="s">
        <v>822</v>
      </c>
      <c r="B40" s="56" t="n">
        <f aca="false">SUM(C40:I40)</f>
        <v>0</v>
      </c>
      <c r="C40" s="197"/>
      <c r="D40" s="120"/>
      <c r="E40" s="120"/>
      <c r="F40" s="120"/>
      <c r="G40" s="120"/>
      <c r="H40" s="120"/>
      <c r="I40" s="197"/>
      <c r="J40" s="196" t="s">
        <v>888</v>
      </c>
      <c r="K40" s="56" t="n">
        <f aca="false">SUM(L40:P40)</f>
        <v>0</v>
      </c>
      <c r="L40" s="56" t="n">
        <f aca="false">SUM(L41:L43)</f>
        <v>0</v>
      </c>
      <c r="M40" s="120" t="n">
        <v>0</v>
      </c>
      <c r="N40" s="56" t="n">
        <v>0</v>
      </c>
      <c r="O40" s="120"/>
      <c r="P40" s="56" t="n">
        <v>0</v>
      </c>
      <c r="Q40" s="196" t="s">
        <v>1021</v>
      </c>
      <c r="R40" s="196"/>
      <c r="S40" s="196"/>
      <c r="T40" s="131" t="n">
        <f aca="false">B40-K40</f>
        <v>0</v>
      </c>
    </row>
    <row r="41" customFormat="false" ht="16.9" hidden="false" customHeight="true" outlineLevel="0" collapsed="false">
      <c r="A41" s="153"/>
      <c r="B41" s="150"/>
      <c r="C41" s="198"/>
      <c r="D41" s="150"/>
      <c r="E41" s="150"/>
      <c r="F41" s="150"/>
      <c r="G41" s="150"/>
      <c r="H41" s="150"/>
      <c r="I41" s="198"/>
      <c r="J41" s="196" t="s">
        <v>870</v>
      </c>
      <c r="K41" s="150"/>
      <c r="L41" s="120"/>
      <c r="M41" s="150"/>
      <c r="N41" s="150"/>
      <c r="O41" s="150"/>
      <c r="P41" s="150"/>
      <c r="Q41" s="196"/>
      <c r="R41" s="196"/>
      <c r="S41" s="196"/>
      <c r="T41" s="198"/>
    </row>
    <row r="42" customFormat="false" ht="16.9" hidden="false" customHeight="true" outlineLevel="0" collapsed="false">
      <c r="A42" s="153"/>
      <c r="B42" s="150"/>
      <c r="C42" s="198"/>
      <c r="D42" s="150"/>
      <c r="E42" s="150"/>
      <c r="F42" s="150"/>
      <c r="G42" s="150"/>
      <c r="H42" s="150"/>
      <c r="I42" s="198"/>
      <c r="J42" s="196" t="s">
        <v>871</v>
      </c>
      <c r="K42" s="150"/>
      <c r="L42" s="120"/>
      <c r="M42" s="150"/>
      <c r="N42" s="150"/>
      <c r="O42" s="150"/>
      <c r="P42" s="150"/>
      <c r="Q42" s="196"/>
      <c r="R42" s="196"/>
      <c r="S42" s="196"/>
      <c r="T42" s="198"/>
    </row>
    <row r="43" customFormat="false" ht="16.9" hidden="false" customHeight="true" outlineLevel="0" collapsed="false">
      <c r="A43" s="153"/>
      <c r="B43" s="150"/>
      <c r="C43" s="198"/>
      <c r="D43" s="150"/>
      <c r="E43" s="150"/>
      <c r="F43" s="150"/>
      <c r="G43" s="150"/>
      <c r="H43" s="150"/>
      <c r="I43" s="198"/>
      <c r="J43" s="196" t="s">
        <v>889</v>
      </c>
      <c r="K43" s="150"/>
      <c r="L43" s="120"/>
      <c r="M43" s="150"/>
      <c r="N43" s="150"/>
      <c r="O43" s="150"/>
      <c r="P43" s="150"/>
      <c r="Q43" s="196"/>
      <c r="R43" s="196"/>
      <c r="S43" s="196"/>
      <c r="T43" s="198"/>
    </row>
    <row r="44" customFormat="false" ht="16.9" hidden="false" customHeight="true" outlineLevel="0" collapsed="false">
      <c r="A44" s="153" t="s">
        <v>823</v>
      </c>
      <c r="B44" s="56" t="n">
        <f aca="false">SUM(C44:I44)</f>
        <v>0</v>
      </c>
      <c r="C44" s="197"/>
      <c r="D44" s="120"/>
      <c r="E44" s="120"/>
      <c r="F44" s="120"/>
      <c r="G44" s="120"/>
      <c r="H44" s="120"/>
      <c r="I44" s="197"/>
      <c r="J44" s="196" t="s">
        <v>890</v>
      </c>
      <c r="K44" s="56" t="n">
        <f aca="false">SUM(L44:P44)</f>
        <v>0</v>
      </c>
      <c r="L44" s="56" t="n">
        <f aca="false">SUM(L45:L49)</f>
        <v>0</v>
      </c>
      <c r="M44" s="120"/>
      <c r="N44" s="56"/>
      <c r="O44" s="120"/>
      <c r="P44" s="56"/>
      <c r="Q44" s="196" t="s">
        <v>1022</v>
      </c>
      <c r="R44" s="196"/>
      <c r="S44" s="196"/>
      <c r="T44" s="131" t="n">
        <f aca="false">B44-K44</f>
        <v>0</v>
      </c>
    </row>
    <row r="45" customFormat="false" ht="16.9" hidden="false" customHeight="true" outlineLevel="0" collapsed="false">
      <c r="A45" s="153" t="s">
        <v>1023</v>
      </c>
      <c r="B45" s="56" t="n">
        <f aca="false">SUM(C45:I45)</f>
        <v>0</v>
      </c>
      <c r="C45" s="197"/>
      <c r="D45" s="120"/>
      <c r="E45" s="120"/>
      <c r="F45" s="120"/>
      <c r="G45" s="120"/>
      <c r="H45" s="120"/>
      <c r="I45" s="197"/>
      <c r="J45" s="196" t="s">
        <v>891</v>
      </c>
      <c r="K45" s="150"/>
      <c r="L45" s="120"/>
      <c r="M45" s="150"/>
      <c r="N45" s="150"/>
      <c r="O45" s="150"/>
      <c r="P45" s="150"/>
      <c r="Q45" s="196"/>
      <c r="R45" s="196"/>
      <c r="S45" s="196"/>
      <c r="T45" s="198"/>
    </row>
    <row r="46" customFormat="false" ht="16.9" hidden="false" customHeight="true" outlineLevel="0" collapsed="false">
      <c r="A46" s="153" t="s">
        <v>1024</v>
      </c>
      <c r="B46" s="56" t="n">
        <f aca="false">SUM(C46:I46)</f>
        <v>0</v>
      </c>
      <c r="C46" s="197"/>
      <c r="D46" s="120"/>
      <c r="E46" s="120"/>
      <c r="F46" s="120"/>
      <c r="G46" s="120"/>
      <c r="H46" s="120"/>
      <c r="I46" s="197"/>
      <c r="J46" s="196" t="s">
        <v>892</v>
      </c>
      <c r="K46" s="150"/>
      <c r="L46" s="120"/>
      <c r="M46" s="150"/>
      <c r="N46" s="150"/>
      <c r="O46" s="150"/>
      <c r="P46" s="150"/>
      <c r="Q46" s="196"/>
      <c r="R46" s="196"/>
      <c r="S46" s="196"/>
      <c r="T46" s="198"/>
    </row>
    <row r="47" customFormat="false" ht="16.9" hidden="false" customHeight="true" outlineLevel="0" collapsed="false">
      <c r="A47" s="153"/>
      <c r="B47" s="150"/>
      <c r="C47" s="198"/>
      <c r="D47" s="150"/>
      <c r="E47" s="150"/>
      <c r="F47" s="150"/>
      <c r="G47" s="150"/>
      <c r="H47" s="150"/>
      <c r="I47" s="198"/>
      <c r="J47" s="196" t="s">
        <v>893</v>
      </c>
      <c r="K47" s="150"/>
      <c r="L47" s="120"/>
      <c r="M47" s="150"/>
      <c r="N47" s="150"/>
      <c r="O47" s="150"/>
      <c r="P47" s="150"/>
      <c r="Q47" s="196"/>
      <c r="R47" s="196"/>
      <c r="S47" s="196"/>
      <c r="T47" s="198"/>
    </row>
    <row r="48" customFormat="false" ht="16.9" hidden="false" customHeight="true" outlineLevel="0" collapsed="false">
      <c r="A48" s="153"/>
      <c r="B48" s="150"/>
      <c r="C48" s="198"/>
      <c r="D48" s="150"/>
      <c r="E48" s="150"/>
      <c r="F48" s="150"/>
      <c r="G48" s="150"/>
      <c r="H48" s="150"/>
      <c r="I48" s="198"/>
      <c r="J48" s="196" t="s">
        <v>894</v>
      </c>
      <c r="K48" s="150"/>
      <c r="L48" s="120"/>
      <c r="M48" s="150"/>
      <c r="N48" s="150"/>
      <c r="O48" s="150"/>
      <c r="P48" s="150"/>
      <c r="Q48" s="196"/>
      <c r="R48" s="196"/>
      <c r="S48" s="196"/>
      <c r="T48" s="198"/>
    </row>
    <row r="49" customFormat="false" ht="16.9" hidden="false" customHeight="true" outlineLevel="0" collapsed="false">
      <c r="A49" s="153"/>
      <c r="B49" s="150"/>
      <c r="C49" s="198"/>
      <c r="D49" s="150"/>
      <c r="E49" s="150"/>
      <c r="F49" s="150"/>
      <c r="G49" s="150"/>
      <c r="H49" s="150"/>
      <c r="I49" s="198"/>
      <c r="J49" s="196" t="s">
        <v>1025</v>
      </c>
      <c r="K49" s="150"/>
      <c r="L49" s="120"/>
      <c r="M49" s="150"/>
      <c r="N49" s="150"/>
      <c r="O49" s="150"/>
      <c r="P49" s="150"/>
      <c r="Q49" s="196"/>
      <c r="R49" s="196"/>
      <c r="S49" s="196"/>
      <c r="T49" s="198"/>
    </row>
    <row r="50" customFormat="false" ht="16.9" hidden="false" customHeight="true" outlineLevel="0" collapsed="false">
      <c r="A50" s="153" t="s">
        <v>835</v>
      </c>
      <c r="B50" s="56" t="n">
        <f aca="false">SUM(C50:I50)</f>
        <v>0</v>
      </c>
      <c r="C50" s="197"/>
      <c r="D50" s="120"/>
      <c r="E50" s="120"/>
      <c r="F50" s="120"/>
      <c r="G50" s="120"/>
      <c r="H50" s="120"/>
      <c r="I50" s="197"/>
      <c r="J50" s="196" t="s">
        <v>896</v>
      </c>
      <c r="K50" s="56" t="n">
        <f aca="false">SUM(L50:P50)</f>
        <v>0</v>
      </c>
      <c r="L50" s="56" t="n">
        <f aca="false">SUM(L51:L55)</f>
        <v>0</v>
      </c>
      <c r="M50" s="120"/>
      <c r="N50" s="56"/>
      <c r="O50" s="120"/>
      <c r="P50" s="56"/>
      <c r="Q50" s="196" t="s">
        <v>1026</v>
      </c>
      <c r="R50" s="196"/>
      <c r="S50" s="196"/>
      <c r="T50" s="131" t="n">
        <f aca="false">B50-K50</f>
        <v>0</v>
      </c>
    </row>
    <row r="51" customFormat="false" ht="16.9" hidden="false" customHeight="true" outlineLevel="0" collapsed="false">
      <c r="A51" s="153"/>
      <c r="B51" s="150"/>
      <c r="C51" s="198"/>
      <c r="D51" s="150"/>
      <c r="E51" s="150"/>
      <c r="F51" s="150"/>
      <c r="G51" s="150"/>
      <c r="H51" s="150"/>
      <c r="I51" s="198"/>
      <c r="J51" s="196" t="s">
        <v>883</v>
      </c>
      <c r="K51" s="150"/>
      <c r="L51" s="120"/>
      <c r="M51" s="150"/>
      <c r="N51" s="150"/>
      <c r="O51" s="150"/>
      <c r="P51" s="150"/>
      <c r="Q51" s="196"/>
      <c r="R51" s="196"/>
      <c r="S51" s="196"/>
      <c r="T51" s="198"/>
    </row>
    <row r="52" customFormat="false" ht="16.9" hidden="false" customHeight="true" outlineLevel="0" collapsed="false">
      <c r="A52" s="153"/>
      <c r="B52" s="150"/>
      <c r="C52" s="198"/>
      <c r="D52" s="150"/>
      <c r="E52" s="150"/>
      <c r="F52" s="150"/>
      <c r="G52" s="150"/>
      <c r="H52" s="150"/>
      <c r="I52" s="198"/>
      <c r="J52" s="196" t="s">
        <v>884</v>
      </c>
      <c r="K52" s="150"/>
      <c r="L52" s="120"/>
      <c r="M52" s="150"/>
      <c r="N52" s="150"/>
      <c r="O52" s="150"/>
      <c r="P52" s="150"/>
      <c r="Q52" s="196"/>
      <c r="R52" s="196"/>
      <c r="S52" s="196"/>
      <c r="T52" s="198"/>
    </row>
    <row r="53" customFormat="false" ht="16.9" hidden="false" customHeight="true" outlineLevel="0" collapsed="false">
      <c r="A53" s="153"/>
      <c r="B53" s="150"/>
      <c r="C53" s="198"/>
      <c r="D53" s="150"/>
      <c r="E53" s="150"/>
      <c r="F53" s="150"/>
      <c r="G53" s="150"/>
      <c r="H53" s="150"/>
      <c r="I53" s="198"/>
      <c r="J53" s="196" t="s">
        <v>885</v>
      </c>
      <c r="K53" s="150"/>
      <c r="L53" s="120"/>
      <c r="M53" s="150"/>
      <c r="N53" s="150"/>
      <c r="O53" s="150"/>
      <c r="P53" s="150"/>
      <c r="Q53" s="196"/>
      <c r="R53" s="196"/>
      <c r="S53" s="196"/>
      <c r="T53" s="198"/>
    </row>
    <row r="54" customFormat="false" ht="16.9" hidden="false" customHeight="true" outlineLevel="0" collapsed="false">
      <c r="A54" s="153"/>
      <c r="B54" s="150"/>
      <c r="C54" s="198"/>
      <c r="D54" s="150"/>
      <c r="E54" s="150"/>
      <c r="F54" s="150"/>
      <c r="G54" s="150"/>
      <c r="H54" s="150"/>
      <c r="I54" s="198"/>
      <c r="J54" s="196" t="s">
        <v>886</v>
      </c>
      <c r="K54" s="150"/>
      <c r="L54" s="120"/>
      <c r="M54" s="150"/>
      <c r="N54" s="150"/>
      <c r="O54" s="150"/>
      <c r="P54" s="150"/>
      <c r="Q54" s="196"/>
      <c r="R54" s="196"/>
      <c r="S54" s="196"/>
      <c r="T54" s="198"/>
    </row>
    <row r="55" customFormat="false" ht="16.9" hidden="false" customHeight="true" outlineLevel="0" collapsed="false">
      <c r="A55" s="153"/>
      <c r="B55" s="150"/>
      <c r="C55" s="198"/>
      <c r="D55" s="150"/>
      <c r="E55" s="150"/>
      <c r="F55" s="150"/>
      <c r="G55" s="150"/>
      <c r="H55" s="150"/>
      <c r="I55" s="198"/>
      <c r="J55" s="196" t="s">
        <v>897</v>
      </c>
      <c r="K55" s="150"/>
      <c r="L55" s="120"/>
      <c r="M55" s="150"/>
      <c r="N55" s="150"/>
      <c r="O55" s="150"/>
      <c r="P55" s="150"/>
      <c r="Q55" s="196"/>
      <c r="R55" s="196"/>
      <c r="S55" s="196"/>
      <c r="T55" s="198"/>
    </row>
    <row r="56" customFormat="false" ht="16.9" hidden="false" customHeight="true" outlineLevel="0" collapsed="false">
      <c r="A56" s="153" t="s">
        <v>1027</v>
      </c>
      <c r="B56" s="56" t="n">
        <f aca="false">SUM(C56:I56)</f>
        <v>0</v>
      </c>
      <c r="C56" s="197"/>
      <c r="D56" s="120"/>
      <c r="E56" s="120"/>
      <c r="F56" s="120"/>
      <c r="G56" s="120"/>
      <c r="H56" s="120"/>
      <c r="I56" s="197"/>
      <c r="J56" s="196" t="s">
        <v>898</v>
      </c>
      <c r="K56" s="56" t="n">
        <f aca="false">SUM(L56:P56)</f>
        <v>0</v>
      </c>
      <c r="L56" s="56" t="n">
        <f aca="false">SUM(L57:L59)</f>
        <v>0</v>
      </c>
      <c r="M56" s="120"/>
      <c r="N56" s="56"/>
      <c r="O56" s="120"/>
      <c r="P56" s="56"/>
      <c r="Q56" s="196" t="s">
        <v>1028</v>
      </c>
      <c r="R56" s="196"/>
      <c r="S56" s="196"/>
      <c r="T56" s="131" t="n">
        <f aca="false">B56-K56</f>
        <v>0</v>
      </c>
    </row>
    <row r="57" customFormat="false" ht="16.9" hidden="false" customHeight="true" outlineLevel="0" collapsed="false">
      <c r="A57" s="153"/>
      <c r="B57" s="150"/>
      <c r="C57" s="198"/>
      <c r="D57" s="150"/>
      <c r="E57" s="150"/>
      <c r="F57" s="150"/>
      <c r="G57" s="150"/>
      <c r="H57" s="150"/>
      <c r="I57" s="198"/>
      <c r="J57" s="196" t="s">
        <v>899</v>
      </c>
      <c r="K57" s="150"/>
      <c r="L57" s="120"/>
      <c r="M57" s="150"/>
      <c r="N57" s="150"/>
      <c r="O57" s="150"/>
      <c r="P57" s="150"/>
      <c r="Q57" s="196"/>
      <c r="R57" s="196"/>
      <c r="S57" s="196"/>
      <c r="T57" s="198"/>
    </row>
    <row r="58" customFormat="false" ht="16.9" hidden="false" customHeight="true" outlineLevel="0" collapsed="false">
      <c r="A58" s="153"/>
      <c r="B58" s="150"/>
      <c r="C58" s="198"/>
      <c r="D58" s="150"/>
      <c r="E58" s="150"/>
      <c r="F58" s="150"/>
      <c r="G58" s="150"/>
      <c r="H58" s="150"/>
      <c r="I58" s="198"/>
      <c r="J58" s="196" t="s">
        <v>900</v>
      </c>
      <c r="K58" s="150"/>
      <c r="L58" s="120"/>
      <c r="M58" s="150"/>
      <c r="N58" s="150"/>
      <c r="O58" s="150"/>
      <c r="P58" s="150"/>
      <c r="Q58" s="196"/>
      <c r="R58" s="196"/>
      <c r="S58" s="196"/>
      <c r="T58" s="198"/>
    </row>
    <row r="59" customFormat="false" ht="16.9" hidden="false" customHeight="true" outlineLevel="0" collapsed="false">
      <c r="A59" s="153"/>
      <c r="B59" s="150"/>
      <c r="C59" s="198"/>
      <c r="D59" s="150"/>
      <c r="E59" s="150"/>
      <c r="F59" s="150"/>
      <c r="G59" s="150"/>
      <c r="H59" s="150"/>
      <c r="I59" s="198"/>
      <c r="J59" s="196" t="s">
        <v>901</v>
      </c>
      <c r="K59" s="150"/>
      <c r="L59" s="120"/>
      <c r="M59" s="150"/>
      <c r="N59" s="150"/>
      <c r="O59" s="150"/>
      <c r="P59" s="150"/>
      <c r="Q59" s="196"/>
      <c r="R59" s="196"/>
      <c r="S59" s="196"/>
      <c r="T59" s="198"/>
    </row>
    <row r="60" customFormat="false" ht="16.9" hidden="false" customHeight="true" outlineLevel="0" collapsed="false">
      <c r="A60" s="153"/>
      <c r="B60" s="150"/>
      <c r="C60" s="198"/>
      <c r="D60" s="150"/>
      <c r="E60" s="150"/>
      <c r="F60" s="150"/>
      <c r="G60" s="150"/>
      <c r="H60" s="150"/>
      <c r="I60" s="198"/>
      <c r="J60" s="196" t="s">
        <v>902</v>
      </c>
      <c r="K60" s="56" t="n">
        <f aca="false">SUM(L60:P60)</f>
        <v>0</v>
      </c>
      <c r="L60" s="56" t="n">
        <f aca="false">SUM(L61,L66,L71)</f>
        <v>0</v>
      </c>
      <c r="M60" s="56" t="n">
        <f aca="false">SUM(M61,M66,M71)</f>
        <v>0</v>
      </c>
      <c r="N60" s="56" t="n">
        <f aca="false">SUM(N61,N66,N71)</f>
        <v>0</v>
      </c>
      <c r="O60" s="56" t="n">
        <f aca="false">SUM(O61,O66,O71)</f>
        <v>0</v>
      </c>
      <c r="P60" s="56" t="n">
        <f aca="false">SUM(P61,P66,P71)</f>
        <v>0</v>
      </c>
      <c r="Q60" s="196"/>
      <c r="R60" s="196"/>
      <c r="S60" s="196"/>
      <c r="T60" s="198"/>
    </row>
    <row r="61" customFormat="false" ht="16.9" hidden="false" customHeight="true" outlineLevel="0" collapsed="false">
      <c r="A61" s="153" t="s">
        <v>830</v>
      </c>
      <c r="B61" s="56" t="n">
        <f aca="false">SUM(C61:I61)</f>
        <v>0</v>
      </c>
      <c r="C61" s="197" t="n">
        <f aca="false">SUM(C62:C63)</f>
        <v>0</v>
      </c>
      <c r="D61" s="197" t="n">
        <f aca="false">SUM(D62:D63)</f>
        <v>0</v>
      </c>
      <c r="E61" s="197" t="n">
        <f aca="false">SUM(E62:E63)</f>
        <v>0</v>
      </c>
      <c r="F61" s="197" t="n">
        <f aca="false">SUM(F62:F63)</f>
        <v>0</v>
      </c>
      <c r="G61" s="197" t="n">
        <f aca="false">SUM(G62:G63)</f>
        <v>0</v>
      </c>
      <c r="H61" s="197" t="n">
        <f aca="false">SUM(H62:H63)</f>
        <v>0</v>
      </c>
      <c r="I61" s="197" t="n">
        <f aca="false">SUM(I62:I63)</f>
        <v>0</v>
      </c>
      <c r="J61" s="196" t="s">
        <v>903</v>
      </c>
      <c r="K61" s="56" t="n">
        <f aca="false">SUM(L61:P61)</f>
        <v>0</v>
      </c>
      <c r="L61" s="56" t="n">
        <f aca="false">SUM(L62:L65)</f>
        <v>0</v>
      </c>
      <c r="M61" s="120"/>
      <c r="N61" s="56"/>
      <c r="O61" s="120"/>
      <c r="P61" s="56"/>
      <c r="Q61" s="196" t="s">
        <v>1029</v>
      </c>
      <c r="R61" s="196"/>
      <c r="S61" s="196"/>
      <c r="T61" s="131" t="n">
        <f aca="false">B61-K61</f>
        <v>0</v>
      </c>
    </row>
    <row r="62" customFormat="false" ht="16.9" hidden="false" customHeight="true" outlineLevel="0" collapsed="false">
      <c r="A62" s="153" t="s">
        <v>1030</v>
      </c>
      <c r="B62" s="56" t="n">
        <f aca="false">SUM(C62:I62)</f>
        <v>0</v>
      </c>
      <c r="C62" s="197"/>
      <c r="D62" s="120"/>
      <c r="E62" s="120"/>
      <c r="F62" s="120"/>
      <c r="G62" s="120"/>
      <c r="H62" s="120"/>
      <c r="I62" s="197"/>
      <c r="J62" s="196" t="s">
        <v>864</v>
      </c>
      <c r="K62" s="150"/>
      <c r="L62" s="120"/>
      <c r="M62" s="150"/>
      <c r="N62" s="150"/>
      <c r="O62" s="150"/>
      <c r="P62" s="150"/>
      <c r="Q62" s="196"/>
      <c r="R62" s="196"/>
      <c r="S62" s="196"/>
      <c r="T62" s="198"/>
    </row>
    <row r="63" customFormat="false" ht="16.9" hidden="false" customHeight="true" outlineLevel="0" collapsed="false">
      <c r="A63" s="153" t="s">
        <v>831</v>
      </c>
      <c r="B63" s="56" t="n">
        <f aca="false">SUM(C63:I63)</f>
        <v>0</v>
      </c>
      <c r="C63" s="197"/>
      <c r="D63" s="120"/>
      <c r="E63" s="120"/>
      <c r="F63" s="120"/>
      <c r="G63" s="120"/>
      <c r="H63" s="120"/>
      <c r="I63" s="197"/>
      <c r="J63" s="196" t="s">
        <v>904</v>
      </c>
      <c r="K63" s="150"/>
      <c r="L63" s="120"/>
      <c r="M63" s="150"/>
      <c r="N63" s="150"/>
      <c r="O63" s="150"/>
      <c r="P63" s="150"/>
      <c r="Q63" s="196"/>
      <c r="R63" s="196"/>
      <c r="S63" s="196"/>
      <c r="T63" s="198"/>
    </row>
    <row r="64" customFormat="false" ht="16.9" hidden="false" customHeight="true" outlineLevel="0" collapsed="false">
      <c r="A64" s="153"/>
      <c r="B64" s="150"/>
      <c r="C64" s="198"/>
      <c r="D64" s="150"/>
      <c r="E64" s="150"/>
      <c r="F64" s="150"/>
      <c r="G64" s="150"/>
      <c r="H64" s="150"/>
      <c r="I64" s="198"/>
      <c r="J64" s="196" t="s">
        <v>905</v>
      </c>
      <c r="K64" s="150"/>
      <c r="L64" s="120"/>
      <c r="M64" s="150"/>
      <c r="N64" s="150"/>
      <c r="O64" s="150"/>
      <c r="P64" s="150"/>
      <c r="Q64" s="196"/>
      <c r="R64" s="196"/>
      <c r="S64" s="196"/>
      <c r="T64" s="198"/>
    </row>
    <row r="65" customFormat="false" ht="16.9" hidden="false" customHeight="true" outlineLevel="0" collapsed="false">
      <c r="A65" s="153"/>
      <c r="B65" s="150"/>
      <c r="C65" s="198"/>
      <c r="D65" s="150"/>
      <c r="E65" s="150"/>
      <c r="F65" s="150"/>
      <c r="G65" s="150"/>
      <c r="H65" s="150"/>
      <c r="I65" s="198"/>
      <c r="J65" s="196" t="s">
        <v>906</v>
      </c>
      <c r="K65" s="150"/>
      <c r="L65" s="120"/>
      <c r="M65" s="150"/>
      <c r="N65" s="150"/>
      <c r="O65" s="150"/>
      <c r="P65" s="150"/>
      <c r="Q65" s="196"/>
      <c r="R65" s="196"/>
      <c r="S65" s="196"/>
      <c r="T65" s="198"/>
    </row>
    <row r="66" customFormat="false" ht="16.9" hidden="false" customHeight="true" outlineLevel="0" collapsed="false">
      <c r="A66" s="153" t="s">
        <v>1031</v>
      </c>
      <c r="B66" s="56" t="n">
        <f aca="false">SUM(C66:I66)</f>
        <v>0</v>
      </c>
      <c r="C66" s="197"/>
      <c r="D66" s="120"/>
      <c r="E66" s="120"/>
      <c r="F66" s="120"/>
      <c r="G66" s="120"/>
      <c r="H66" s="120"/>
      <c r="I66" s="197"/>
      <c r="J66" s="196" t="s">
        <v>907</v>
      </c>
      <c r="K66" s="56" t="n">
        <f aca="false">SUM(L66:P66)</f>
        <v>0</v>
      </c>
      <c r="L66" s="56" t="n">
        <f aca="false">SUM(L67:L70)</f>
        <v>0</v>
      </c>
      <c r="M66" s="120"/>
      <c r="N66" s="56"/>
      <c r="O66" s="120"/>
      <c r="P66" s="56"/>
      <c r="Q66" s="196" t="s">
        <v>1032</v>
      </c>
      <c r="R66" s="196"/>
      <c r="S66" s="196"/>
      <c r="T66" s="131" t="n">
        <f aca="false">B66-K66</f>
        <v>0</v>
      </c>
    </row>
    <row r="67" customFormat="false" ht="16.9" hidden="false" customHeight="true" outlineLevel="0" collapsed="false">
      <c r="A67" s="153"/>
      <c r="B67" s="150"/>
      <c r="C67" s="198"/>
      <c r="D67" s="150"/>
      <c r="E67" s="150"/>
      <c r="F67" s="150"/>
      <c r="G67" s="150"/>
      <c r="H67" s="150"/>
      <c r="I67" s="198"/>
      <c r="J67" s="196" t="s">
        <v>864</v>
      </c>
      <c r="K67" s="150"/>
      <c r="L67" s="120"/>
      <c r="M67" s="150"/>
      <c r="N67" s="150"/>
      <c r="O67" s="150"/>
      <c r="P67" s="150"/>
      <c r="Q67" s="196"/>
      <c r="R67" s="196"/>
      <c r="S67" s="196"/>
      <c r="T67" s="198"/>
    </row>
    <row r="68" customFormat="false" ht="16.9" hidden="false" customHeight="true" outlineLevel="0" collapsed="false">
      <c r="A68" s="153"/>
      <c r="B68" s="150"/>
      <c r="C68" s="198"/>
      <c r="D68" s="150"/>
      <c r="E68" s="150"/>
      <c r="F68" s="150"/>
      <c r="G68" s="150"/>
      <c r="H68" s="150"/>
      <c r="I68" s="198"/>
      <c r="J68" s="196" t="s">
        <v>904</v>
      </c>
      <c r="K68" s="150"/>
      <c r="L68" s="120"/>
      <c r="M68" s="150"/>
      <c r="N68" s="150"/>
      <c r="O68" s="150"/>
      <c r="P68" s="150"/>
      <c r="Q68" s="196"/>
      <c r="R68" s="196"/>
      <c r="S68" s="196"/>
      <c r="T68" s="198"/>
    </row>
    <row r="69" customFormat="false" ht="16.9" hidden="false" customHeight="true" outlineLevel="0" collapsed="false">
      <c r="A69" s="153"/>
      <c r="B69" s="150"/>
      <c r="C69" s="198"/>
      <c r="D69" s="150"/>
      <c r="E69" s="150"/>
      <c r="F69" s="150"/>
      <c r="G69" s="150"/>
      <c r="H69" s="150"/>
      <c r="I69" s="198"/>
      <c r="J69" s="196" t="s">
        <v>908</v>
      </c>
      <c r="K69" s="150"/>
      <c r="L69" s="120"/>
      <c r="M69" s="150"/>
      <c r="N69" s="150"/>
      <c r="O69" s="150"/>
      <c r="P69" s="150"/>
      <c r="Q69" s="196"/>
      <c r="R69" s="196"/>
      <c r="S69" s="196"/>
      <c r="T69" s="198"/>
    </row>
    <row r="70" customFormat="false" ht="16.9" hidden="false" customHeight="true" outlineLevel="0" collapsed="false">
      <c r="A70" s="153"/>
      <c r="B70" s="150"/>
      <c r="C70" s="198"/>
      <c r="D70" s="150"/>
      <c r="E70" s="150"/>
      <c r="F70" s="150"/>
      <c r="G70" s="150"/>
      <c r="H70" s="150"/>
      <c r="I70" s="198"/>
      <c r="J70" s="196" t="s">
        <v>909</v>
      </c>
      <c r="K70" s="150"/>
      <c r="L70" s="120"/>
      <c r="M70" s="150"/>
      <c r="N70" s="150"/>
      <c r="O70" s="150"/>
      <c r="P70" s="150"/>
      <c r="Q70" s="196"/>
      <c r="R70" s="196"/>
      <c r="S70" s="196"/>
      <c r="T70" s="198"/>
    </row>
    <row r="71" customFormat="false" ht="16.9" hidden="false" customHeight="true" outlineLevel="0" collapsed="false">
      <c r="A71" s="153" t="s">
        <v>837</v>
      </c>
      <c r="B71" s="56" t="n">
        <f aca="false">SUM(C71:I71)</f>
        <v>0</v>
      </c>
      <c r="C71" s="197" t="n">
        <f aca="false">SUM(C72:C74)</f>
        <v>0</v>
      </c>
      <c r="D71" s="197" t="n">
        <f aca="false">SUM(D72:D74)</f>
        <v>0</v>
      </c>
      <c r="E71" s="197" t="n">
        <f aca="false">SUM(E72:E74)</f>
        <v>0</v>
      </c>
      <c r="F71" s="197" t="n">
        <f aca="false">SUM(F72:F74)</f>
        <v>0</v>
      </c>
      <c r="G71" s="197" t="n">
        <f aca="false">SUM(G72:G74)</f>
        <v>0</v>
      </c>
      <c r="H71" s="197" t="n">
        <f aca="false">SUM(H72:H74)</f>
        <v>0</v>
      </c>
      <c r="I71" s="197" t="n">
        <f aca="false">SUM(I72:I74)</f>
        <v>0</v>
      </c>
      <c r="J71" s="196" t="s">
        <v>910</v>
      </c>
      <c r="K71" s="56" t="n">
        <f aca="false">SUM(L71:P71)</f>
        <v>0</v>
      </c>
      <c r="L71" s="56" t="n">
        <f aca="false">SUM(L72:L75)</f>
        <v>0</v>
      </c>
      <c r="M71" s="120"/>
      <c r="N71" s="56"/>
      <c r="O71" s="120"/>
      <c r="P71" s="56"/>
      <c r="Q71" s="196" t="s">
        <v>1033</v>
      </c>
      <c r="R71" s="196"/>
      <c r="S71" s="196"/>
      <c r="T71" s="131" t="n">
        <f aca="false">B71-K71</f>
        <v>0</v>
      </c>
    </row>
    <row r="72" customFormat="false" ht="16.9" hidden="false" customHeight="true" outlineLevel="0" collapsed="false">
      <c r="A72" s="153" t="s">
        <v>1034</v>
      </c>
      <c r="B72" s="56" t="n">
        <f aca="false">SUM(C72:I72)</f>
        <v>0</v>
      </c>
      <c r="C72" s="197"/>
      <c r="D72" s="120"/>
      <c r="E72" s="120"/>
      <c r="F72" s="120"/>
      <c r="G72" s="120"/>
      <c r="H72" s="120"/>
      <c r="I72" s="197"/>
      <c r="J72" s="196" t="s">
        <v>531</v>
      </c>
      <c r="K72" s="150"/>
      <c r="L72" s="120"/>
      <c r="M72" s="150"/>
      <c r="N72" s="150"/>
      <c r="O72" s="150"/>
      <c r="P72" s="150"/>
      <c r="Q72" s="196"/>
      <c r="R72" s="196"/>
      <c r="S72" s="196"/>
      <c r="T72" s="198"/>
    </row>
    <row r="73" customFormat="false" ht="16.9" hidden="false" customHeight="true" outlineLevel="0" collapsed="false">
      <c r="A73" s="153" t="s">
        <v>838</v>
      </c>
      <c r="B73" s="56" t="n">
        <f aca="false">SUM(C73:I73)</f>
        <v>0</v>
      </c>
      <c r="C73" s="197"/>
      <c r="D73" s="120"/>
      <c r="E73" s="120"/>
      <c r="F73" s="120"/>
      <c r="G73" s="120"/>
      <c r="H73" s="120"/>
      <c r="I73" s="197"/>
      <c r="J73" s="196" t="s">
        <v>911</v>
      </c>
      <c r="K73" s="150"/>
      <c r="L73" s="120"/>
      <c r="M73" s="150"/>
      <c r="N73" s="150"/>
      <c r="O73" s="150"/>
      <c r="P73" s="150"/>
      <c r="Q73" s="196"/>
      <c r="R73" s="196"/>
      <c r="S73" s="196"/>
      <c r="T73" s="198"/>
    </row>
    <row r="74" customFormat="false" ht="16.9" hidden="false" customHeight="true" outlineLevel="0" collapsed="false">
      <c r="A74" s="153" t="s">
        <v>839</v>
      </c>
      <c r="B74" s="56" t="n">
        <f aca="false">SUM(C74:I74)</f>
        <v>0</v>
      </c>
      <c r="C74" s="197"/>
      <c r="D74" s="120"/>
      <c r="E74" s="120"/>
      <c r="F74" s="120"/>
      <c r="G74" s="120"/>
      <c r="H74" s="120"/>
      <c r="I74" s="197"/>
      <c r="J74" s="196" t="s">
        <v>912</v>
      </c>
      <c r="K74" s="150"/>
      <c r="L74" s="120"/>
      <c r="M74" s="150"/>
      <c r="N74" s="150"/>
      <c r="O74" s="150"/>
      <c r="P74" s="150"/>
      <c r="Q74" s="196"/>
      <c r="R74" s="196"/>
      <c r="S74" s="196"/>
      <c r="T74" s="198"/>
    </row>
    <row r="75" customFormat="false" ht="16.9" hidden="false" customHeight="true" outlineLevel="0" collapsed="false">
      <c r="A75" s="153"/>
      <c r="B75" s="150"/>
      <c r="C75" s="198"/>
      <c r="D75" s="150"/>
      <c r="E75" s="150"/>
      <c r="F75" s="150"/>
      <c r="G75" s="150"/>
      <c r="H75" s="150"/>
      <c r="I75" s="198"/>
      <c r="J75" s="196" t="s">
        <v>913</v>
      </c>
      <c r="K75" s="150"/>
      <c r="L75" s="120"/>
      <c r="M75" s="150"/>
      <c r="N75" s="150"/>
      <c r="O75" s="150"/>
      <c r="P75" s="150"/>
      <c r="Q75" s="196"/>
      <c r="R75" s="196"/>
      <c r="S75" s="196"/>
      <c r="T75" s="198"/>
    </row>
    <row r="76" customFormat="false" ht="16.9" hidden="false" customHeight="true" outlineLevel="0" collapsed="false">
      <c r="A76" s="153"/>
      <c r="B76" s="150"/>
      <c r="C76" s="198"/>
      <c r="D76" s="150"/>
      <c r="E76" s="150"/>
      <c r="F76" s="150"/>
      <c r="G76" s="150"/>
      <c r="H76" s="150"/>
      <c r="I76" s="198"/>
      <c r="J76" s="196" t="s">
        <v>914</v>
      </c>
      <c r="K76" s="56" t="n">
        <f aca="false">SUM(L76:P76)</f>
        <v>0</v>
      </c>
      <c r="L76" s="56" t="n">
        <f aca="false">SUM(L77,L82,L87,L92,L100,L107)</f>
        <v>0</v>
      </c>
      <c r="M76" s="56" t="n">
        <f aca="false">SUM(M77,M82,M87,M92,M100,M107)</f>
        <v>0</v>
      </c>
      <c r="N76" s="56" t="n">
        <f aca="false">SUM(N77,N82,N87,N92,N100,N107)</f>
        <v>0</v>
      </c>
      <c r="O76" s="56" t="n">
        <f aca="false">SUM(O77,O82,O87,O92,O100,O107)</f>
        <v>0</v>
      </c>
      <c r="P76" s="56" t="n">
        <f aca="false">SUM(P77,P82,P87,P92,P100,P107)</f>
        <v>0</v>
      </c>
      <c r="Q76" s="196"/>
      <c r="R76" s="196"/>
      <c r="S76" s="196"/>
      <c r="T76" s="198"/>
    </row>
    <row r="77" customFormat="false" ht="17.1" hidden="false" customHeight="true" outlineLevel="0" collapsed="false">
      <c r="A77" s="153" t="s">
        <v>817</v>
      </c>
      <c r="B77" s="56" t="n">
        <f aca="false">SUM(C77:I77)</f>
        <v>0</v>
      </c>
      <c r="C77" s="197"/>
      <c r="D77" s="120"/>
      <c r="E77" s="120"/>
      <c r="F77" s="120"/>
      <c r="G77" s="120"/>
      <c r="H77" s="120"/>
      <c r="I77" s="197"/>
      <c r="J77" s="196" t="s">
        <v>915</v>
      </c>
      <c r="K77" s="56" t="n">
        <f aca="false">SUM(L77:P77)</f>
        <v>0</v>
      </c>
      <c r="L77" s="56" t="n">
        <f aca="false">SUM(L78:L81)</f>
        <v>0</v>
      </c>
      <c r="M77" s="120"/>
      <c r="N77" s="56"/>
      <c r="O77" s="120"/>
      <c r="P77" s="56"/>
      <c r="Q77" s="196" t="s">
        <v>1035</v>
      </c>
      <c r="R77" s="196"/>
      <c r="S77" s="196"/>
      <c r="T77" s="131" t="n">
        <f aca="false">B77-K77</f>
        <v>0</v>
      </c>
    </row>
    <row r="78" customFormat="false" ht="17.1" hidden="false" customHeight="true" outlineLevel="0" collapsed="false">
      <c r="A78" s="153"/>
      <c r="B78" s="150"/>
      <c r="C78" s="198"/>
      <c r="D78" s="150"/>
      <c r="E78" s="150"/>
      <c r="F78" s="150"/>
      <c r="G78" s="150"/>
      <c r="H78" s="150"/>
      <c r="I78" s="198"/>
      <c r="J78" s="196" t="s">
        <v>916</v>
      </c>
      <c r="K78" s="150"/>
      <c r="L78" s="120"/>
      <c r="M78" s="150"/>
      <c r="N78" s="150"/>
      <c r="O78" s="150"/>
      <c r="P78" s="150"/>
      <c r="Q78" s="196"/>
      <c r="R78" s="196"/>
      <c r="S78" s="196"/>
      <c r="T78" s="198"/>
    </row>
    <row r="79" customFormat="false" ht="17.1" hidden="false" customHeight="true" outlineLevel="0" collapsed="false">
      <c r="A79" s="153"/>
      <c r="B79" s="150"/>
      <c r="C79" s="198"/>
      <c r="D79" s="150"/>
      <c r="E79" s="150"/>
      <c r="F79" s="150"/>
      <c r="G79" s="150"/>
      <c r="H79" s="150"/>
      <c r="I79" s="198"/>
      <c r="J79" s="196" t="s">
        <v>560</v>
      </c>
      <c r="K79" s="150"/>
      <c r="L79" s="120"/>
      <c r="M79" s="150"/>
      <c r="N79" s="150"/>
      <c r="O79" s="150"/>
      <c r="P79" s="150"/>
      <c r="Q79" s="196"/>
      <c r="R79" s="196"/>
      <c r="S79" s="196"/>
      <c r="T79" s="198"/>
    </row>
    <row r="80" customFormat="false" ht="17.1" hidden="false" customHeight="true" outlineLevel="0" collapsed="false">
      <c r="A80" s="153"/>
      <c r="B80" s="150"/>
      <c r="C80" s="198"/>
      <c r="D80" s="150"/>
      <c r="E80" s="150"/>
      <c r="F80" s="150"/>
      <c r="G80" s="150"/>
      <c r="H80" s="150"/>
      <c r="I80" s="198"/>
      <c r="J80" s="196" t="s">
        <v>917</v>
      </c>
      <c r="K80" s="150"/>
      <c r="L80" s="120"/>
      <c r="M80" s="150"/>
      <c r="N80" s="150"/>
      <c r="O80" s="150"/>
      <c r="P80" s="150"/>
      <c r="Q80" s="196"/>
      <c r="R80" s="196"/>
      <c r="S80" s="196"/>
      <c r="T80" s="198"/>
    </row>
    <row r="81" customFormat="false" ht="17.1" hidden="false" customHeight="true" outlineLevel="0" collapsed="false">
      <c r="A81" s="153"/>
      <c r="B81" s="150"/>
      <c r="C81" s="198"/>
      <c r="D81" s="150"/>
      <c r="E81" s="150"/>
      <c r="F81" s="150"/>
      <c r="G81" s="150"/>
      <c r="H81" s="150"/>
      <c r="I81" s="198"/>
      <c r="J81" s="196" t="s">
        <v>918</v>
      </c>
      <c r="K81" s="150"/>
      <c r="L81" s="120"/>
      <c r="M81" s="150"/>
      <c r="N81" s="150"/>
      <c r="O81" s="150"/>
      <c r="P81" s="150"/>
      <c r="Q81" s="196"/>
      <c r="R81" s="196"/>
      <c r="S81" s="196"/>
      <c r="T81" s="198"/>
    </row>
    <row r="82" customFormat="false" ht="17.1" hidden="false" customHeight="true" outlineLevel="0" collapsed="false">
      <c r="A82" s="153" t="s">
        <v>840</v>
      </c>
      <c r="B82" s="56" t="n">
        <f aca="false">SUM(C82:I82)</f>
        <v>0</v>
      </c>
      <c r="C82" s="197"/>
      <c r="D82" s="120"/>
      <c r="E82" s="120"/>
      <c r="F82" s="120"/>
      <c r="G82" s="120"/>
      <c r="H82" s="120"/>
      <c r="I82" s="197"/>
      <c r="J82" s="196" t="s">
        <v>919</v>
      </c>
      <c r="K82" s="56" t="n">
        <f aca="false">SUM(L82:P82)</f>
        <v>0</v>
      </c>
      <c r="L82" s="56" t="n">
        <f aca="false">SUM(L83:L86)</f>
        <v>0</v>
      </c>
      <c r="M82" s="120"/>
      <c r="N82" s="56"/>
      <c r="O82" s="120"/>
      <c r="P82" s="56"/>
      <c r="Q82" s="196" t="s">
        <v>840</v>
      </c>
      <c r="R82" s="196"/>
      <c r="S82" s="196"/>
      <c r="T82" s="131" t="n">
        <f aca="false">B82-K82</f>
        <v>0</v>
      </c>
    </row>
    <row r="83" customFormat="false" ht="17.1" hidden="false" customHeight="true" outlineLevel="0" collapsed="false">
      <c r="A83" s="153"/>
      <c r="B83" s="150"/>
      <c r="C83" s="198"/>
      <c r="D83" s="150"/>
      <c r="E83" s="150"/>
      <c r="F83" s="150"/>
      <c r="G83" s="150"/>
      <c r="H83" s="150"/>
      <c r="I83" s="198"/>
      <c r="J83" s="196" t="s">
        <v>917</v>
      </c>
      <c r="K83" s="150"/>
      <c r="L83" s="120"/>
      <c r="M83" s="150"/>
      <c r="N83" s="150"/>
      <c r="O83" s="150"/>
      <c r="P83" s="150"/>
      <c r="Q83" s="196"/>
      <c r="R83" s="196"/>
      <c r="S83" s="196"/>
      <c r="T83" s="198"/>
    </row>
    <row r="84" customFormat="false" ht="17.1" hidden="false" customHeight="true" outlineLevel="0" collapsed="false">
      <c r="A84" s="153"/>
      <c r="B84" s="150"/>
      <c r="C84" s="143"/>
      <c r="D84" s="150"/>
      <c r="E84" s="150"/>
      <c r="F84" s="150"/>
      <c r="G84" s="150"/>
      <c r="H84" s="150"/>
      <c r="I84" s="143"/>
      <c r="J84" s="153" t="s">
        <v>920</v>
      </c>
      <c r="K84" s="150"/>
      <c r="L84" s="120"/>
      <c r="M84" s="150"/>
      <c r="N84" s="150"/>
      <c r="O84" s="150"/>
      <c r="P84" s="150"/>
      <c r="Q84" s="153"/>
      <c r="R84" s="153"/>
      <c r="S84" s="153"/>
      <c r="T84" s="143"/>
    </row>
    <row r="85" customFormat="false" ht="17.1" hidden="false" customHeight="true" outlineLevel="0" collapsed="false">
      <c r="A85" s="153"/>
      <c r="B85" s="150"/>
      <c r="C85" s="143"/>
      <c r="D85" s="150"/>
      <c r="E85" s="150"/>
      <c r="F85" s="150"/>
      <c r="G85" s="150"/>
      <c r="H85" s="150"/>
      <c r="I85" s="143"/>
      <c r="J85" s="153" t="s">
        <v>921</v>
      </c>
      <c r="K85" s="150"/>
      <c r="L85" s="120"/>
      <c r="M85" s="150"/>
      <c r="N85" s="150"/>
      <c r="O85" s="150"/>
      <c r="P85" s="150"/>
      <c r="Q85" s="153"/>
      <c r="R85" s="153"/>
      <c r="S85" s="153"/>
      <c r="T85" s="143"/>
    </row>
    <row r="86" customFormat="false" ht="17.1" hidden="false" customHeight="true" outlineLevel="0" collapsed="false">
      <c r="A86" s="153"/>
      <c r="B86" s="150"/>
      <c r="C86" s="143"/>
      <c r="D86" s="150"/>
      <c r="E86" s="150"/>
      <c r="F86" s="150"/>
      <c r="G86" s="150"/>
      <c r="H86" s="150"/>
      <c r="I86" s="143"/>
      <c r="J86" s="153" t="s">
        <v>922</v>
      </c>
      <c r="K86" s="150"/>
      <c r="L86" s="120"/>
      <c r="M86" s="150"/>
      <c r="N86" s="150"/>
      <c r="O86" s="150"/>
      <c r="P86" s="150"/>
      <c r="Q86" s="153"/>
      <c r="R86" s="153"/>
      <c r="S86" s="153"/>
      <c r="T86" s="143"/>
    </row>
    <row r="87" customFormat="false" ht="17.1" hidden="false" customHeight="true" outlineLevel="0" collapsed="false">
      <c r="A87" s="153" t="s">
        <v>818</v>
      </c>
      <c r="B87" s="56" t="n">
        <f aca="false">SUM(C87:I87)</f>
        <v>0</v>
      </c>
      <c r="C87" s="131"/>
      <c r="D87" s="120"/>
      <c r="E87" s="120"/>
      <c r="F87" s="120"/>
      <c r="G87" s="120"/>
      <c r="H87" s="120"/>
      <c r="I87" s="131"/>
      <c r="J87" s="153" t="s">
        <v>923</v>
      </c>
      <c r="K87" s="56" t="n">
        <f aca="false">SUM(L87:P87)</f>
        <v>0</v>
      </c>
      <c r="L87" s="56" t="n">
        <f aca="false">SUM(L88:L91)</f>
        <v>0</v>
      </c>
      <c r="M87" s="120"/>
      <c r="N87" s="56"/>
      <c r="O87" s="120"/>
      <c r="P87" s="56"/>
      <c r="Q87" s="153" t="s">
        <v>1036</v>
      </c>
      <c r="R87" s="153"/>
      <c r="S87" s="153"/>
      <c r="T87" s="131" t="n">
        <f aca="false">B87-K87</f>
        <v>0</v>
      </c>
    </row>
    <row r="88" customFormat="false" ht="17.1" hidden="false" customHeight="true" outlineLevel="0" collapsed="false">
      <c r="A88" s="153"/>
      <c r="B88" s="150"/>
      <c r="C88" s="143"/>
      <c r="D88" s="150"/>
      <c r="E88" s="150"/>
      <c r="F88" s="150"/>
      <c r="G88" s="150"/>
      <c r="H88" s="150"/>
      <c r="I88" s="143"/>
      <c r="J88" s="153" t="s">
        <v>924</v>
      </c>
      <c r="K88" s="150"/>
      <c r="L88" s="120"/>
      <c r="M88" s="150"/>
      <c r="N88" s="150"/>
      <c r="O88" s="150"/>
      <c r="P88" s="150"/>
      <c r="Q88" s="153"/>
      <c r="R88" s="153"/>
      <c r="S88" s="153"/>
      <c r="T88" s="143"/>
    </row>
    <row r="89" customFormat="false" ht="17.1" hidden="false" customHeight="true" outlineLevel="0" collapsed="false">
      <c r="A89" s="153"/>
      <c r="B89" s="150"/>
      <c r="C89" s="143"/>
      <c r="D89" s="150"/>
      <c r="E89" s="150"/>
      <c r="F89" s="150"/>
      <c r="G89" s="150"/>
      <c r="H89" s="150"/>
      <c r="I89" s="143"/>
      <c r="J89" s="153" t="s">
        <v>925</v>
      </c>
      <c r="K89" s="150"/>
      <c r="L89" s="120"/>
      <c r="M89" s="150"/>
      <c r="N89" s="150"/>
      <c r="O89" s="150"/>
      <c r="P89" s="150"/>
      <c r="Q89" s="153"/>
      <c r="R89" s="153"/>
      <c r="S89" s="153"/>
      <c r="T89" s="143"/>
    </row>
    <row r="90" customFormat="false" ht="17.1" hidden="false" customHeight="true" outlineLevel="0" collapsed="false">
      <c r="A90" s="153"/>
      <c r="B90" s="150"/>
      <c r="C90" s="143"/>
      <c r="D90" s="150"/>
      <c r="E90" s="150"/>
      <c r="F90" s="150"/>
      <c r="G90" s="150"/>
      <c r="H90" s="150"/>
      <c r="I90" s="143"/>
      <c r="J90" s="153" t="s">
        <v>926</v>
      </c>
      <c r="K90" s="150"/>
      <c r="L90" s="120"/>
      <c r="M90" s="150"/>
      <c r="N90" s="150"/>
      <c r="O90" s="150"/>
      <c r="P90" s="150"/>
      <c r="Q90" s="153"/>
      <c r="R90" s="153"/>
      <c r="S90" s="153"/>
      <c r="T90" s="143"/>
    </row>
    <row r="91" customFormat="false" ht="17.1" hidden="false" customHeight="true" outlineLevel="0" collapsed="false">
      <c r="A91" s="153"/>
      <c r="B91" s="150"/>
      <c r="C91" s="143"/>
      <c r="D91" s="150"/>
      <c r="E91" s="150"/>
      <c r="F91" s="150"/>
      <c r="G91" s="150"/>
      <c r="H91" s="150"/>
      <c r="I91" s="143"/>
      <c r="J91" s="153" t="s">
        <v>927</v>
      </c>
      <c r="K91" s="150"/>
      <c r="L91" s="120"/>
      <c r="M91" s="150"/>
      <c r="N91" s="150"/>
      <c r="O91" s="150"/>
      <c r="P91" s="150"/>
      <c r="Q91" s="153"/>
      <c r="R91" s="153"/>
      <c r="S91" s="153"/>
      <c r="T91" s="143"/>
    </row>
    <row r="92" customFormat="false" ht="16.9" hidden="false" customHeight="true" outlineLevel="0" collapsed="false">
      <c r="A92" s="153" t="s">
        <v>1037</v>
      </c>
      <c r="B92" s="56" t="n">
        <f aca="false">SUM(C92:I92)</f>
        <v>0</v>
      </c>
      <c r="C92" s="131"/>
      <c r="D92" s="120"/>
      <c r="E92" s="120"/>
      <c r="F92" s="120"/>
      <c r="G92" s="120"/>
      <c r="H92" s="120"/>
      <c r="I92" s="131"/>
      <c r="J92" s="153" t="s">
        <v>928</v>
      </c>
      <c r="K92" s="56" t="n">
        <f aca="false">SUM(L92:P92)</f>
        <v>0</v>
      </c>
      <c r="L92" s="56" t="n">
        <f aca="false">SUM(L93:L99)</f>
        <v>0</v>
      </c>
      <c r="M92" s="120"/>
      <c r="N92" s="56"/>
      <c r="O92" s="120"/>
      <c r="P92" s="56"/>
      <c r="Q92" s="153" t="s">
        <v>1038</v>
      </c>
      <c r="R92" s="153"/>
      <c r="S92" s="153"/>
      <c r="T92" s="131" t="n">
        <f aca="false">B92-K92</f>
        <v>0</v>
      </c>
    </row>
    <row r="93" customFormat="false" ht="16.9" hidden="false" customHeight="true" outlineLevel="0" collapsed="false">
      <c r="A93" s="153"/>
      <c r="B93" s="150"/>
      <c r="C93" s="143"/>
      <c r="D93" s="150"/>
      <c r="E93" s="150"/>
      <c r="F93" s="150"/>
      <c r="G93" s="150"/>
      <c r="H93" s="150"/>
      <c r="I93" s="143"/>
      <c r="J93" s="153" t="s">
        <v>929</v>
      </c>
      <c r="K93" s="150"/>
      <c r="L93" s="120"/>
      <c r="M93" s="150"/>
      <c r="N93" s="150"/>
      <c r="O93" s="150"/>
      <c r="P93" s="150"/>
      <c r="Q93" s="153"/>
      <c r="R93" s="153"/>
      <c r="S93" s="153"/>
      <c r="T93" s="143"/>
    </row>
    <row r="94" customFormat="false" ht="16.9" hidden="false" customHeight="true" outlineLevel="0" collapsed="false">
      <c r="A94" s="153"/>
      <c r="B94" s="150"/>
      <c r="C94" s="143"/>
      <c r="D94" s="150"/>
      <c r="E94" s="150"/>
      <c r="F94" s="150"/>
      <c r="G94" s="150"/>
      <c r="H94" s="150"/>
      <c r="I94" s="143"/>
      <c r="J94" s="153" t="s">
        <v>930</v>
      </c>
      <c r="K94" s="150"/>
      <c r="L94" s="120"/>
      <c r="M94" s="150"/>
      <c r="N94" s="150"/>
      <c r="O94" s="150"/>
      <c r="P94" s="150"/>
      <c r="Q94" s="153"/>
      <c r="R94" s="153"/>
      <c r="S94" s="153"/>
      <c r="T94" s="143"/>
    </row>
    <row r="95" customFormat="false" ht="16.9" hidden="false" customHeight="true" outlineLevel="0" collapsed="false">
      <c r="A95" s="153"/>
      <c r="B95" s="150"/>
      <c r="C95" s="143"/>
      <c r="D95" s="150"/>
      <c r="E95" s="150"/>
      <c r="F95" s="150"/>
      <c r="G95" s="150"/>
      <c r="H95" s="150"/>
      <c r="I95" s="143"/>
      <c r="J95" s="153" t="s">
        <v>931</v>
      </c>
      <c r="K95" s="150"/>
      <c r="L95" s="120"/>
      <c r="M95" s="150"/>
      <c r="N95" s="150"/>
      <c r="O95" s="150"/>
      <c r="P95" s="150"/>
      <c r="Q95" s="153"/>
      <c r="R95" s="153"/>
      <c r="S95" s="153"/>
      <c r="T95" s="143"/>
    </row>
    <row r="96" customFormat="false" ht="16.9" hidden="false" customHeight="true" outlineLevel="0" collapsed="false">
      <c r="A96" s="153"/>
      <c r="B96" s="150"/>
      <c r="C96" s="143"/>
      <c r="D96" s="150"/>
      <c r="E96" s="150"/>
      <c r="F96" s="150"/>
      <c r="G96" s="150"/>
      <c r="H96" s="150"/>
      <c r="I96" s="143"/>
      <c r="J96" s="153" t="s">
        <v>932</v>
      </c>
      <c r="K96" s="150"/>
      <c r="L96" s="120"/>
      <c r="M96" s="150"/>
      <c r="N96" s="150"/>
      <c r="O96" s="150"/>
      <c r="P96" s="150"/>
      <c r="Q96" s="153"/>
      <c r="R96" s="153"/>
      <c r="S96" s="153"/>
      <c r="T96" s="143"/>
    </row>
    <row r="97" customFormat="false" ht="16.9" hidden="false" customHeight="true" outlineLevel="0" collapsed="false">
      <c r="A97" s="153"/>
      <c r="B97" s="150"/>
      <c r="C97" s="143"/>
      <c r="D97" s="150"/>
      <c r="E97" s="150"/>
      <c r="F97" s="150"/>
      <c r="G97" s="150"/>
      <c r="H97" s="150"/>
      <c r="I97" s="143"/>
      <c r="J97" s="153" t="s">
        <v>933</v>
      </c>
      <c r="K97" s="150"/>
      <c r="L97" s="120"/>
      <c r="M97" s="150"/>
      <c r="N97" s="150"/>
      <c r="O97" s="150"/>
      <c r="P97" s="150"/>
      <c r="Q97" s="153"/>
      <c r="R97" s="153"/>
      <c r="S97" s="153"/>
      <c r="T97" s="143"/>
    </row>
    <row r="98" customFormat="false" ht="16.9" hidden="false" customHeight="true" outlineLevel="0" collapsed="false">
      <c r="A98" s="153"/>
      <c r="B98" s="150"/>
      <c r="C98" s="143"/>
      <c r="D98" s="150"/>
      <c r="E98" s="150"/>
      <c r="F98" s="150"/>
      <c r="G98" s="150"/>
      <c r="H98" s="150"/>
      <c r="I98" s="143"/>
      <c r="J98" s="153" t="s">
        <v>934</v>
      </c>
      <c r="K98" s="150"/>
      <c r="L98" s="120"/>
      <c r="M98" s="150"/>
      <c r="N98" s="150"/>
      <c r="O98" s="150"/>
      <c r="P98" s="150"/>
      <c r="Q98" s="153"/>
      <c r="R98" s="153"/>
      <c r="S98" s="153"/>
      <c r="T98" s="143"/>
    </row>
    <row r="99" customFormat="false" ht="16.9" hidden="false" customHeight="true" outlineLevel="0" collapsed="false">
      <c r="A99" s="153"/>
      <c r="B99" s="150"/>
      <c r="C99" s="143"/>
      <c r="D99" s="150"/>
      <c r="E99" s="150"/>
      <c r="F99" s="150"/>
      <c r="G99" s="150"/>
      <c r="H99" s="150"/>
      <c r="I99" s="143"/>
      <c r="J99" s="153" t="s">
        <v>935</v>
      </c>
      <c r="K99" s="150"/>
      <c r="L99" s="120"/>
      <c r="M99" s="150"/>
      <c r="N99" s="150"/>
      <c r="O99" s="150"/>
      <c r="P99" s="150"/>
      <c r="Q99" s="153"/>
      <c r="R99" s="153"/>
      <c r="S99" s="153"/>
      <c r="T99" s="143"/>
    </row>
    <row r="100" customFormat="false" ht="16.9" hidden="false" customHeight="true" outlineLevel="0" collapsed="false">
      <c r="A100" s="153" t="s">
        <v>1039</v>
      </c>
      <c r="B100" s="56" t="n">
        <f aca="false">SUM(C100:I100)</f>
        <v>0</v>
      </c>
      <c r="C100" s="131"/>
      <c r="D100" s="120"/>
      <c r="E100" s="120"/>
      <c r="F100" s="120"/>
      <c r="G100" s="120"/>
      <c r="H100" s="120"/>
      <c r="I100" s="131"/>
      <c r="J100" s="153" t="s">
        <v>936</v>
      </c>
      <c r="K100" s="56" t="n">
        <f aca="false">SUM(L100:P100)</f>
        <v>0</v>
      </c>
      <c r="L100" s="56" t="n">
        <f aca="false">SUM(L101:L106)</f>
        <v>0</v>
      </c>
      <c r="M100" s="120"/>
      <c r="N100" s="56"/>
      <c r="O100" s="120"/>
      <c r="P100" s="56"/>
      <c r="Q100" s="153" t="s">
        <v>1040</v>
      </c>
      <c r="R100" s="153"/>
      <c r="S100" s="153"/>
      <c r="T100" s="131" t="n">
        <f aca="false">B100-K100</f>
        <v>0</v>
      </c>
    </row>
    <row r="101" customFormat="false" ht="16.9" hidden="false" customHeight="true" outlineLevel="0" collapsed="false">
      <c r="A101" s="153"/>
      <c r="B101" s="150"/>
      <c r="C101" s="143"/>
      <c r="D101" s="150"/>
      <c r="E101" s="150"/>
      <c r="F101" s="150"/>
      <c r="G101" s="150"/>
      <c r="H101" s="150"/>
      <c r="I101" s="143"/>
      <c r="J101" s="153" t="s">
        <v>937</v>
      </c>
      <c r="K101" s="150"/>
      <c r="L101" s="120"/>
      <c r="M101" s="150"/>
      <c r="N101" s="150"/>
      <c r="O101" s="150"/>
      <c r="P101" s="150"/>
      <c r="Q101" s="153"/>
      <c r="R101" s="153"/>
      <c r="S101" s="153"/>
      <c r="T101" s="143"/>
    </row>
    <row r="102" customFormat="false" ht="16.9" hidden="false" customHeight="true" outlineLevel="0" collapsed="false">
      <c r="A102" s="153"/>
      <c r="B102" s="150"/>
      <c r="C102" s="143"/>
      <c r="D102" s="150"/>
      <c r="E102" s="150"/>
      <c r="F102" s="150"/>
      <c r="G102" s="150"/>
      <c r="H102" s="150"/>
      <c r="I102" s="143"/>
      <c r="J102" s="153" t="s">
        <v>938</v>
      </c>
      <c r="K102" s="150"/>
      <c r="L102" s="120"/>
      <c r="M102" s="150"/>
      <c r="N102" s="150"/>
      <c r="O102" s="150"/>
      <c r="P102" s="150"/>
      <c r="Q102" s="153"/>
      <c r="R102" s="153"/>
      <c r="S102" s="153"/>
      <c r="T102" s="143"/>
    </row>
    <row r="103" customFormat="false" ht="16.9" hidden="false" customHeight="true" outlineLevel="0" collapsed="false">
      <c r="A103" s="153"/>
      <c r="B103" s="150"/>
      <c r="C103" s="143"/>
      <c r="D103" s="150"/>
      <c r="E103" s="150"/>
      <c r="F103" s="150"/>
      <c r="G103" s="150"/>
      <c r="H103" s="150"/>
      <c r="I103" s="143"/>
      <c r="J103" s="153" t="s">
        <v>939</v>
      </c>
      <c r="K103" s="150"/>
      <c r="L103" s="120"/>
      <c r="M103" s="150"/>
      <c r="N103" s="150"/>
      <c r="O103" s="150"/>
      <c r="P103" s="150"/>
      <c r="Q103" s="153"/>
      <c r="R103" s="153"/>
      <c r="S103" s="153"/>
      <c r="T103" s="143"/>
    </row>
    <row r="104" customFormat="false" ht="16.9" hidden="false" customHeight="true" outlineLevel="0" collapsed="false">
      <c r="A104" s="153"/>
      <c r="B104" s="150"/>
      <c r="C104" s="143"/>
      <c r="D104" s="150"/>
      <c r="E104" s="150"/>
      <c r="F104" s="150"/>
      <c r="G104" s="150"/>
      <c r="H104" s="150"/>
      <c r="I104" s="143"/>
      <c r="J104" s="153" t="s">
        <v>940</v>
      </c>
      <c r="K104" s="150"/>
      <c r="L104" s="120"/>
      <c r="M104" s="150"/>
      <c r="N104" s="150"/>
      <c r="O104" s="150"/>
      <c r="P104" s="150"/>
      <c r="Q104" s="153"/>
      <c r="R104" s="153"/>
      <c r="S104" s="153"/>
      <c r="T104" s="143"/>
    </row>
    <row r="105" customFormat="false" ht="16.9" hidden="false" customHeight="true" outlineLevel="0" collapsed="false">
      <c r="A105" s="153"/>
      <c r="B105" s="150"/>
      <c r="C105" s="143"/>
      <c r="D105" s="150"/>
      <c r="E105" s="150"/>
      <c r="F105" s="150"/>
      <c r="G105" s="150"/>
      <c r="H105" s="150"/>
      <c r="I105" s="143"/>
      <c r="J105" s="153" t="s">
        <v>941</v>
      </c>
      <c r="K105" s="150"/>
      <c r="L105" s="120"/>
      <c r="M105" s="150"/>
      <c r="N105" s="150"/>
      <c r="O105" s="150"/>
      <c r="P105" s="150"/>
      <c r="Q105" s="153"/>
      <c r="R105" s="153"/>
      <c r="S105" s="153"/>
      <c r="T105" s="143"/>
    </row>
    <row r="106" customFormat="false" ht="16.9" hidden="false" customHeight="true" outlineLevel="0" collapsed="false">
      <c r="A106" s="153"/>
      <c r="B106" s="150"/>
      <c r="C106" s="143"/>
      <c r="D106" s="150"/>
      <c r="E106" s="150"/>
      <c r="F106" s="150"/>
      <c r="G106" s="150"/>
      <c r="H106" s="150"/>
      <c r="I106" s="143"/>
      <c r="J106" s="153" t="s">
        <v>942</v>
      </c>
      <c r="K106" s="150"/>
      <c r="L106" s="120"/>
      <c r="M106" s="150"/>
      <c r="N106" s="150"/>
      <c r="O106" s="150"/>
      <c r="P106" s="150"/>
      <c r="Q106" s="153"/>
      <c r="R106" s="153"/>
      <c r="S106" s="153"/>
      <c r="T106" s="143"/>
    </row>
    <row r="107" customFormat="false" ht="16.9" hidden="false" customHeight="true" outlineLevel="0" collapsed="false">
      <c r="A107" s="153" t="s">
        <v>1041</v>
      </c>
      <c r="B107" s="56" t="n">
        <f aca="false">SUM(C107:I107)</f>
        <v>0</v>
      </c>
      <c r="C107" s="131"/>
      <c r="D107" s="120"/>
      <c r="E107" s="120"/>
      <c r="F107" s="120"/>
      <c r="G107" s="120"/>
      <c r="H107" s="120"/>
      <c r="I107" s="131"/>
      <c r="J107" s="153" t="s">
        <v>943</v>
      </c>
      <c r="K107" s="56" t="n">
        <f aca="false">SUM(L107:P107)</f>
        <v>0</v>
      </c>
      <c r="L107" s="56" t="n">
        <f aca="false">SUM(L108:L115)</f>
        <v>0</v>
      </c>
      <c r="M107" s="120"/>
      <c r="N107" s="56"/>
      <c r="O107" s="120"/>
      <c r="P107" s="56"/>
      <c r="Q107" s="153" t="s">
        <v>1042</v>
      </c>
      <c r="R107" s="153"/>
      <c r="S107" s="153"/>
      <c r="T107" s="131" t="n">
        <f aca="false">B107-K107</f>
        <v>0</v>
      </c>
    </row>
    <row r="108" customFormat="false" ht="16.9" hidden="false" customHeight="true" outlineLevel="0" collapsed="false">
      <c r="A108" s="153"/>
      <c r="B108" s="150"/>
      <c r="C108" s="143"/>
      <c r="D108" s="150"/>
      <c r="E108" s="150"/>
      <c r="F108" s="150"/>
      <c r="G108" s="150"/>
      <c r="H108" s="150"/>
      <c r="I108" s="143"/>
      <c r="J108" s="153" t="s">
        <v>944</v>
      </c>
      <c r="K108" s="150"/>
      <c r="L108" s="120"/>
      <c r="M108" s="150"/>
      <c r="N108" s="150"/>
      <c r="O108" s="150"/>
      <c r="P108" s="150"/>
      <c r="Q108" s="153"/>
      <c r="R108" s="153"/>
      <c r="S108" s="153"/>
      <c r="T108" s="143"/>
    </row>
    <row r="109" customFormat="false" ht="16.9" hidden="false" customHeight="true" outlineLevel="0" collapsed="false">
      <c r="A109" s="153"/>
      <c r="B109" s="150"/>
      <c r="C109" s="143"/>
      <c r="D109" s="150"/>
      <c r="E109" s="150"/>
      <c r="F109" s="150"/>
      <c r="G109" s="150"/>
      <c r="H109" s="150"/>
      <c r="I109" s="143"/>
      <c r="J109" s="153" t="s">
        <v>945</v>
      </c>
      <c r="K109" s="150"/>
      <c r="L109" s="120"/>
      <c r="M109" s="150"/>
      <c r="N109" s="150"/>
      <c r="O109" s="150"/>
      <c r="P109" s="150"/>
      <c r="Q109" s="153"/>
      <c r="R109" s="153"/>
      <c r="S109" s="153"/>
      <c r="T109" s="143"/>
    </row>
    <row r="110" customFormat="false" ht="16.9" hidden="false" customHeight="true" outlineLevel="0" collapsed="false">
      <c r="A110" s="153"/>
      <c r="B110" s="150"/>
      <c r="C110" s="143"/>
      <c r="D110" s="150"/>
      <c r="E110" s="150"/>
      <c r="F110" s="150"/>
      <c r="G110" s="150"/>
      <c r="H110" s="150"/>
      <c r="I110" s="143"/>
      <c r="J110" s="153" t="s">
        <v>946</v>
      </c>
      <c r="K110" s="150"/>
      <c r="L110" s="120"/>
      <c r="M110" s="150"/>
      <c r="N110" s="150"/>
      <c r="O110" s="150"/>
      <c r="P110" s="150"/>
      <c r="Q110" s="153"/>
      <c r="R110" s="153"/>
      <c r="S110" s="153"/>
      <c r="T110" s="143"/>
    </row>
    <row r="111" customFormat="false" ht="16.9" hidden="false" customHeight="true" outlineLevel="0" collapsed="false">
      <c r="A111" s="153"/>
      <c r="B111" s="150"/>
      <c r="C111" s="143"/>
      <c r="D111" s="150"/>
      <c r="E111" s="150"/>
      <c r="F111" s="150"/>
      <c r="G111" s="150"/>
      <c r="H111" s="150"/>
      <c r="I111" s="143"/>
      <c r="J111" s="153" t="s">
        <v>947</v>
      </c>
      <c r="K111" s="150"/>
      <c r="L111" s="120"/>
      <c r="M111" s="150"/>
      <c r="N111" s="150"/>
      <c r="O111" s="150"/>
      <c r="P111" s="150"/>
      <c r="Q111" s="153"/>
      <c r="R111" s="153"/>
      <c r="S111" s="153"/>
      <c r="T111" s="143"/>
    </row>
    <row r="112" customFormat="false" ht="16.9" hidden="false" customHeight="true" outlineLevel="0" collapsed="false">
      <c r="A112" s="153"/>
      <c r="B112" s="150"/>
      <c r="C112" s="143"/>
      <c r="D112" s="150"/>
      <c r="E112" s="150"/>
      <c r="F112" s="150"/>
      <c r="G112" s="150"/>
      <c r="H112" s="150"/>
      <c r="I112" s="143"/>
      <c r="J112" s="153" t="s">
        <v>948</v>
      </c>
      <c r="K112" s="150"/>
      <c r="L112" s="120"/>
      <c r="M112" s="150"/>
      <c r="N112" s="150"/>
      <c r="O112" s="150"/>
      <c r="P112" s="150"/>
      <c r="Q112" s="153"/>
      <c r="R112" s="153"/>
      <c r="S112" s="153"/>
      <c r="T112" s="143"/>
    </row>
    <row r="113" customFormat="false" ht="16.9" hidden="false" customHeight="true" outlineLevel="0" collapsed="false">
      <c r="A113" s="153"/>
      <c r="B113" s="150"/>
      <c r="C113" s="143"/>
      <c r="D113" s="150"/>
      <c r="E113" s="150"/>
      <c r="F113" s="150"/>
      <c r="G113" s="150"/>
      <c r="H113" s="150"/>
      <c r="I113" s="143"/>
      <c r="J113" s="153" t="s">
        <v>949</v>
      </c>
      <c r="K113" s="150"/>
      <c r="L113" s="120"/>
      <c r="M113" s="150"/>
      <c r="N113" s="150"/>
      <c r="O113" s="150"/>
      <c r="P113" s="150"/>
      <c r="Q113" s="153"/>
      <c r="R113" s="153"/>
      <c r="S113" s="153"/>
      <c r="T113" s="143"/>
    </row>
    <row r="114" customFormat="false" ht="16.9" hidden="false" customHeight="true" outlineLevel="0" collapsed="false">
      <c r="A114" s="153"/>
      <c r="B114" s="150"/>
      <c r="C114" s="143"/>
      <c r="D114" s="150"/>
      <c r="E114" s="150"/>
      <c r="F114" s="150"/>
      <c r="G114" s="150"/>
      <c r="H114" s="150"/>
      <c r="I114" s="143"/>
      <c r="J114" s="153" t="s">
        <v>950</v>
      </c>
      <c r="K114" s="150"/>
      <c r="L114" s="120"/>
      <c r="M114" s="150"/>
      <c r="N114" s="150"/>
      <c r="O114" s="150"/>
      <c r="P114" s="150"/>
      <c r="Q114" s="153"/>
      <c r="R114" s="153"/>
      <c r="S114" s="153"/>
      <c r="T114" s="143"/>
    </row>
    <row r="115" customFormat="false" ht="16.9" hidden="false" customHeight="true" outlineLevel="0" collapsed="false">
      <c r="A115" s="153"/>
      <c r="B115" s="150"/>
      <c r="C115" s="143"/>
      <c r="D115" s="150"/>
      <c r="E115" s="150"/>
      <c r="F115" s="150"/>
      <c r="G115" s="150"/>
      <c r="H115" s="150"/>
      <c r="I115" s="143"/>
      <c r="J115" s="153" t="s">
        <v>951</v>
      </c>
      <c r="K115" s="150"/>
      <c r="L115" s="120"/>
      <c r="M115" s="150"/>
      <c r="N115" s="150"/>
      <c r="O115" s="150"/>
      <c r="P115" s="150"/>
      <c r="Q115" s="153"/>
      <c r="R115" s="153"/>
      <c r="S115" s="153"/>
      <c r="T115" s="143"/>
    </row>
    <row r="116" customFormat="false" ht="16.9" hidden="false" customHeight="true" outlineLevel="0" collapsed="false">
      <c r="A116" s="153"/>
      <c r="B116" s="150"/>
      <c r="C116" s="143"/>
      <c r="D116" s="150"/>
      <c r="E116" s="150"/>
      <c r="F116" s="150"/>
      <c r="G116" s="150"/>
      <c r="H116" s="150"/>
      <c r="I116" s="143"/>
      <c r="J116" s="153" t="s">
        <v>952</v>
      </c>
      <c r="K116" s="56" t="n">
        <f aca="false">SUM(L116:P116)</f>
        <v>0</v>
      </c>
      <c r="L116" s="56" t="n">
        <f aca="false">SUM(L117,L124,L130)</f>
        <v>0</v>
      </c>
      <c r="M116" s="56" t="n">
        <f aca="false">SUM(M117,M124,M130)</f>
        <v>0</v>
      </c>
      <c r="N116" s="56" t="n">
        <f aca="false">SUM(N117,N124,N130)</f>
        <v>0</v>
      </c>
      <c r="O116" s="56" t="n">
        <f aca="false">SUM(O117,O124,O130)</f>
        <v>0</v>
      </c>
      <c r="P116" s="56" t="n">
        <f aca="false">SUM(P117,P124,P130)</f>
        <v>0</v>
      </c>
      <c r="Q116" s="153"/>
      <c r="R116" s="153"/>
      <c r="S116" s="153"/>
      <c r="T116" s="143"/>
    </row>
    <row r="117" customFormat="false" ht="16.9" hidden="false" customHeight="true" outlineLevel="0" collapsed="false">
      <c r="A117" s="153" t="s">
        <v>1043</v>
      </c>
      <c r="B117" s="56" t="n">
        <f aca="false">SUM(C117:I117)</f>
        <v>0</v>
      </c>
      <c r="C117" s="131"/>
      <c r="D117" s="120"/>
      <c r="E117" s="120"/>
      <c r="F117" s="120"/>
      <c r="G117" s="120"/>
      <c r="H117" s="120"/>
      <c r="I117" s="131"/>
      <c r="J117" s="153" t="s">
        <v>953</v>
      </c>
      <c r="K117" s="56" t="n">
        <f aca="false">SUM(L117:P117)</f>
        <v>0</v>
      </c>
      <c r="L117" s="56" t="n">
        <f aca="false">SUM(L118:L123)</f>
        <v>0</v>
      </c>
      <c r="M117" s="120"/>
      <c r="N117" s="56"/>
      <c r="O117" s="120"/>
      <c r="P117" s="56"/>
      <c r="Q117" s="153" t="s">
        <v>1044</v>
      </c>
      <c r="R117" s="153"/>
      <c r="S117" s="153"/>
      <c r="T117" s="131" t="n">
        <f aca="false">B117-K117</f>
        <v>0</v>
      </c>
    </row>
    <row r="118" customFormat="false" ht="16.9" hidden="false" customHeight="true" outlineLevel="0" collapsed="false">
      <c r="A118" s="153"/>
      <c r="B118" s="150"/>
      <c r="C118" s="143"/>
      <c r="D118" s="150"/>
      <c r="E118" s="150"/>
      <c r="F118" s="150"/>
      <c r="G118" s="150"/>
      <c r="H118" s="150"/>
      <c r="I118" s="143"/>
      <c r="J118" s="153" t="s">
        <v>954</v>
      </c>
      <c r="K118" s="150"/>
      <c r="L118" s="120"/>
      <c r="M118" s="150"/>
      <c r="N118" s="150"/>
      <c r="O118" s="150"/>
      <c r="P118" s="150"/>
      <c r="Q118" s="153"/>
      <c r="R118" s="153"/>
      <c r="S118" s="153"/>
      <c r="T118" s="143"/>
    </row>
    <row r="119" customFormat="false" ht="16.9" hidden="false" customHeight="true" outlineLevel="0" collapsed="false">
      <c r="A119" s="153"/>
      <c r="B119" s="150"/>
      <c r="C119" s="143"/>
      <c r="D119" s="150"/>
      <c r="E119" s="150"/>
      <c r="F119" s="150"/>
      <c r="G119" s="150"/>
      <c r="H119" s="150"/>
      <c r="I119" s="143"/>
      <c r="J119" s="153" t="s">
        <v>955</v>
      </c>
      <c r="K119" s="150"/>
      <c r="L119" s="120"/>
      <c r="M119" s="150"/>
      <c r="N119" s="150"/>
      <c r="O119" s="150"/>
      <c r="P119" s="150"/>
      <c r="Q119" s="153"/>
      <c r="R119" s="153"/>
      <c r="S119" s="153"/>
      <c r="T119" s="143"/>
    </row>
    <row r="120" customFormat="false" ht="16.9" hidden="false" customHeight="true" outlineLevel="0" collapsed="false">
      <c r="A120" s="153"/>
      <c r="B120" s="150"/>
      <c r="C120" s="143"/>
      <c r="D120" s="150"/>
      <c r="E120" s="150"/>
      <c r="F120" s="150"/>
      <c r="G120" s="150"/>
      <c r="H120" s="150"/>
      <c r="I120" s="143"/>
      <c r="J120" s="153" t="s">
        <v>956</v>
      </c>
      <c r="K120" s="150"/>
      <c r="L120" s="120"/>
      <c r="M120" s="150"/>
      <c r="N120" s="150"/>
      <c r="O120" s="150"/>
      <c r="P120" s="150"/>
      <c r="Q120" s="153"/>
      <c r="R120" s="153"/>
      <c r="S120" s="153"/>
      <c r="T120" s="143"/>
    </row>
    <row r="121" customFormat="false" ht="16.9" hidden="false" customHeight="true" outlineLevel="0" collapsed="false">
      <c r="A121" s="153"/>
      <c r="B121" s="150"/>
      <c r="C121" s="143"/>
      <c r="D121" s="150"/>
      <c r="E121" s="150"/>
      <c r="F121" s="150"/>
      <c r="G121" s="150"/>
      <c r="H121" s="150"/>
      <c r="I121" s="143"/>
      <c r="J121" s="153" t="s">
        <v>957</v>
      </c>
      <c r="K121" s="150"/>
      <c r="L121" s="120"/>
      <c r="M121" s="150"/>
      <c r="N121" s="150"/>
      <c r="O121" s="150"/>
      <c r="P121" s="150"/>
      <c r="Q121" s="153"/>
      <c r="R121" s="153"/>
      <c r="S121" s="153"/>
      <c r="T121" s="143"/>
    </row>
    <row r="122" customFormat="false" ht="16.9" hidden="false" customHeight="true" outlineLevel="0" collapsed="false">
      <c r="A122" s="153"/>
      <c r="B122" s="150"/>
      <c r="C122" s="143"/>
      <c r="D122" s="150"/>
      <c r="E122" s="150"/>
      <c r="F122" s="150"/>
      <c r="G122" s="150"/>
      <c r="H122" s="150"/>
      <c r="I122" s="143"/>
      <c r="J122" s="153" t="s">
        <v>958</v>
      </c>
      <c r="K122" s="150"/>
      <c r="L122" s="120"/>
      <c r="M122" s="150"/>
      <c r="N122" s="150"/>
      <c r="O122" s="150"/>
      <c r="P122" s="150"/>
      <c r="Q122" s="153"/>
      <c r="R122" s="153"/>
      <c r="S122" s="153"/>
      <c r="T122" s="143"/>
    </row>
    <row r="123" customFormat="false" ht="16.9" hidden="false" customHeight="true" outlineLevel="0" collapsed="false">
      <c r="A123" s="153"/>
      <c r="B123" s="150"/>
      <c r="C123" s="143"/>
      <c r="D123" s="150"/>
      <c r="E123" s="150"/>
      <c r="F123" s="150"/>
      <c r="G123" s="150"/>
      <c r="H123" s="150"/>
      <c r="I123" s="143"/>
      <c r="J123" s="153" t="s">
        <v>959</v>
      </c>
      <c r="K123" s="150"/>
      <c r="L123" s="120"/>
      <c r="M123" s="150"/>
      <c r="N123" s="150"/>
      <c r="O123" s="150"/>
      <c r="P123" s="150"/>
      <c r="Q123" s="153"/>
      <c r="R123" s="153"/>
      <c r="S123" s="153"/>
      <c r="T123" s="143"/>
    </row>
    <row r="124" customFormat="false" ht="16.9" hidden="false" customHeight="true" outlineLevel="0" collapsed="false">
      <c r="A124" s="153" t="s">
        <v>819</v>
      </c>
      <c r="B124" s="56" t="n">
        <f aca="false">SUM(C124:I124)</f>
        <v>0</v>
      </c>
      <c r="C124" s="131"/>
      <c r="D124" s="120"/>
      <c r="E124" s="120"/>
      <c r="F124" s="120"/>
      <c r="G124" s="120"/>
      <c r="H124" s="120"/>
      <c r="I124" s="131"/>
      <c r="J124" s="153" t="s">
        <v>960</v>
      </c>
      <c r="K124" s="56" t="n">
        <f aca="false">SUM(L124:P124)</f>
        <v>0</v>
      </c>
      <c r="L124" s="56" t="n">
        <f aca="false">SUM(L125:L129)</f>
        <v>0</v>
      </c>
      <c r="M124" s="120"/>
      <c r="N124" s="56"/>
      <c r="O124" s="120"/>
      <c r="P124" s="56"/>
      <c r="Q124" s="153" t="s">
        <v>1045</v>
      </c>
      <c r="R124" s="153"/>
      <c r="S124" s="153"/>
      <c r="T124" s="131" t="n">
        <f aca="false">B124-K124</f>
        <v>0</v>
      </c>
    </row>
    <row r="125" customFormat="false" ht="16.9" hidden="false" customHeight="true" outlineLevel="0" collapsed="false">
      <c r="A125" s="153"/>
      <c r="B125" s="150"/>
      <c r="C125" s="143"/>
      <c r="D125" s="150"/>
      <c r="E125" s="150"/>
      <c r="F125" s="150"/>
      <c r="G125" s="150"/>
      <c r="H125" s="150"/>
      <c r="I125" s="143"/>
      <c r="J125" s="153" t="s">
        <v>961</v>
      </c>
      <c r="K125" s="150"/>
      <c r="L125" s="120"/>
      <c r="M125" s="150"/>
      <c r="N125" s="150"/>
      <c r="O125" s="150"/>
      <c r="P125" s="150"/>
      <c r="Q125" s="153"/>
      <c r="R125" s="153"/>
      <c r="S125" s="153"/>
      <c r="T125" s="143"/>
    </row>
    <row r="126" customFormat="false" ht="16.9" hidden="false" customHeight="true" outlineLevel="0" collapsed="false">
      <c r="A126" s="153"/>
      <c r="B126" s="150"/>
      <c r="C126" s="143"/>
      <c r="D126" s="150"/>
      <c r="E126" s="150"/>
      <c r="F126" s="150"/>
      <c r="G126" s="150"/>
      <c r="H126" s="150"/>
      <c r="I126" s="143"/>
      <c r="J126" s="153" t="s">
        <v>962</v>
      </c>
      <c r="K126" s="150"/>
      <c r="L126" s="120"/>
      <c r="M126" s="150"/>
      <c r="N126" s="150"/>
      <c r="O126" s="150"/>
      <c r="P126" s="150"/>
      <c r="Q126" s="153"/>
      <c r="R126" s="153"/>
      <c r="S126" s="153"/>
      <c r="T126" s="143"/>
    </row>
    <row r="127" customFormat="false" ht="16.9" hidden="false" customHeight="true" outlineLevel="0" collapsed="false">
      <c r="A127" s="153"/>
      <c r="B127" s="150"/>
      <c r="C127" s="143"/>
      <c r="D127" s="150"/>
      <c r="E127" s="150"/>
      <c r="F127" s="150"/>
      <c r="G127" s="150"/>
      <c r="H127" s="150"/>
      <c r="I127" s="143"/>
      <c r="J127" s="153" t="s">
        <v>963</v>
      </c>
      <c r="K127" s="150"/>
      <c r="L127" s="120"/>
      <c r="M127" s="150"/>
      <c r="N127" s="150"/>
      <c r="O127" s="150"/>
      <c r="P127" s="150"/>
      <c r="Q127" s="153"/>
      <c r="R127" s="153"/>
      <c r="S127" s="153"/>
      <c r="T127" s="143"/>
    </row>
    <row r="128" customFormat="false" ht="16.9" hidden="false" customHeight="true" outlineLevel="0" collapsed="false">
      <c r="A128" s="153"/>
      <c r="B128" s="150"/>
      <c r="C128" s="143"/>
      <c r="D128" s="150"/>
      <c r="E128" s="150"/>
      <c r="F128" s="150"/>
      <c r="G128" s="150"/>
      <c r="H128" s="150"/>
      <c r="I128" s="143"/>
      <c r="J128" s="153" t="s">
        <v>964</v>
      </c>
      <c r="K128" s="150"/>
      <c r="L128" s="120"/>
      <c r="M128" s="150"/>
      <c r="N128" s="150"/>
      <c r="O128" s="150"/>
      <c r="P128" s="150"/>
      <c r="Q128" s="153"/>
      <c r="R128" s="153"/>
      <c r="S128" s="153"/>
      <c r="T128" s="143"/>
    </row>
    <row r="129" customFormat="false" ht="16.9" hidden="false" customHeight="true" outlineLevel="0" collapsed="false">
      <c r="A129" s="153"/>
      <c r="B129" s="150"/>
      <c r="C129" s="143"/>
      <c r="D129" s="150"/>
      <c r="E129" s="150"/>
      <c r="F129" s="150"/>
      <c r="G129" s="150"/>
      <c r="H129" s="150"/>
      <c r="I129" s="143"/>
      <c r="J129" s="153" t="s">
        <v>965</v>
      </c>
      <c r="K129" s="150"/>
      <c r="L129" s="120"/>
      <c r="M129" s="150"/>
      <c r="N129" s="150"/>
      <c r="O129" s="150"/>
      <c r="P129" s="150"/>
      <c r="Q129" s="153"/>
      <c r="R129" s="153"/>
      <c r="S129" s="153"/>
      <c r="T129" s="143"/>
    </row>
    <row r="130" customFormat="false" ht="16.9" hidden="false" customHeight="true" outlineLevel="0" collapsed="false">
      <c r="A130" s="153" t="s">
        <v>815</v>
      </c>
      <c r="B130" s="56" t="n">
        <f aca="false">SUM(C130:I130)</f>
        <v>0</v>
      </c>
      <c r="C130" s="131" t="n">
        <f aca="false">C131</f>
        <v>0</v>
      </c>
      <c r="D130" s="131" t="n">
        <f aca="false">D131</f>
        <v>0</v>
      </c>
      <c r="E130" s="131" t="n">
        <f aca="false">E131</f>
        <v>0</v>
      </c>
      <c r="F130" s="131" t="n">
        <f aca="false">F131</f>
        <v>0</v>
      </c>
      <c r="G130" s="131" t="n">
        <f aca="false">G131</f>
        <v>0</v>
      </c>
      <c r="H130" s="131" t="n">
        <f aca="false">H131</f>
        <v>0</v>
      </c>
      <c r="I130" s="131" t="n">
        <f aca="false">I131</f>
        <v>0</v>
      </c>
      <c r="J130" s="153" t="s">
        <v>966</v>
      </c>
      <c r="K130" s="56" t="n">
        <f aca="false">SUM(L130:P130)</f>
        <v>0</v>
      </c>
      <c r="L130" s="56" t="n">
        <f aca="false">SUM(L131:L132)</f>
        <v>0</v>
      </c>
      <c r="M130" s="120"/>
      <c r="N130" s="56"/>
      <c r="O130" s="120"/>
      <c r="P130" s="56"/>
      <c r="Q130" s="153" t="s">
        <v>1046</v>
      </c>
      <c r="R130" s="153"/>
      <c r="S130" s="153"/>
      <c r="T130" s="131" t="n">
        <f aca="false">B130-K130</f>
        <v>0</v>
      </c>
    </row>
    <row r="131" customFormat="false" ht="16.9" hidden="false" customHeight="true" outlineLevel="0" collapsed="false">
      <c r="A131" s="153" t="s">
        <v>816</v>
      </c>
      <c r="B131" s="56" t="n">
        <f aca="false">SUM(C131:I131)</f>
        <v>0</v>
      </c>
      <c r="C131" s="131"/>
      <c r="D131" s="120"/>
      <c r="E131" s="120"/>
      <c r="F131" s="120"/>
      <c r="G131" s="120"/>
      <c r="H131" s="120"/>
      <c r="I131" s="131"/>
      <c r="J131" s="153" t="s">
        <v>967</v>
      </c>
      <c r="K131" s="150"/>
      <c r="L131" s="120"/>
      <c r="M131" s="150"/>
      <c r="N131" s="150"/>
      <c r="O131" s="150"/>
      <c r="P131" s="150"/>
      <c r="Q131" s="153"/>
      <c r="R131" s="153"/>
      <c r="S131" s="153"/>
      <c r="T131" s="143"/>
    </row>
    <row r="132" customFormat="false" ht="16.9" hidden="false" customHeight="true" outlineLevel="0" collapsed="false">
      <c r="A132" s="153"/>
      <c r="B132" s="150"/>
      <c r="C132" s="143"/>
      <c r="D132" s="150"/>
      <c r="E132" s="150"/>
      <c r="F132" s="150"/>
      <c r="G132" s="150"/>
      <c r="H132" s="150"/>
      <c r="I132" s="143"/>
      <c r="J132" s="153" t="s">
        <v>968</v>
      </c>
      <c r="K132" s="150"/>
      <c r="L132" s="120"/>
      <c r="M132" s="150"/>
      <c r="N132" s="150"/>
      <c r="O132" s="150"/>
      <c r="P132" s="150"/>
      <c r="Q132" s="153"/>
      <c r="R132" s="153"/>
      <c r="S132" s="153"/>
      <c r="T132" s="143"/>
    </row>
    <row r="133" customFormat="false" ht="16.9" hidden="false" customHeight="true" outlineLevel="0" collapsed="false">
      <c r="A133" s="153"/>
      <c r="B133" s="150"/>
      <c r="C133" s="143"/>
      <c r="D133" s="150"/>
      <c r="E133" s="150"/>
      <c r="F133" s="150"/>
      <c r="G133" s="150"/>
      <c r="H133" s="150"/>
      <c r="I133" s="143"/>
      <c r="J133" s="153" t="s">
        <v>969</v>
      </c>
      <c r="K133" s="56" t="n">
        <f aca="false">SUM(L133:P133)</f>
        <v>0</v>
      </c>
      <c r="L133" s="56" t="n">
        <f aca="false">SUM(L134)</f>
        <v>0</v>
      </c>
      <c r="M133" s="56" t="n">
        <f aca="false">SUM(M134)</f>
        <v>0</v>
      </c>
      <c r="N133" s="56" t="n">
        <f aca="false">SUM(N134)</f>
        <v>0</v>
      </c>
      <c r="O133" s="56" t="n">
        <f aca="false">SUM(O134)</f>
        <v>0</v>
      </c>
      <c r="P133" s="56" t="n">
        <f aca="false">SUM(P134)</f>
        <v>0</v>
      </c>
      <c r="Q133" s="153"/>
      <c r="R133" s="153"/>
      <c r="S133" s="153"/>
      <c r="T133" s="143"/>
    </row>
    <row r="134" customFormat="false" ht="16.9" hidden="false" customHeight="true" outlineLevel="0" collapsed="false">
      <c r="A134" s="153" t="s">
        <v>1047</v>
      </c>
      <c r="J134" s="153" t="s">
        <v>970</v>
      </c>
      <c r="K134" s="56" t="n">
        <f aca="false">SUM(L134:P134)</f>
        <v>0</v>
      </c>
      <c r="L134" s="56" t="n">
        <f aca="false">SUM(L135:L139)</f>
        <v>0</v>
      </c>
      <c r="M134" s="120"/>
      <c r="N134" s="56"/>
      <c r="O134" s="120"/>
      <c r="P134" s="56"/>
      <c r="Q134" s="153" t="s">
        <v>1048</v>
      </c>
      <c r="R134" s="153"/>
      <c r="S134" s="153"/>
      <c r="T134" s="131" t="n">
        <f aca="false">B131-K134</f>
        <v>0</v>
      </c>
    </row>
    <row r="135" customFormat="false" ht="16.9" hidden="false" customHeight="true" outlineLevel="0" collapsed="false">
      <c r="A135" s="153"/>
      <c r="B135" s="150"/>
      <c r="C135" s="143"/>
      <c r="D135" s="150"/>
      <c r="E135" s="150"/>
      <c r="F135" s="150"/>
      <c r="G135" s="150"/>
      <c r="H135" s="150"/>
      <c r="I135" s="143"/>
      <c r="J135" s="153" t="s">
        <v>971</v>
      </c>
      <c r="K135" s="150"/>
      <c r="L135" s="120"/>
      <c r="M135" s="150"/>
      <c r="N135" s="150"/>
      <c r="O135" s="150"/>
      <c r="P135" s="150"/>
      <c r="Q135" s="153"/>
      <c r="R135" s="153"/>
      <c r="S135" s="153"/>
      <c r="T135" s="143"/>
    </row>
    <row r="136" customFormat="false" ht="16.9" hidden="false" customHeight="true" outlineLevel="0" collapsed="false">
      <c r="A136" s="153"/>
      <c r="B136" s="150"/>
      <c r="C136" s="143"/>
      <c r="D136" s="150"/>
      <c r="E136" s="150"/>
      <c r="F136" s="150"/>
      <c r="G136" s="150"/>
      <c r="H136" s="150"/>
      <c r="I136" s="143"/>
      <c r="J136" s="153" t="s">
        <v>972</v>
      </c>
      <c r="K136" s="150"/>
      <c r="L136" s="120"/>
      <c r="M136" s="150"/>
      <c r="N136" s="150"/>
      <c r="O136" s="150"/>
      <c r="P136" s="150"/>
      <c r="Q136" s="153"/>
      <c r="R136" s="153"/>
      <c r="S136" s="153"/>
      <c r="T136" s="143"/>
    </row>
    <row r="137" customFormat="false" ht="16.9" hidden="false" customHeight="true" outlineLevel="0" collapsed="false">
      <c r="A137" s="153"/>
      <c r="B137" s="150"/>
      <c r="C137" s="143"/>
      <c r="D137" s="150"/>
      <c r="E137" s="150"/>
      <c r="F137" s="150"/>
      <c r="G137" s="150"/>
      <c r="H137" s="150"/>
      <c r="I137" s="143"/>
      <c r="J137" s="153" t="s">
        <v>973</v>
      </c>
      <c r="K137" s="150"/>
      <c r="L137" s="120"/>
      <c r="M137" s="150"/>
      <c r="N137" s="150"/>
      <c r="O137" s="150"/>
      <c r="P137" s="150"/>
      <c r="Q137" s="153"/>
      <c r="R137" s="153"/>
      <c r="S137" s="153"/>
      <c r="T137" s="143"/>
    </row>
    <row r="138" customFormat="false" ht="16.9" hidden="false" customHeight="true" outlineLevel="0" collapsed="false">
      <c r="A138" s="153"/>
      <c r="B138" s="150"/>
      <c r="C138" s="143"/>
      <c r="D138" s="150"/>
      <c r="E138" s="150"/>
      <c r="F138" s="150"/>
      <c r="G138" s="150"/>
      <c r="H138" s="150"/>
      <c r="I138" s="143"/>
      <c r="J138" s="153" t="s">
        <v>974</v>
      </c>
      <c r="K138" s="150"/>
      <c r="L138" s="120"/>
      <c r="M138" s="150"/>
      <c r="N138" s="150"/>
      <c r="O138" s="150"/>
      <c r="P138" s="150"/>
      <c r="Q138" s="153"/>
      <c r="R138" s="153"/>
      <c r="S138" s="153"/>
      <c r="T138" s="143"/>
    </row>
    <row r="139" customFormat="false" ht="16.9" hidden="false" customHeight="true" outlineLevel="0" collapsed="false">
      <c r="A139" s="153"/>
      <c r="B139" s="150"/>
      <c r="C139" s="143"/>
      <c r="D139" s="150"/>
      <c r="E139" s="150"/>
      <c r="F139" s="150"/>
      <c r="G139" s="150"/>
      <c r="H139" s="150"/>
      <c r="I139" s="143"/>
      <c r="J139" s="153" t="s">
        <v>975</v>
      </c>
      <c r="K139" s="150"/>
      <c r="L139" s="120"/>
      <c r="M139" s="150"/>
      <c r="N139" s="150"/>
      <c r="O139" s="150"/>
      <c r="P139" s="150"/>
      <c r="Q139" s="153"/>
      <c r="R139" s="153"/>
      <c r="S139" s="153"/>
      <c r="T139" s="143"/>
    </row>
    <row r="140" customFormat="false" ht="16.9" hidden="false" customHeight="true" outlineLevel="0" collapsed="false">
      <c r="A140" s="153"/>
      <c r="B140" s="150"/>
      <c r="C140" s="143"/>
      <c r="D140" s="150"/>
      <c r="E140" s="150"/>
      <c r="F140" s="150"/>
      <c r="G140" s="150"/>
      <c r="H140" s="150"/>
      <c r="I140" s="143"/>
      <c r="J140" s="153" t="s">
        <v>430</v>
      </c>
      <c r="K140" s="56" t="n">
        <f aca="false">SUM(L140:P140)</f>
        <v>0</v>
      </c>
      <c r="L140" s="56" t="n">
        <f aca="false">SUM(L141,L142,L151)</f>
        <v>0</v>
      </c>
      <c r="M140" s="56" t="n">
        <f aca="false">SUM(M141,M142,M151)</f>
        <v>0</v>
      </c>
      <c r="N140" s="56" t="n">
        <f aca="false">SUM(N141,N142,N151)</f>
        <v>0</v>
      </c>
      <c r="O140" s="56" t="n">
        <f aca="false">SUM(O141,O142,O151)</f>
        <v>0</v>
      </c>
      <c r="P140" s="56" t="n">
        <f aca="false">SUM(P141,P142,P151)</f>
        <v>0</v>
      </c>
      <c r="Q140" s="153"/>
      <c r="R140" s="153"/>
      <c r="S140" s="153"/>
      <c r="T140" s="143"/>
    </row>
    <row r="141" customFormat="false" ht="16.9" hidden="false" customHeight="true" outlineLevel="0" collapsed="false">
      <c r="A141" s="153" t="s">
        <v>1049</v>
      </c>
      <c r="B141" s="56" t="n">
        <f aca="false">SUM(C141:I141)</f>
        <v>0</v>
      </c>
      <c r="C141" s="131"/>
      <c r="D141" s="120"/>
      <c r="E141" s="120"/>
      <c r="F141" s="120"/>
      <c r="G141" s="120"/>
      <c r="H141" s="120"/>
      <c r="I141" s="131"/>
      <c r="J141" s="153" t="s">
        <v>976</v>
      </c>
      <c r="K141" s="56" t="n">
        <f aca="false">SUM(L141:P141)</f>
        <v>0</v>
      </c>
      <c r="L141" s="56" t="n">
        <f aca="false">SUM(L142:L146)</f>
        <v>0</v>
      </c>
      <c r="M141" s="120"/>
      <c r="N141" s="56"/>
      <c r="O141" s="120"/>
      <c r="P141" s="56"/>
      <c r="Q141" s="153" t="s">
        <v>1050</v>
      </c>
      <c r="R141" s="153"/>
      <c r="S141" s="153"/>
      <c r="T141" s="131" t="n">
        <f aca="false">B141-K141</f>
        <v>0</v>
      </c>
    </row>
    <row r="142" customFormat="false" ht="16.9" hidden="false" customHeight="true" outlineLevel="0" collapsed="false">
      <c r="A142" s="153" t="s">
        <v>1051</v>
      </c>
      <c r="B142" s="56" t="n">
        <f aca="false">SUM(C142:I142)</f>
        <v>0</v>
      </c>
      <c r="C142" s="131"/>
      <c r="D142" s="120"/>
      <c r="E142" s="120"/>
      <c r="F142" s="120"/>
      <c r="G142" s="120"/>
      <c r="H142" s="120"/>
      <c r="I142" s="131"/>
      <c r="J142" s="153" t="s">
        <v>977</v>
      </c>
      <c r="K142" s="56" t="n">
        <f aca="false">SUM(L142:P142)</f>
        <v>0</v>
      </c>
      <c r="L142" s="56" t="n">
        <f aca="false">SUM(L143:L150)</f>
        <v>0</v>
      </c>
      <c r="M142" s="120"/>
      <c r="N142" s="56"/>
      <c r="O142" s="120"/>
      <c r="P142" s="56"/>
      <c r="Q142" s="153" t="s">
        <v>1052</v>
      </c>
      <c r="R142" s="153"/>
      <c r="S142" s="153"/>
      <c r="T142" s="131" t="n">
        <f aca="false">B142-K142</f>
        <v>0</v>
      </c>
    </row>
    <row r="143" customFormat="false" ht="16.9" hidden="false" customHeight="true" outlineLevel="0" collapsed="false">
      <c r="A143" s="153"/>
      <c r="B143" s="150"/>
      <c r="C143" s="143"/>
      <c r="D143" s="150"/>
      <c r="E143" s="150"/>
      <c r="F143" s="150"/>
      <c r="G143" s="150"/>
      <c r="H143" s="150"/>
      <c r="I143" s="143"/>
      <c r="J143" s="153" t="s">
        <v>978</v>
      </c>
      <c r="K143" s="150"/>
      <c r="L143" s="120"/>
      <c r="M143" s="150"/>
      <c r="N143" s="150"/>
      <c r="O143" s="150"/>
      <c r="P143" s="150"/>
      <c r="Q143" s="153"/>
      <c r="R143" s="153"/>
      <c r="S143" s="153"/>
      <c r="T143" s="143"/>
    </row>
    <row r="144" customFormat="false" ht="16.9" hidden="false" customHeight="true" outlineLevel="0" collapsed="false">
      <c r="A144" s="153"/>
      <c r="B144" s="150"/>
      <c r="C144" s="143"/>
      <c r="D144" s="150"/>
      <c r="E144" s="150"/>
      <c r="F144" s="150"/>
      <c r="G144" s="150"/>
      <c r="H144" s="150"/>
      <c r="I144" s="143"/>
      <c r="J144" s="153" t="s">
        <v>979</v>
      </c>
      <c r="K144" s="150"/>
      <c r="L144" s="120"/>
      <c r="M144" s="150"/>
      <c r="N144" s="150"/>
      <c r="O144" s="150"/>
      <c r="P144" s="150"/>
      <c r="Q144" s="153"/>
      <c r="R144" s="153"/>
      <c r="S144" s="153"/>
      <c r="T144" s="143"/>
    </row>
    <row r="145" customFormat="false" ht="16.9" hidden="false" customHeight="true" outlineLevel="0" collapsed="false">
      <c r="A145" s="153"/>
      <c r="B145" s="150"/>
      <c r="C145" s="143"/>
      <c r="D145" s="150"/>
      <c r="E145" s="150"/>
      <c r="F145" s="150"/>
      <c r="G145" s="150"/>
      <c r="H145" s="150"/>
      <c r="I145" s="143"/>
      <c r="J145" s="153" t="s">
        <v>980</v>
      </c>
      <c r="K145" s="150"/>
      <c r="L145" s="120"/>
      <c r="M145" s="150"/>
      <c r="N145" s="150"/>
      <c r="O145" s="150"/>
      <c r="P145" s="150"/>
      <c r="Q145" s="153"/>
      <c r="R145" s="153"/>
      <c r="S145" s="153"/>
      <c r="T145" s="143"/>
    </row>
    <row r="146" customFormat="false" ht="16.9" hidden="false" customHeight="true" outlineLevel="0" collapsed="false">
      <c r="A146" s="153"/>
      <c r="B146" s="150"/>
      <c r="C146" s="143"/>
      <c r="D146" s="150"/>
      <c r="E146" s="150"/>
      <c r="F146" s="150"/>
      <c r="G146" s="150"/>
      <c r="H146" s="150"/>
      <c r="I146" s="143"/>
      <c r="J146" s="153" t="s">
        <v>981</v>
      </c>
      <c r="K146" s="150"/>
      <c r="L146" s="120"/>
      <c r="M146" s="150"/>
      <c r="N146" s="150"/>
      <c r="O146" s="150"/>
      <c r="P146" s="150"/>
      <c r="Q146" s="153"/>
      <c r="R146" s="153"/>
      <c r="S146" s="153"/>
      <c r="T146" s="143"/>
    </row>
    <row r="147" customFormat="false" ht="16.9" hidden="false" customHeight="true" outlineLevel="0" collapsed="false">
      <c r="A147" s="153"/>
      <c r="B147" s="150"/>
      <c r="C147" s="143"/>
      <c r="D147" s="150"/>
      <c r="E147" s="150"/>
      <c r="F147" s="150"/>
      <c r="G147" s="150"/>
      <c r="H147" s="150"/>
      <c r="I147" s="143"/>
      <c r="J147" s="153" t="s">
        <v>982</v>
      </c>
      <c r="K147" s="150"/>
      <c r="L147" s="120"/>
      <c r="M147" s="150"/>
      <c r="N147" s="150"/>
      <c r="O147" s="150"/>
      <c r="P147" s="150"/>
      <c r="Q147" s="153"/>
      <c r="R147" s="153"/>
      <c r="S147" s="153"/>
      <c r="T147" s="143"/>
    </row>
    <row r="148" customFormat="false" ht="16.9" hidden="false" customHeight="true" outlineLevel="0" collapsed="false">
      <c r="A148" s="153"/>
      <c r="B148" s="150"/>
      <c r="C148" s="143"/>
      <c r="D148" s="150"/>
      <c r="E148" s="150"/>
      <c r="F148" s="150"/>
      <c r="G148" s="150"/>
      <c r="H148" s="150"/>
      <c r="I148" s="143"/>
      <c r="J148" s="153" t="s">
        <v>983</v>
      </c>
      <c r="K148" s="150"/>
      <c r="L148" s="120"/>
      <c r="M148" s="150"/>
      <c r="N148" s="150"/>
      <c r="O148" s="150"/>
      <c r="P148" s="150"/>
      <c r="Q148" s="153"/>
      <c r="R148" s="153"/>
      <c r="S148" s="153"/>
      <c r="T148" s="143"/>
    </row>
    <row r="149" customFormat="false" ht="16.9" hidden="false" customHeight="true" outlineLevel="0" collapsed="false">
      <c r="A149" s="153"/>
      <c r="B149" s="150"/>
      <c r="C149" s="143"/>
      <c r="D149" s="150"/>
      <c r="E149" s="150"/>
      <c r="F149" s="150"/>
      <c r="G149" s="150"/>
      <c r="H149" s="150"/>
      <c r="I149" s="143"/>
      <c r="J149" s="153" t="s">
        <v>984</v>
      </c>
      <c r="K149" s="150"/>
      <c r="L149" s="120"/>
      <c r="M149" s="150"/>
      <c r="N149" s="150"/>
      <c r="O149" s="150"/>
      <c r="P149" s="150"/>
      <c r="Q149" s="153"/>
      <c r="R149" s="153"/>
      <c r="S149" s="153"/>
      <c r="T149" s="143"/>
    </row>
    <row r="150" customFormat="false" ht="16.9" hidden="false" customHeight="true" outlineLevel="0" collapsed="false">
      <c r="A150" s="153"/>
      <c r="B150" s="150"/>
      <c r="C150" s="143"/>
      <c r="D150" s="150"/>
      <c r="E150" s="150"/>
      <c r="F150" s="150"/>
      <c r="G150" s="150"/>
      <c r="H150" s="150"/>
      <c r="I150" s="143"/>
      <c r="J150" s="153" t="s">
        <v>985</v>
      </c>
      <c r="K150" s="150"/>
      <c r="L150" s="120"/>
      <c r="M150" s="150"/>
      <c r="N150" s="150"/>
      <c r="O150" s="150"/>
      <c r="P150" s="150"/>
      <c r="Q150" s="153"/>
      <c r="R150" s="153"/>
      <c r="S150" s="153"/>
      <c r="T150" s="143"/>
    </row>
    <row r="151" customFormat="false" ht="16.9" hidden="false" customHeight="true" outlineLevel="0" collapsed="false">
      <c r="A151" s="153" t="s">
        <v>832</v>
      </c>
      <c r="B151" s="56" t="n">
        <f aca="false">SUM(C151:I151)</f>
        <v>0</v>
      </c>
      <c r="C151" s="131" t="n">
        <f aca="false">SUM(C152:C153)</f>
        <v>0</v>
      </c>
      <c r="D151" s="131" t="n">
        <f aca="false">SUM(D152:D153)</f>
        <v>0</v>
      </c>
      <c r="E151" s="131" t="n">
        <f aca="false">SUM(E152:E153)</f>
        <v>0</v>
      </c>
      <c r="F151" s="131" t="n">
        <f aca="false">SUM(F152:F153)</f>
        <v>0</v>
      </c>
      <c r="G151" s="131" t="n">
        <f aca="false">SUM(G152:G153)</f>
        <v>0</v>
      </c>
      <c r="H151" s="131" t="n">
        <f aca="false">SUM(H152:H153)</f>
        <v>0</v>
      </c>
      <c r="I151" s="131" t="n">
        <f aca="false">SUM(I152:I153)</f>
        <v>0</v>
      </c>
      <c r="J151" s="153" t="s">
        <v>1053</v>
      </c>
      <c r="K151" s="56" t="n">
        <f aca="false">SUM(L151:P151)</f>
        <v>0</v>
      </c>
      <c r="L151" s="56" t="n">
        <f aca="false">SUM(L152:L162)</f>
        <v>0</v>
      </c>
      <c r="M151" s="120"/>
      <c r="N151" s="56"/>
      <c r="O151" s="120"/>
      <c r="P151" s="56"/>
      <c r="Q151" s="153" t="s">
        <v>1054</v>
      </c>
      <c r="R151" s="153"/>
      <c r="S151" s="153"/>
      <c r="T151" s="131" t="n">
        <f aca="false">B151-K151</f>
        <v>0</v>
      </c>
    </row>
    <row r="152" customFormat="false" ht="16.9" hidden="false" customHeight="true" outlineLevel="0" collapsed="false">
      <c r="A152" s="153" t="s">
        <v>833</v>
      </c>
      <c r="B152" s="56" t="n">
        <f aca="false">SUM(C152:I152)</f>
        <v>0</v>
      </c>
      <c r="C152" s="197"/>
      <c r="D152" s="120"/>
      <c r="E152" s="120"/>
      <c r="F152" s="120"/>
      <c r="G152" s="120"/>
      <c r="H152" s="120"/>
      <c r="I152" s="197"/>
      <c r="J152" s="153" t="s">
        <v>987</v>
      </c>
      <c r="K152" s="150"/>
      <c r="L152" s="120"/>
      <c r="M152" s="150"/>
      <c r="N152" s="150"/>
      <c r="O152" s="150"/>
      <c r="P152" s="150"/>
      <c r="Q152" s="153"/>
      <c r="R152" s="153"/>
      <c r="S152" s="153"/>
      <c r="T152" s="143"/>
    </row>
    <row r="153" customFormat="false" ht="16.9" hidden="false" customHeight="true" outlineLevel="0" collapsed="false">
      <c r="A153" s="153" t="s">
        <v>834</v>
      </c>
      <c r="B153" s="56" t="n">
        <f aca="false">SUM(C153:I153)</f>
        <v>0</v>
      </c>
      <c r="C153" s="197"/>
      <c r="D153" s="120"/>
      <c r="E153" s="120"/>
      <c r="F153" s="120"/>
      <c r="G153" s="120"/>
      <c r="H153" s="120"/>
      <c r="I153" s="197"/>
      <c r="J153" s="153" t="s">
        <v>988</v>
      </c>
      <c r="K153" s="150"/>
      <c r="L153" s="120"/>
      <c r="M153" s="150"/>
      <c r="N153" s="150"/>
      <c r="O153" s="150"/>
      <c r="P153" s="150"/>
      <c r="Q153" s="153"/>
      <c r="R153" s="153"/>
      <c r="S153" s="153"/>
      <c r="T153" s="143"/>
    </row>
    <row r="154" customFormat="false" ht="16.9" hidden="false" customHeight="true" outlineLevel="0" collapsed="false">
      <c r="A154" s="153"/>
      <c r="B154" s="143"/>
      <c r="C154" s="143"/>
      <c r="D154" s="143"/>
      <c r="E154" s="143"/>
      <c r="F154" s="143"/>
      <c r="G154" s="143"/>
      <c r="H154" s="143"/>
      <c r="I154" s="143"/>
      <c r="J154" s="153" t="s">
        <v>989</v>
      </c>
      <c r="K154" s="150"/>
      <c r="L154" s="120"/>
      <c r="M154" s="150"/>
      <c r="N154" s="150"/>
      <c r="O154" s="150"/>
      <c r="P154" s="150"/>
      <c r="Q154" s="153"/>
      <c r="R154" s="153"/>
      <c r="S154" s="153"/>
      <c r="T154" s="143"/>
    </row>
    <row r="155" customFormat="false" ht="16.9" hidden="false" customHeight="true" outlineLevel="0" collapsed="false">
      <c r="A155" s="153"/>
      <c r="B155" s="143"/>
      <c r="C155" s="143"/>
      <c r="D155" s="143"/>
      <c r="E155" s="143"/>
      <c r="F155" s="143"/>
      <c r="G155" s="143"/>
      <c r="H155" s="143"/>
      <c r="I155" s="143"/>
      <c r="J155" s="153" t="s">
        <v>990</v>
      </c>
      <c r="K155" s="150"/>
      <c r="L155" s="120"/>
      <c r="M155" s="150"/>
      <c r="N155" s="150"/>
      <c r="O155" s="150"/>
      <c r="P155" s="150"/>
      <c r="Q155" s="153"/>
      <c r="R155" s="153"/>
      <c r="S155" s="153"/>
      <c r="T155" s="143"/>
    </row>
    <row r="156" customFormat="false" ht="17.1" hidden="false" customHeight="true" outlineLevel="0" collapsed="false">
      <c r="A156" s="153"/>
      <c r="B156" s="143"/>
      <c r="C156" s="143"/>
      <c r="D156" s="143"/>
      <c r="E156" s="143"/>
      <c r="F156" s="143"/>
      <c r="G156" s="143"/>
      <c r="H156" s="143"/>
      <c r="I156" s="143"/>
      <c r="J156" s="153" t="s">
        <v>991</v>
      </c>
      <c r="K156" s="150"/>
      <c r="L156" s="120"/>
      <c r="M156" s="150"/>
      <c r="N156" s="150"/>
      <c r="O156" s="150"/>
      <c r="P156" s="150"/>
      <c r="Q156" s="153"/>
      <c r="R156" s="153"/>
      <c r="S156" s="153"/>
      <c r="T156" s="143"/>
    </row>
    <row r="157" customFormat="false" ht="17.1" hidden="false" customHeight="true" outlineLevel="0" collapsed="false">
      <c r="A157" s="153"/>
      <c r="B157" s="143"/>
      <c r="C157" s="143"/>
      <c r="D157" s="143"/>
      <c r="E157" s="143"/>
      <c r="F157" s="143"/>
      <c r="G157" s="143"/>
      <c r="H157" s="143"/>
      <c r="I157" s="143"/>
      <c r="J157" s="153" t="s">
        <v>992</v>
      </c>
      <c r="K157" s="150"/>
      <c r="L157" s="120"/>
      <c r="M157" s="150"/>
      <c r="N157" s="150"/>
      <c r="O157" s="150"/>
      <c r="P157" s="150"/>
      <c r="Q157" s="153"/>
      <c r="R157" s="153"/>
      <c r="S157" s="153"/>
      <c r="T157" s="143"/>
    </row>
    <row r="158" customFormat="false" ht="17.1" hidden="false" customHeight="true" outlineLevel="0" collapsed="false">
      <c r="A158" s="153"/>
      <c r="B158" s="143"/>
      <c r="C158" s="143"/>
      <c r="D158" s="143"/>
      <c r="E158" s="143"/>
      <c r="F158" s="143"/>
      <c r="G158" s="143"/>
      <c r="H158" s="143"/>
      <c r="I158" s="143"/>
      <c r="J158" s="153" t="s">
        <v>993</v>
      </c>
      <c r="K158" s="150"/>
      <c r="L158" s="120"/>
      <c r="M158" s="150"/>
      <c r="N158" s="150"/>
      <c r="O158" s="150"/>
      <c r="P158" s="150"/>
      <c r="Q158" s="153"/>
      <c r="R158" s="153"/>
      <c r="S158" s="153"/>
      <c r="T158" s="143"/>
    </row>
    <row r="159" customFormat="false" ht="17.1" hidden="false" customHeight="true" outlineLevel="0" collapsed="false">
      <c r="A159" s="103"/>
      <c r="B159" s="143"/>
      <c r="C159" s="143"/>
      <c r="D159" s="143"/>
      <c r="E159" s="143"/>
      <c r="F159" s="143"/>
      <c r="G159" s="143"/>
      <c r="H159" s="143"/>
      <c r="I159" s="143"/>
      <c r="J159" s="153" t="s">
        <v>994</v>
      </c>
      <c r="K159" s="150"/>
      <c r="L159" s="120"/>
      <c r="M159" s="150"/>
      <c r="N159" s="150"/>
      <c r="O159" s="150"/>
      <c r="P159" s="150"/>
      <c r="Q159" s="103"/>
      <c r="R159" s="103"/>
      <c r="S159" s="103"/>
      <c r="T159" s="143"/>
    </row>
    <row r="160" customFormat="false" ht="16.9" hidden="false" customHeight="true" outlineLevel="0" collapsed="false">
      <c r="A160" s="55"/>
      <c r="B160" s="143"/>
      <c r="C160" s="143"/>
      <c r="D160" s="143"/>
      <c r="E160" s="143"/>
      <c r="F160" s="143"/>
      <c r="G160" s="143"/>
      <c r="H160" s="143"/>
      <c r="I160" s="143"/>
      <c r="J160" s="153" t="s">
        <v>995</v>
      </c>
      <c r="K160" s="150"/>
      <c r="L160" s="120"/>
      <c r="M160" s="150"/>
      <c r="N160" s="150"/>
      <c r="O160" s="150"/>
      <c r="P160" s="150"/>
      <c r="Q160" s="64"/>
      <c r="R160" s="64"/>
      <c r="S160" s="64"/>
      <c r="T160" s="143"/>
    </row>
    <row r="161" customFormat="false" ht="17.1" hidden="false" customHeight="true" outlineLevel="0" collapsed="false">
      <c r="A161" s="55"/>
      <c r="B161" s="143"/>
      <c r="C161" s="143"/>
      <c r="D161" s="143"/>
      <c r="E161" s="143"/>
      <c r="F161" s="143"/>
      <c r="G161" s="143"/>
      <c r="H161" s="143"/>
      <c r="I161" s="143"/>
      <c r="J161" s="153" t="s">
        <v>996</v>
      </c>
      <c r="K161" s="150"/>
      <c r="L161" s="120"/>
      <c r="M161" s="150"/>
      <c r="N161" s="150"/>
      <c r="O161" s="150"/>
      <c r="P161" s="150"/>
      <c r="Q161" s="64"/>
      <c r="R161" s="64"/>
      <c r="S161" s="64"/>
      <c r="T161" s="143"/>
    </row>
    <row r="162" customFormat="false" ht="17.1" hidden="false" customHeight="true" outlineLevel="0" collapsed="false">
      <c r="A162" s="55"/>
      <c r="B162" s="143"/>
      <c r="C162" s="143"/>
      <c r="D162" s="143"/>
      <c r="E162" s="143"/>
      <c r="F162" s="143"/>
      <c r="G162" s="143"/>
      <c r="H162" s="143"/>
      <c r="I162" s="143"/>
      <c r="J162" s="153" t="s">
        <v>997</v>
      </c>
      <c r="K162" s="150"/>
      <c r="L162" s="120"/>
      <c r="M162" s="150"/>
      <c r="N162" s="150"/>
      <c r="O162" s="150"/>
      <c r="P162" s="150"/>
      <c r="Q162" s="64"/>
      <c r="R162" s="64"/>
      <c r="S162" s="64"/>
      <c r="T162" s="143"/>
    </row>
    <row r="163" customFormat="false" ht="17.25" hidden="false" customHeight="true" outlineLevel="0" collapsed="false">
      <c r="A163" s="54" t="s">
        <v>1055</v>
      </c>
      <c r="B163" s="199" t="n">
        <f aca="false">SUM(B6,B12,B16,B21,B34,B40,B44,B50,B56,B61,B66,B71,B77,B82,B87,B92,B100,B107,B117,B124,B130,B131,B141,B142,B151)</f>
        <v>1915.44</v>
      </c>
      <c r="C163" s="199" t="n">
        <f aca="false">SUM(C6,C12,C16,C21,C34,C40,C44,C50,C56,C61,C66,C71,C77,C82,C87,C92,C100,C107,C117,C124,C130,C131,C141,C142,C151)</f>
        <v>0</v>
      </c>
      <c r="D163" s="199" t="n">
        <f aca="false">SUM(D6,D12,D16,D21,D34,D40,D44,D50,D56,D61,D66,D71,D77,D82,D87,D92,D100,D107,D117,D124,D130,D131,D141,D142,D151)</f>
        <v>1915.44</v>
      </c>
      <c r="E163" s="199" t="n">
        <f aca="false">SUM(E6,E12,E16,E21,E34,E40,E44,E50,E56,E61,E66,E71,E77,E82,E87,E92,E100,E107,E117,E124,E130,E131,E141,E142,E151)</f>
        <v>0</v>
      </c>
      <c r="F163" s="199" t="n">
        <f aca="false">SUM(F6,F12,F16,F21,F34,F40,F44,F50,F56,F61,F66,F71,F77,F82,F87,F92,F100,F107,F117,F124,F130,F131,F141,F142,F151)</f>
        <v>0</v>
      </c>
      <c r="G163" s="199" t="n">
        <f aca="false">SUM(G6,G12,G16,G21,G34,G40,G44,G50,G56,G61,G66,G71,G77,G82,G87,G92,G100,G107,G117,G124,G130,G131,G141,G142,G151)</f>
        <v>0</v>
      </c>
      <c r="H163" s="199" t="n">
        <f aca="false">SUM(H6,H12,H16,H21,H34,H40,H44,H50,H56,H61,H66,H71,H77,H82,H87,H92,H100,H107,H117,H124,H130,H131,H141,H142,H151)</f>
        <v>0</v>
      </c>
      <c r="I163" s="199" t="n">
        <f aca="false">SUM(I6,I12,I16,I21,I34,I40,I44,I50,I56,I61,I66,I71,I77,I82,I87,I92,I100,I107,I117,I124,I130,I131,I141,I142,I151)</f>
        <v>0</v>
      </c>
      <c r="J163" s="200" t="s">
        <v>1056</v>
      </c>
      <c r="K163" s="199" t="n">
        <f aca="false">K5+K11+K20+K60+K76+K116+K133+K140</f>
        <v>1915.44</v>
      </c>
      <c r="L163" s="199" t="n">
        <f aca="false">L5+L11+L20+L60+L76+L116+L133+L140</f>
        <v>1915.44</v>
      </c>
      <c r="M163" s="199" t="n">
        <f aca="false">M5+M11+M20+M60+M76+M116+M133+M140</f>
        <v>0</v>
      </c>
      <c r="N163" s="199" t="n">
        <f aca="false">N5+N11+N20+N60+N76+N116+N133+N140</f>
        <v>0</v>
      </c>
      <c r="O163" s="199" t="n">
        <f aca="false">O5+O11+O20+O60+O76+O116+O133+O140</f>
        <v>0</v>
      </c>
      <c r="P163" s="199" t="n">
        <f aca="false">P5+P11+P20+P60+P76+P116+P133+P140</f>
        <v>0</v>
      </c>
      <c r="Q163" s="60" t="s">
        <v>1057</v>
      </c>
      <c r="R163" s="60"/>
      <c r="S163" s="60"/>
      <c r="T163" s="131" t="n">
        <f aca="false">T6+T12+T16+T21+T34+T40+T44+T50+T56+T61+T66+T71+T77+T82+T87+T92+T100+T107+T117+T124+T130+T134+T141+T142+T151</f>
        <v>0</v>
      </c>
    </row>
  </sheetData>
  <mergeCells count="3">
    <mergeCell ref="A1:T1"/>
    <mergeCell ref="A2:T2"/>
    <mergeCell ref="A3:T3"/>
  </mergeCells>
  <printOptions headings="false" gridLines="false" gridLinesSet="true" horizontalCentered="true" verticalCentered="true"/>
  <pageMargins left="0.472222222222222" right="0.472222222222222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5.87"/>
    <col collapsed="false" customWidth="true" hidden="false" outlineLevel="0" max="4" min="3" style="0" width="4.75"/>
    <col collapsed="false" customWidth="true" hidden="false" outlineLevel="0" max="5" min="5" style="0" width="7.62"/>
    <col collapsed="false" customWidth="true" hidden="false" outlineLevel="0" max="6" min="6" style="0" width="4.75"/>
    <col collapsed="false" customWidth="true" hidden="false" outlineLevel="0" max="7" min="7" style="0" width="6.36"/>
    <col collapsed="false" customWidth="true" hidden="false" outlineLevel="0" max="8" min="8" style="0" width="23.74"/>
    <col collapsed="false" customWidth="true" hidden="false" outlineLevel="0" max="11" min="10" style="0" width="4.75"/>
    <col collapsed="false" customWidth="true" hidden="false" outlineLevel="0" max="12" min="12" style="0" width="7.74"/>
    <col collapsed="false" customWidth="true" hidden="false" outlineLevel="0" max="13" min="13" style="0" width="4.75"/>
    <col collapsed="false" customWidth="true" hidden="false" outlineLevel="0" max="14" min="14" style="0" width="9.75"/>
  </cols>
  <sheetData>
    <row r="1" customFormat="false" ht="33.95" hidden="false" customHeight="true" outlineLevel="0" collapsed="false">
      <c r="A1" s="127" t="s">
        <v>4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7.1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7.1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34.5" hidden="false" customHeight="true" outlineLevel="0" collapsed="false">
      <c r="A4" s="54" t="s">
        <v>1058</v>
      </c>
      <c r="B4" s="68" t="s">
        <v>740</v>
      </c>
      <c r="C4" s="54" t="s">
        <v>741</v>
      </c>
      <c r="D4" s="54" t="s">
        <v>742</v>
      </c>
      <c r="E4" s="68" t="s">
        <v>743</v>
      </c>
      <c r="F4" s="54" t="s">
        <v>744</v>
      </c>
      <c r="G4" s="54" t="s">
        <v>745</v>
      </c>
      <c r="H4" s="54" t="s">
        <v>1058</v>
      </c>
      <c r="I4" s="201" t="s">
        <v>740</v>
      </c>
      <c r="J4" s="202" t="s">
        <v>741</v>
      </c>
      <c r="K4" s="202" t="s">
        <v>742</v>
      </c>
      <c r="L4" s="201" t="s">
        <v>743</v>
      </c>
      <c r="M4" s="202" t="s">
        <v>744</v>
      </c>
      <c r="N4" s="202" t="s">
        <v>745</v>
      </c>
    </row>
    <row r="5" customFormat="false" ht="17.1" hidden="false" customHeight="true" outlineLevel="0" collapsed="false">
      <c r="A5" s="55" t="s">
        <v>1059</v>
      </c>
      <c r="B5" s="143" t="n">
        <f aca="false">SUM(C5:D5,F5:G5)</f>
        <v>0</v>
      </c>
      <c r="C5" s="143" t="n">
        <v>0</v>
      </c>
      <c r="D5" s="143" t="n">
        <v>0</v>
      </c>
      <c r="E5" s="143" t="n">
        <v>0</v>
      </c>
      <c r="F5" s="143" t="n">
        <v>0</v>
      </c>
      <c r="G5" s="143"/>
      <c r="H5" s="203" t="s">
        <v>1060</v>
      </c>
      <c r="I5" s="56" t="n">
        <f aca="false">SUM(J5:K5,M5:N5)</f>
        <v>1915.44</v>
      </c>
      <c r="J5" s="204"/>
      <c r="K5" s="204"/>
      <c r="L5" s="144"/>
      <c r="M5" s="204"/>
      <c r="N5" s="56" t="n">
        <f aca="false">'J15.'!K21</f>
        <v>1915.44</v>
      </c>
    </row>
    <row r="6" customFormat="false" ht="17.85" hidden="false" customHeight="true" outlineLevel="0" collapsed="false">
      <c r="A6" s="55" t="s">
        <v>1061</v>
      </c>
      <c r="B6" s="143" t="n">
        <f aca="false">SUM(C6:D6,F6:G6)</f>
        <v>0</v>
      </c>
      <c r="C6" s="143" t="n">
        <v>0</v>
      </c>
      <c r="D6" s="143" t="n">
        <v>0</v>
      </c>
      <c r="E6" s="143" t="n">
        <v>0</v>
      </c>
      <c r="F6" s="143" t="n">
        <v>0</v>
      </c>
      <c r="G6" s="143"/>
      <c r="H6" s="203"/>
      <c r="I6" s="56" t="n">
        <f aca="false">SUM(J6:K6,M6:N6)</f>
        <v>0</v>
      </c>
      <c r="J6" s="204"/>
      <c r="K6" s="204"/>
      <c r="L6" s="144"/>
      <c r="M6" s="204"/>
      <c r="N6" s="56" t="n">
        <f aca="false">'J15.'!K34</f>
        <v>0</v>
      </c>
    </row>
    <row r="7" customFormat="false" ht="17.1" hidden="false" customHeight="true" outlineLevel="0" collapsed="false">
      <c r="A7" s="55" t="s">
        <v>823</v>
      </c>
      <c r="B7" s="143" t="n">
        <f aca="false">SUM(C7:D7,F7:G7)</f>
        <v>0</v>
      </c>
      <c r="C7" s="143" t="n">
        <v>0</v>
      </c>
      <c r="D7" s="143" t="n">
        <v>0</v>
      </c>
      <c r="E7" s="143" t="n">
        <v>0</v>
      </c>
      <c r="F7" s="143" t="n">
        <v>0</v>
      </c>
      <c r="G7" s="143"/>
      <c r="H7" s="203" t="s">
        <v>1062</v>
      </c>
      <c r="I7" s="56" t="n">
        <f aca="false">SUM(J7:K7,M7:N7)</f>
        <v>0</v>
      </c>
      <c r="J7" s="204"/>
      <c r="K7" s="204"/>
      <c r="L7" s="144"/>
      <c r="M7" s="204"/>
      <c r="N7" s="56" t="n">
        <f aca="false">'J15.'!K40</f>
        <v>0</v>
      </c>
    </row>
    <row r="8" customFormat="false" ht="17.1" hidden="false" customHeight="true" outlineLevel="0" collapsed="false">
      <c r="A8" s="55" t="s">
        <v>835</v>
      </c>
      <c r="B8" s="143" t="n">
        <f aca="false">SUM(C8:D8,F8:G8)</f>
        <v>0</v>
      </c>
      <c r="C8" s="143" t="n">
        <v>0</v>
      </c>
      <c r="D8" s="143" t="n">
        <v>0</v>
      </c>
      <c r="E8" s="143" t="n">
        <v>0</v>
      </c>
      <c r="F8" s="143"/>
      <c r="G8" s="143"/>
      <c r="H8" s="203" t="s">
        <v>1063</v>
      </c>
      <c r="I8" s="56" t="n">
        <f aca="false">SUM(J8:K8,M8:N8)</f>
        <v>0</v>
      </c>
      <c r="J8" s="204"/>
      <c r="K8" s="204"/>
      <c r="L8" s="144"/>
      <c r="M8" s="204"/>
      <c r="N8" s="56" t="n">
        <f aca="false">'J15.'!K44</f>
        <v>0</v>
      </c>
    </row>
    <row r="9" customFormat="false" ht="17.1" hidden="false" customHeight="true" outlineLevel="0" collapsed="false">
      <c r="A9" s="55" t="s">
        <v>841</v>
      </c>
      <c r="B9" s="143" t="n">
        <f aca="false">SUM(C9:D9,F9:G9)</f>
        <v>0</v>
      </c>
      <c r="C9" s="143" t="n">
        <v>0</v>
      </c>
      <c r="D9" s="143" t="n">
        <v>0</v>
      </c>
      <c r="E9" s="143" t="n">
        <v>0</v>
      </c>
      <c r="F9" s="143"/>
      <c r="G9" s="143"/>
      <c r="H9" s="203" t="s">
        <v>1064</v>
      </c>
      <c r="I9" s="56" t="n">
        <f aca="false">SUM(J9:K9,M9:N9)</f>
        <v>0</v>
      </c>
      <c r="J9" s="204"/>
      <c r="K9" s="204"/>
      <c r="L9" s="144"/>
      <c r="M9" s="204"/>
      <c r="N9" s="56"/>
    </row>
    <row r="10" customFormat="false" ht="17.1" hidden="false" customHeight="true" outlineLevel="0" collapsed="false">
      <c r="A10" s="55" t="s">
        <v>1065</v>
      </c>
      <c r="B10" s="143" t="n">
        <f aca="false">SUM(C10:D10,F10:G10)</f>
        <v>0</v>
      </c>
      <c r="C10" s="143" t="n">
        <v>0</v>
      </c>
      <c r="D10" s="143" t="n">
        <v>0</v>
      </c>
      <c r="E10" s="143" t="n">
        <v>0</v>
      </c>
      <c r="F10" s="143"/>
      <c r="G10" s="143"/>
      <c r="H10" s="203" t="s">
        <v>1066</v>
      </c>
      <c r="I10" s="56" t="n">
        <f aca="false">SUM(J10:K10,M10:N10)</f>
        <v>0</v>
      </c>
      <c r="J10" s="204"/>
      <c r="K10" s="204"/>
      <c r="L10" s="144"/>
      <c r="M10" s="204"/>
      <c r="N10" s="56" t="n">
        <f aca="false">'J15.'!K50</f>
        <v>0</v>
      </c>
    </row>
    <row r="11" customFormat="false" ht="17.1" hidden="false" customHeight="true" outlineLevel="0" collapsed="false">
      <c r="A11" s="55" t="s">
        <v>832</v>
      </c>
      <c r="B11" s="143" t="n">
        <f aca="false">SUM(C11:D11,F11:G11)</f>
        <v>0</v>
      </c>
      <c r="C11" s="143" t="n">
        <v>0</v>
      </c>
      <c r="D11" s="143" t="n">
        <v>0</v>
      </c>
      <c r="E11" s="143" t="n">
        <v>0</v>
      </c>
      <c r="F11" s="143"/>
      <c r="G11" s="143"/>
      <c r="H11" s="203" t="s">
        <v>1067</v>
      </c>
      <c r="I11" s="56" t="n">
        <f aca="false">SUM(J11:K11,M11:N11)</f>
        <v>0</v>
      </c>
      <c r="J11" s="204"/>
      <c r="K11" s="204"/>
      <c r="L11" s="144"/>
      <c r="M11" s="204"/>
      <c r="N11" s="56" t="n">
        <f aca="false">'J15.'!K82</f>
        <v>0</v>
      </c>
    </row>
    <row r="12" customFormat="false" ht="17.1" hidden="false" customHeight="true" outlineLevel="0" collapsed="false">
      <c r="A12" s="55" t="s">
        <v>1068</v>
      </c>
      <c r="B12" s="143" t="n">
        <f aca="false">SUM(C12:D12,F12:G12)</f>
        <v>0</v>
      </c>
      <c r="C12" s="143" t="n">
        <v>0</v>
      </c>
      <c r="D12" s="143" t="n">
        <v>0</v>
      </c>
      <c r="E12" s="143" t="n">
        <v>0</v>
      </c>
      <c r="F12" s="143"/>
      <c r="G12" s="143"/>
      <c r="H12" s="203" t="s">
        <v>1069</v>
      </c>
      <c r="I12" s="56" t="n">
        <f aca="false">SUM(J12:K12,M12:N12)</f>
        <v>0</v>
      </c>
      <c r="J12" s="204"/>
      <c r="K12" s="204"/>
      <c r="L12" s="144"/>
      <c r="M12" s="204"/>
      <c r="N12" s="56" t="n">
        <f aca="false">'J15.'!K151</f>
        <v>0</v>
      </c>
    </row>
    <row r="13" customFormat="false" ht="17.1" hidden="false" customHeight="true" outlineLevel="0" collapsed="false">
      <c r="A13" s="55"/>
      <c r="B13" s="143" t="n">
        <f aca="false">SUM(C13:D13,F13:G13)</f>
        <v>0</v>
      </c>
      <c r="C13" s="143" t="n">
        <v>0</v>
      </c>
      <c r="D13" s="143" t="n">
        <v>0</v>
      </c>
      <c r="E13" s="143" t="n">
        <v>0</v>
      </c>
      <c r="F13" s="143"/>
      <c r="G13" s="143"/>
      <c r="H13" s="203" t="s">
        <v>1070</v>
      </c>
      <c r="I13" s="56" t="n">
        <f aca="false">SUM(J13:K13,M13:N13)</f>
        <v>0</v>
      </c>
      <c r="J13" s="204"/>
      <c r="K13" s="204"/>
      <c r="L13" s="144"/>
      <c r="M13" s="204"/>
      <c r="N13" s="57" t="n">
        <f aca="false">'J15.'!K163-SUM(N5:N12)</f>
        <v>0</v>
      </c>
    </row>
    <row r="14" customFormat="false" ht="17.1" hidden="false" customHeight="true" outlineLevel="0" collapsed="false">
      <c r="A14" s="55"/>
      <c r="B14" s="143"/>
      <c r="C14" s="143"/>
      <c r="D14" s="143"/>
      <c r="E14" s="143"/>
      <c r="F14" s="143"/>
      <c r="G14" s="143"/>
      <c r="H14" s="203"/>
      <c r="I14" s="204"/>
      <c r="J14" s="204"/>
      <c r="K14" s="204"/>
      <c r="L14" s="144"/>
      <c r="M14" s="204"/>
      <c r="N14" s="144"/>
    </row>
    <row r="15" customFormat="false" ht="17.85" hidden="false" customHeight="true" outlineLevel="0" collapsed="false">
      <c r="A15" s="55"/>
      <c r="B15" s="143"/>
      <c r="C15" s="143"/>
      <c r="D15" s="143"/>
      <c r="E15" s="143"/>
      <c r="F15" s="143"/>
      <c r="G15" s="143"/>
      <c r="H15" s="203"/>
      <c r="I15" s="204"/>
      <c r="J15" s="204"/>
      <c r="K15" s="204"/>
      <c r="L15" s="144"/>
      <c r="M15" s="204"/>
      <c r="N15" s="144"/>
    </row>
    <row r="16" customFormat="false" ht="17.85" hidden="false" customHeight="true" outlineLevel="0" collapsed="false">
      <c r="A16" s="55"/>
      <c r="B16" s="143"/>
      <c r="C16" s="143"/>
      <c r="D16" s="143"/>
      <c r="E16" s="143"/>
      <c r="F16" s="143"/>
      <c r="G16" s="143"/>
      <c r="H16" s="203"/>
      <c r="I16" s="204"/>
      <c r="J16" s="204"/>
      <c r="K16" s="204"/>
      <c r="L16" s="144"/>
      <c r="M16" s="204"/>
      <c r="N16" s="144"/>
    </row>
    <row r="17" customFormat="false" ht="17.1" hidden="false" customHeight="true" outlineLevel="0" collapsed="false">
      <c r="A17" s="55"/>
      <c r="B17" s="143"/>
      <c r="C17" s="143"/>
      <c r="D17" s="143"/>
      <c r="E17" s="143"/>
      <c r="F17" s="143"/>
      <c r="G17" s="143"/>
      <c r="H17" s="205"/>
      <c r="I17" s="204"/>
      <c r="J17" s="204"/>
      <c r="K17" s="204"/>
      <c r="L17" s="144"/>
      <c r="M17" s="204"/>
      <c r="N17" s="144"/>
    </row>
    <row r="18" customFormat="false" ht="17.1" hidden="false" customHeight="true" outlineLevel="0" collapsed="false">
      <c r="A18" s="55"/>
      <c r="B18" s="143"/>
      <c r="C18" s="143"/>
      <c r="D18" s="143"/>
      <c r="E18" s="143"/>
      <c r="F18" s="143"/>
      <c r="G18" s="143"/>
      <c r="H18" s="63"/>
      <c r="I18" s="204"/>
      <c r="J18" s="204"/>
      <c r="K18" s="204"/>
      <c r="L18" s="144"/>
      <c r="M18" s="204"/>
      <c r="N18" s="144"/>
    </row>
    <row r="19" customFormat="false" ht="17.1" hidden="false" customHeight="true" outlineLevel="0" collapsed="false">
      <c r="A19" s="55"/>
      <c r="B19" s="143"/>
      <c r="C19" s="143"/>
      <c r="D19" s="143"/>
      <c r="E19" s="143"/>
      <c r="F19" s="143"/>
      <c r="G19" s="143"/>
      <c r="H19" s="63"/>
      <c r="I19" s="204"/>
      <c r="J19" s="204"/>
      <c r="K19" s="204"/>
      <c r="L19" s="144"/>
      <c r="M19" s="204"/>
      <c r="N19" s="144"/>
    </row>
    <row r="20" customFormat="false" ht="17.25" hidden="false" customHeight="true" outlineLevel="0" collapsed="false">
      <c r="A20" s="54" t="s">
        <v>117</v>
      </c>
      <c r="B20" s="143" t="n">
        <f aca="false">SUM(B5:B13)</f>
        <v>0</v>
      </c>
      <c r="C20" s="143" t="n">
        <f aca="false">SUM(C5:C13)</f>
        <v>0</v>
      </c>
      <c r="D20" s="143" t="n">
        <f aca="false">SUM(D5:D13)</f>
        <v>0</v>
      </c>
      <c r="E20" s="143" t="n">
        <f aca="false">SUM(E5:E13)</f>
        <v>0</v>
      </c>
      <c r="F20" s="143" t="n">
        <f aca="false">SUM(F5:F13)</f>
        <v>0</v>
      </c>
      <c r="G20" s="143" t="n">
        <f aca="false">SUM(G5:G13)</f>
        <v>0</v>
      </c>
      <c r="H20" s="54" t="s">
        <v>118</v>
      </c>
      <c r="I20" s="199" t="n">
        <f aca="false">SUM(I5:I13)</f>
        <v>1915.44</v>
      </c>
      <c r="J20" s="204"/>
      <c r="K20" s="204"/>
      <c r="L20" s="144"/>
      <c r="M20" s="204"/>
      <c r="N20" s="199" t="n">
        <f aca="false">SUM(N5:N13)</f>
        <v>1915.44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0.74"/>
    <col collapsed="false" customWidth="true" hidden="false" outlineLevel="0" max="36" min="2" style="11" width="3.24"/>
    <col collapsed="false" customWidth="false" hidden="false" outlineLevel="0" max="257" min="37" style="11" width="5.74"/>
  </cols>
  <sheetData>
    <row r="1" customFormat="false" ht="25.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 t="s">
        <v>47</v>
      </c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 t="s">
        <v>64</v>
      </c>
    </row>
    <row r="4" customFormat="false" ht="14.25" hidden="false" customHeight="false" outlineLevel="0" collapsed="false">
      <c r="A4" s="38" t="s">
        <v>1071</v>
      </c>
      <c r="B4" s="38" t="s">
        <v>1072</v>
      </c>
      <c r="C4" s="38"/>
      <c r="D4" s="38"/>
      <c r="E4" s="38"/>
      <c r="F4" s="38"/>
      <c r="G4" s="38"/>
      <c r="H4" s="38"/>
      <c r="I4" s="38"/>
      <c r="J4" s="38"/>
      <c r="K4" s="38" t="s">
        <v>1072</v>
      </c>
      <c r="L4" s="38"/>
      <c r="M4" s="38"/>
      <c r="N4" s="38"/>
      <c r="O4" s="38"/>
      <c r="P4" s="38"/>
      <c r="Q4" s="38"/>
      <c r="R4" s="38"/>
      <c r="S4" s="38"/>
      <c r="T4" s="38" t="s">
        <v>1073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</row>
    <row r="5" customFormat="false" ht="14.25" hidden="false" customHeight="false" outlineLevel="0" collapsed="false">
      <c r="A5" s="38"/>
      <c r="B5" s="38" t="s">
        <v>1074</v>
      </c>
      <c r="C5" s="38"/>
      <c r="D5" s="38"/>
      <c r="E5" s="38"/>
      <c r="F5" s="38"/>
      <c r="G5" s="38"/>
      <c r="H5" s="38"/>
      <c r="I5" s="38"/>
      <c r="J5" s="38"/>
      <c r="K5" s="38" t="s">
        <v>1075</v>
      </c>
      <c r="L5" s="38"/>
      <c r="M5" s="38"/>
      <c r="N5" s="38"/>
      <c r="O5" s="38"/>
      <c r="P5" s="38"/>
      <c r="Q5" s="38"/>
      <c r="R5" s="38"/>
      <c r="S5" s="38"/>
      <c r="T5" s="38" t="s">
        <v>758</v>
      </c>
      <c r="U5" s="38"/>
      <c r="V5" s="38"/>
      <c r="W5" s="38"/>
      <c r="X5" s="38"/>
      <c r="Y5" s="38"/>
      <c r="Z5" s="38"/>
      <c r="AA5" s="38"/>
      <c r="AB5" s="38" t="s">
        <v>759</v>
      </c>
      <c r="AC5" s="38"/>
      <c r="AD5" s="38"/>
      <c r="AE5" s="38"/>
      <c r="AF5" s="38"/>
      <c r="AG5" s="38"/>
      <c r="AH5" s="38" t="s">
        <v>760</v>
      </c>
      <c r="AI5" s="38"/>
      <c r="AJ5" s="38"/>
    </row>
    <row r="6" customFormat="false" ht="136.5" hidden="false" customHeight="false" outlineLevel="0" collapsed="false">
      <c r="A6" s="38"/>
      <c r="B6" s="206" t="s">
        <v>761</v>
      </c>
      <c r="C6" s="206" t="s">
        <v>824</v>
      </c>
      <c r="D6" s="206" t="s">
        <v>821</v>
      </c>
      <c r="E6" s="206" t="s">
        <v>822</v>
      </c>
      <c r="F6" s="206" t="s">
        <v>823</v>
      </c>
      <c r="G6" s="206" t="s">
        <v>835</v>
      </c>
      <c r="H6" s="206" t="s">
        <v>840</v>
      </c>
      <c r="I6" s="206" t="s">
        <v>832</v>
      </c>
      <c r="J6" s="206" t="s">
        <v>1076</v>
      </c>
      <c r="K6" s="206" t="s">
        <v>1077</v>
      </c>
      <c r="L6" s="206" t="s">
        <v>1060</v>
      </c>
      <c r="M6" s="206" t="s">
        <v>1078</v>
      </c>
      <c r="N6" s="206" t="s">
        <v>1062</v>
      </c>
      <c r="O6" s="206" t="s">
        <v>1063</v>
      </c>
      <c r="P6" s="206" t="s">
        <v>1066</v>
      </c>
      <c r="Q6" s="206" t="s">
        <v>1067</v>
      </c>
      <c r="R6" s="206" t="s">
        <v>1069</v>
      </c>
      <c r="S6" s="206" t="s">
        <v>1070</v>
      </c>
      <c r="T6" s="206" t="s">
        <v>1079</v>
      </c>
      <c r="U6" s="206" t="s">
        <v>1080</v>
      </c>
      <c r="V6" s="206" t="s">
        <v>119</v>
      </c>
      <c r="W6" s="206" t="s">
        <v>1081</v>
      </c>
      <c r="X6" s="206" t="s">
        <v>1082</v>
      </c>
      <c r="Y6" s="206" t="s">
        <v>168</v>
      </c>
      <c r="Z6" s="206" t="s">
        <v>1083</v>
      </c>
      <c r="AA6" s="206" t="s">
        <v>1084</v>
      </c>
      <c r="AB6" s="206" t="s">
        <v>1085</v>
      </c>
      <c r="AC6" s="206" t="s">
        <v>774</v>
      </c>
      <c r="AD6" s="206" t="s">
        <v>120</v>
      </c>
      <c r="AE6" s="206" t="s">
        <v>127</v>
      </c>
      <c r="AF6" s="206" t="s">
        <v>129</v>
      </c>
      <c r="AG6" s="206" t="s">
        <v>1086</v>
      </c>
      <c r="AH6" s="206" t="s">
        <v>779</v>
      </c>
      <c r="AI6" s="206" t="s">
        <v>1087</v>
      </c>
      <c r="AJ6" s="206" t="s">
        <v>140</v>
      </c>
    </row>
    <row r="7" customFormat="false" ht="18" hidden="false" customHeight="true" outlineLevel="0" collapsed="false">
      <c r="A7" s="207" t="s">
        <v>801</v>
      </c>
      <c r="B7" s="120" t="n">
        <f aca="false">SUM(C7:J7)</f>
        <v>0</v>
      </c>
      <c r="C7" s="120"/>
      <c r="D7" s="120"/>
      <c r="E7" s="120"/>
      <c r="F7" s="120"/>
      <c r="G7" s="120"/>
      <c r="H7" s="120"/>
      <c r="I7" s="120"/>
      <c r="J7" s="120"/>
      <c r="K7" s="120" t="n">
        <f aca="false">SUM(L7:S7)</f>
        <v>1915.44</v>
      </c>
      <c r="L7" s="120" t="n">
        <f aca="false">J12!L22</f>
        <v>1915.44</v>
      </c>
      <c r="M7" s="120" t="n">
        <f aca="false">J12!L35</f>
        <v>0</v>
      </c>
      <c r="N7" s="120" t="n">
        <f aca="false">J12!L41</f>
        <v>0</v>
      </c>
      <c r="O7" s="120" t="n">
        <f aca="false">J12!L45</f>
        <v>0</v>
      </c>
      <c r="P7" s="120" t="n">
        <f aca="false">J12!L51</f>
        <v>0</v>
      </c>
      <c r="Q7" s="120" t="n">
        <f aca="false">J12!L83</f>
        <v>0</v>
      </c>
      <c r="R7" s="120" t="n">
        <f aca="false">J12!L143+J12!L152</f>
        <v>0</v>
      </c>
      <c r="S7" s="120" t="n">
        <f aca="false">J12!L6+J12!L12+J12!L61+J12!L78+J12!L88+J12!L93+J12!L101+J12!L108+J12!L117+J12!L125+J12!L131+J12!L134+J12!L142</f>
        <v>0</v>
      </c>
      <c r="T7" s="120" t="n">
        <f aca="false">SUM(U7:AA7)</f>
        <v>3830.88</v>
      </c>
      <c r="U7" s="120" t="n">
        <f aca="false">J10!D25</f>
        <v>1915.44</v>
      </c>
      <c r="V7" s="120" t="n">
        <f aca="false">J10!H25</f>
        <v>1915.44</v>
      </c>
      <c r="W7" s="120" t="n">
        <f aca="false">J10!D18</f>
        <v>0</v>
      </c>
      <c r="X7" s="120" t="n">
        <f aca="false">J10!D19</f>
        <v>0</v>
      </c>
      <c r="Y7" s="120" t="n">
        <f aca="false">J10!D20</f>
        <v>0</v>
      </c>
      <c r="Z7" s="120" t="n">
        <f aca="false">J10!D21</f>
        <v>0</v>
      </c>
      <c r="AA7" s="120" t="n">
        <f aca="false">J10!D22</f>
        <v>0</v>
      </c>
      <c r="AB7" s="120" t="n">
        <f aca="false">SUM(AC7:AG7)</f>
        <v>1915.44</v>
      </c>
      <c r="AC7" s="120" t="n">
        <f aca="false">J10!H25</f>
        <v>1915.44</v>
      </c>
      <c r="AD7" s="120" t="n">
        <f aca="false">J10!H17</f>
        <v>0</v>
      </c>
      <c r="AE7" s="120" t="n">
        <f aca="false">J10!H20</f>
        <v>0</v>
      </c>
      <c r="AF7" s="120" t="n">
        <f aca="false">J10!H21</f>
        <v>0</v>
      </c>
      <c r="AG7" s="120" t="n">
        <f aca="false">J10!H22</f>
        <v>0</v>
      </c>
      <c r="AH7" s="120"/>
      <c r="AI7" s="120" t="n">
        <f aca="false">J10!H23</f>
        <v>0</v>
      </c>
      <c r="AJ7" s="120" t="n">
        <f aca="false">J10!H24</f>
        <v>0</v>
      </c>
    </row>
    <row r="8" customFormat="false" ht="18" hidden="false" customHeight="true" outlineLevel="0" collapsed="false">
      <c r="A8" s="20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</row>
    <row r="9" customFormat="false" ht="18" hidden="false" customHeight="true" outlineLevel="0" collapsed="false">
      <c r="A9" s="20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</row>
    <row r="10" customFormat="false" ht="18" hidden="false" customHeight="true" outlineLevel="0" collapsed="false">
      <c r="A10" s="207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</row>
    <row r="11" customFormat="false" ht="18" hidden="false" customHeight="true" outlineLevel="0" collapsed="false">
      <c r="A11" s="207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</row>
    <row r="12" customFormat="false" ht="18" hidden="false" customHeight="true" outlineLevel="0" collapsed="false">
      <c r="A12" s="207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</row>
    <row r="13" customFormat="false" ht="18" hidden="false" customHeight="true" outlineLevel="0" collapsed="false">
      <c r="A13" s="207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</row>
    <row r="14" customFormat="false" ht="18" hidden="false" customHeight="true" outlineLevel="0" collapsed="false">
      <c r="A14" s="207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</row>
    <row r="15" customFormat="false" ht="18" hidden="false" customHeight="true" outlineLevel="0" collapsed="false">
      <c r="A15" s="207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</row>
    <row r="16" customFormat="false" ht="18" hidden="false" customHeight="true" outlineLevel="0" collapsed="false">
      <c r="A16" s="207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</row>
    <row r="17" customFormat="false" ht="18" hidden="false" customHeight="true" outlineLevel="0" collapsed="false">
      <c r="A17" s="207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</row>
    <row r="18" customFormat="false" ht="18" hidden="false" customHeight="true" outlineLevel="0" collapsed="false">
      <c r="A18" s="207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</row>
  </sheetData>
  <mergeCells count="10">
    <mergeCell ref="A1:AJ1"/>
    <mergeCell ref="A4:A6"/>
    <mergeCell ref="B4:J4"/>
    <mergeCell ref="K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208"/>
      <c r="B1" s="208"/>
      <c r="C1" s="208"/>
      <c r="D1" s="141"/>
      <c r="E1" s="141"/>
      <c r="F1" s="141"/>
      <c r="G1" s="141"/>
    </row>
    <row r="2" customFormat="false" ht="18.75" hidden="false" customHeight="true" outlineLevel="0" collapsed="false">
      <c r="A2" s="141"/>
      <c r="B2" s="141"/>
      <c r="C2" s="141"/>
      <c r="D2" s="141"/>
      <c r="E2" s="141"/>
      <c r="F2" s="141"/>
      <c r="G2" s="141"/>
    </row>
    <row r="3" customFormat="false" ht="18.75" hidden="false" customHeight="true" outlineLevel="0" collapsed="false">
      <c r="A3" s="141"/>
      <c r="B3" s="141"/>
      <c r="C3" s="141"/>
      <c r="D3" s="141"/>
      <c r="E3" s="141"/>
      <c r="F3" s="141"/>
      <c r="G3" s="141"/>
    </row>
    <row r="4" customFormat="false" ht="18.75" hidden="false" customHeight="true" outlineLevel="0" collapsed="false">
      <c r="A4" s="141"/>
      <c r="B4" s="141"/>
      <c r="C4" s="141"/>
      <c r="D4" s="141"/>
      <c r="E4" s="141"/>
      <c r="F4" s="141"/>
      <c r="G4" s="141"/>
    </row>
    <row r="5" customFormat="false" ht="18.75" hidden="false" customHeight="true" outlineLevel="0" collapsed="false">
      <c r="A5" s="141"/>
      <c r="B5" s="141"/>
      <c r="C5" s="141"/>
      <c r="D5" s="141"/>
      <c r="E5" s="141"/>
      <c r="F5" s="141"/>
      <c r="G5" s="141"/>
    </row>
    <row r="6" customFormat="false" ht="18.75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18.75" hidden="false" customHeight="true" outlineLevel="0" collapsed="false">
      <c r="A7" s="141"/>
      <c r="B7" s="208"/>
      <c r="C7" s="208"/>
      <c r="D7" s="208"/>
      <c r="E7" s="208"/>
      <c r="F7" s="208"/>
      <c r="G7" s="208"/>
    </row>
    <row r="8" customFormat="false" ht="18.75" hidden="false" customHeight="true" outlineLevel="0" collapsed="false">
      <c r="A8" s="141"/>
      <c r="B8" s="141"/>
      <c r="C8" s="141"/>
      <c r="D8" s="141"/>
      <c r="E8" s="141"/>
      <c r="F8" s="141"/>
      <c r="G8" s="141"/>
    </row>
    <row r="9" customFormat="false" ht="37.35" hidden="false" customHeight="true" outlineLevel="0" collapsed="false">
      <c r="A9" s="209" t="s">
        <v>1088</v>
      </c>
      <c r="B9" s="209"/>
      <c r="C9" s="209"/>
      <c r="D9" s="209"/>
      <c r="E9" s="209"/>
      <c r="F9" s="209"/>
      <c r="G9" s="209"/>
    </row>
    <row r="10" customFormat="false" ht="18.75" hidden="false" customHeight="true" outlineLevel="0" collapsed="false">
      <c r="A10" s="141"/>
      <c r="B10" s="141"/>
      <c r="C10" s="141"/>
      <c r="D10" s="141"/>
      <c r="E10" s="141"/>
      <c r="F10" s="141"/>
      <c r="G10" s="141"/>
    </row>
    <row r="11" customFormat="false" ht="18.75" hidden="false" customHeight="true" outlineLevel="0" collapsed="false">
      <c r="A11" s="141"/>
      <c r="B11" s="141"/>
      <c r="C11" s="141"/>
      <c r="D11" s="141"/>
      <c r="E11" s="141"/>
      <c r="F11" s="141"/>
      <c r="G11" s="141"/>
    </row>
    <row r="12" customFormat="false" ht="18.75" hidden="false" customHeight="true" outlineLevel="0" collapsed="false">
      <c r="A12" s="141"/>
      <c r="B12" s="141"/>
      <c r="C12" s="141"/>
      <c r="D12" s="141"/>
      <c r="E12" s="141"/>
      <c r="F12" s="141"/>
      <c r="G12" s="141"/>
    </row>
    <row r="13" customFormat="false" ht="18.75" hidden="false" customHeight="true" outlineLevel="0" collapsed="false">
      <c r="A13" s="141"/>
      <c r="B13" s="141"/>
      <c r="C13" s="141"/>
      <c r="D13" s="141"/>
      <c r="E13" s="141"/>
      <c r="F13" s="141"/>
      <c r="G13" s="141"/>
    </row>
    <row r="14" customFormat="false" ht="18.75" hidden="false" customHeight="tru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8.75" hidden="false" customHeight="true" outlineLevel="0" collapsed="false">
      <c r="A15" s="141"/>
      <c r="B15" s="141"/>
      <c r="C15" s="141"/>
      <c r="D15" s="141"/>
      <c r="E15" s="141"/>
      <c r="F15" s="141"/>
      <c r="G15" s="141"/>
    </row>
    <row r="16" customFormat="false" ht="18.75" hidden="false" customHeight="true" outlineLevel="0" collapsed="false">
      <c r="A16" s="141"/>
      <c r="B16" s="141"/>
      <c r="C16" s="141"/>
      <c r="D16" s="141"/>
      <c r="E16" s="141"/>
      <c r="F16" s="141"/>
      <c r="G16" s="141"/>
    </row>
    <row r="17" customFormat="false" ht="18.75" hidden="false" customHeight="true" outlineLevel="0" collapsed="false">
      <c r="A17" s="141"/>
      <c r="B17" s="141"/>
      <c r="C17" s="141"/>
      <c r="D17" s="141"/>
      <c r="E17" s="141"/>
      <c r="F17" s="141"/>
      <c r="G17" s="141"/>
    </row>
    <row r="18" customFormat="false" ht="18.75" hidden="false" customHeight="true" outlineLevel="0" collapsed="false">
      <c r="A18" s="141"/>
      <c r="B18" s="141"/>
      <c r="C18" s="141"/>
      <c r="D18" s="141"/>
      <c r="E18" s="141"/>
      <c r="F18" s="141"/>
      <c r="G18" s="141"/>
    </row>
    <row r="19" customFormat="false" ht="18.75" hidden="false" customHeight="true" outlineLevel="0" collapsed="false">
      <c r="A19" s="141"/>
      <c r="B19" s="141"/>
      <c r="C19" s="141"/>
      <c r="D19" s="141"/>
      <c r="E19" s="141"/>
      <c r="F19" s="141"/>
      <c r="G19" s="141"/>
    </row>
    <row r="20" customFormat="false" ht="18.75" hidden="false" customHeight="true" outlineLevel="0" collapsed="false">
      <c r="A20" s="141"/>
      <c r="B20" s="141"/>
      <c r="C20" s="141"/>
      <c r="D20" s="141"/>
      <c r="E20" s="141"/>
      <c r="F20" s="141"/>
      <c r="G20" s="141"/>
    </row>
  </sheetData>
  <mergeCells count="1">
    <mergeCell ref="A9:G9"/>
  </mergeCells>
  <printOptions headings="false" gridLines="false" gridLinesSet="true" horizontalCentered="true" verticalCentered="true"/>
  <pageMargins left="0.865972222222222" right="1.1812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7.24"/>
    <col collapsed="false" customWidth="true" hidden="false" outlineLevel="0" max="4" min="4" style="0" width="23.62"/>
    <col collapsed="false" customWidth="true" hidden="false" outlineLevel="0" max="6" min="5" style="0" width="14.87"/>
    <col collapsed="false" customWidth="false" hidden="true" outlineLevel="0" max="9" min="7" style="0" width="9.12"/>
  </cols>
  <sheetData>
    <row r="1" s="211" customFormat="true" ht="33.75" hidden="false" customHeight="true" outlineLevel="0" collapsed="false">
      <c r="A1" s="210" t="s">
        <v>45</v>
      </c>
      <c r="B1" s="210"/>
      <c r="C1" s="210"/>
      <c r="D1" s="210"/>
      <c r="E1" s="210"/>
      <c r="F1" s="210"/>
    </row>
    <row r="2" s="211" customFormat="true" ht="17.1" hidden="false" customHeight="true" outlineLevel="0" collapsed="false">
      <c r="A2" s="212" t="s">
        <v>49</v>
      </c>
      <c r="B2" s="212"/>
      <c r="C2" s="212"/>
      <c r="D2" s="212"/>
      <c r="E2" s="212"/>
      <c r="F2" s="212"/>
    </row>
    <row r="3" s="211" customFormat="true" ht="17.1" hidden="false" customHeight="true" outlineLevel="0" collapsed="false">
      <c r="A3" s="212" t="s">
        <v>159</v>
      </c>
      <c r="B3" s="212"/>
      <c r="C3" s="212"/>
      <c r="D3" s="212"/>
      <c r="E3" s="212"/>
      <c r="F3" s="212"/>
    </row>
    <row r="4" s="211" customFormat="true" ht="17.1" hidden="false" customHeight="true" outlineLevel="0" collapsed="false">
      <c r="A4" s="60" t="s">
        <v>65</v>
      </c>
      <c r="B4" s="60" t="s">
        <v>67</v>
      </c>
      <c r="C4" s="60" t="s">
        <v>68</v>
      </c>
      <c r="D4" s="60" t="s">
        <v>65</v>
      </c>
      <c r="E4" s="60" t="s">
        <v>67</v>
      </c>
      <c r="F4" s="60" t="s">
        <v>68</v>
      </c>
      <c r="G4" s="213" t="s">
        <v>803</v>
      </c>
      <c r="H4" s="214" t="s">
        <v>804</v>
      </c>
      <c r="I4" s="214" t="s">
        <v>805</v>
      </c>
    </row>
    <row r="5" s="211" customFormat="true" ht="17.1" hidden="false" customHeight="true" outlineLevel="0" collapsed="false">
      <c r="A5" s="64" t="s">
        <v>1089</v>
      </c>
      <c r="B5" s="131" t="n">
        <v>0</v>
      </c>
      <c r="C5" s="131" t="n">
        <v>0</v>
      </c>
      <c r="D5" s="64" t="s">
        <v>1090</v>
      </c>
      <c r="E5" s="131" t="n">
        <v>0</v>
      </c>
      <c r="F5" s="131" t="n">
        <v>0</v>
      </c>
      <c r="G5" s="215" t="n">
        <v>0</v>
      </c>
      <c r="H5" s="216" t="n">
        <v>0</v>
      </c>
      <c r="I5" s="216" t="n">
        <v>0</v>
      </c>
    </row>
    <row r="6" s="211" customFormat="true" ht="17.1" hidden="false" customHeight="true" outlineLevel="0" collapsed="false">
      <c r="A6" s="64" t="s">
        <v>1091</v>
      </c>
      <c r="B6" s="131" t="n">
        <v>0</v>
      </c>
      <c r="C6" s="131" t="n">
        <v>0</v>
      </c>
      <c r="D6" s="64" t="s">
        <v>1092</v>
      </c>
      <c r="E6" s="131" t="n">
        <v>0</v>
      </c>
      <c r="F6" s="217" t="n">
        <v>0</v>
      </c>
      <c r="G6" s="215" t="n">
        <v>0</v>
      </c>
      <c r="H6" s="216" t="n">
        <v>0</v>
      </c>
      <c r="I6" s="216" t="n">
        <v>45971</v>
      </c>
    </row>
    <row r="7" s="211" customFormat="true" ht="17.1" hidden="false" customHeight="true" outlineLevel="0" collapsed="false">
      <c r="A7" s="64" t="s">
        <v>1093</v>
      </c>
      <c r="B7" s="131" t="n">
        <v>0</v>
      </c>
      <c r="C7" s="131" t="n">
        <v>0</v>
      </c>
      <c r="D7" s="64" t="s">
        <v>1094</v>
      </c>
      <c r="E7" s="218" t="n">
        <v>0</v>
      </c>
      <c r="F7" s="131" t="n">
        <v>0</v>
      </c>
      <c r="G7" s="219"/>
      <c r="H7" s="220"/>
      <c r="I7" s="220"/>
    </row>
    <row r="8" s="211" customFormat="true" ht="17.85" hidden="false" customHeight="true" outlineLevel="0" collapsed="false">
      <c r="A8" s="64" t="s">
        <v>1095</v>
      </c>
      <c r="B8" s="131" t="n">
        <v>0</v>
      </c>
      <c r="C8" s="131" t="n">
        <v>0</v>
      </c>
      <c r="D8" s="64" t="s">
        <v>1096</v>
      </c>
      <c r="E8" s="131" t="n">
        <v>0</v>
      </c>
      <c r="F8" s="221" t="n">
        <v>0</v>
      </c>
      <c r="G8" s="219"/>
      <c r="H8" s="220"/>
      <c r="I8" s="220"/>
    </row>
    <row r="9" s="211" customFormat="true" ht="17.1" hidden="false" customHeight="true" outlineLevel="0" collapsed="false">
      <c r="A9" s="64" t="s">
        <v>1097</v>
      </c>
      <c r="B9" s="131" t="n">
        <v>0</v>
      </c>
      <c r="C9" s="131" t="n">
        <v>0</v>
      </c>
      <c r="D9" s="64" t="s">
        <v>1098</v>
      </c>
      <c r="E9" s="217" t="n">
        <v>0</v>
      </c>
      <c r="F9" s="131" t="n">
        <v>0</v>
      </c>
      <c r="G9" s="219"/>
      <c r="H9" s="220"/>
      <c r="I9" s="220"/>
    </row>
    <row r="10" s="211" customFormat="true" ht="17.1" hidden="false" customHeight="true" outlineLevel="0" collapsed="false">
      <c r="A10" s="60" t="s">
        <v>117</v>
      </c>
      <c r="B10" s="131" t="n">
        <v>0</v>
      </c>
      <c r="C10" s="131" t="n">
        <v>0</v>
      </c>
      <c r="D10" s="60" t="s">
        <v>118</v>
      </c>
      <c r="E10" s="131" t="n">
        <v>0</v>
      </c>
      <c r="F10" s="131" t="n">
        <v>0</v>
      </c>
      <c r="G10" s="219"/>
      <c r="H10" s="220"/>
      <c r="I10" s="220"/>
    </row>
    <row r="11" s="211" customFormat="true" ht="17.1" hidden="false" customHeight="true" outlineLevel="0" collapsed="false">
      <c r="A11" s="64" t="s">
        <v>119</v>
      </c>
      <c r="B11" s="131"/>
      <c r="C11" s="131"/>
      <c r="D11" s="64"/>
      <c r="E11" s="143"/>
      <c r="F11" s="143"/>
      <c r="G11" s="219"/>
      <c r="H11" s="220"/>
      <c r="I11" s="220"/>
    </row>
    <row r="12" s="211" customFormat="true" ht="17.1" hidden="false" customHeight="true" outlineLevel="0" collapsed="false">
      <c r="A12" s="64" t="s">
        <v>125</v>
      </c>
      <c r="B12" s="131"/>
      <c r="C12" s="131" t="n">
        <v>0</v>
      </c>
      <c r="D12" s="64"/>
      <c r="E12" s="143"/>
      <c r="F12" s="143"/>
      <c r="G12" s="219"/>
      <c r="H12" s="220"/>
      <c r="I12" s="220"/>
    </row>
    <row r="13" s="211" customFormat="true" ht="17.1" hidden="false" customHeight="true" outlineLevel="0" collapsed="false">
      <c r="A13" s="64" t="s">
        <v>137</v>
      </c>
      <c r="B13" s="131"/>
      <c r="C13" s="131" t="n">
        <v>0</v>
      </c>
      <c r="D13" s="64"/>
      <c r="E13" s="143"/>
      <c r="F13" s="143"/>
      <c r="G13" s="219"/>
      <c r="H13" s="220"/>
      <c r="I13" s="220"/>
    </row>
    <row r="14" s="211" customFormat="true" ht="17.1" hidden="false" customHeight="true" outlineLevel="0" collapsed="false">
      <c r="A14" s="64"/>
      <c r="B14" s="143"/>
      <c r="C14" s="143"/>
      <c r="D14" s="64" t="s">
        <v>127</v>
      </c>
      <c r="E14" s="143"/>
      <c r="F14" s="131" t="n">
        <v>0</v>
      </c>
      <c r="G14" s="219"/>
      <c r="H14" s="220"/>
      <c r="I14" s="220"/>
    </row>
    <row r="15" s="211" customFormat="true" ht="17.1" hidden="false" customHeight="true" outlineLevel="0" collapsed="false">
      <c r="A15" s="64"/>
      <c r="B15" s="143"/>
      <c r="C15" s="143"/>
      <c r="D15" s="64" t="s">
        <v>140</v>
      </c>
      <c r="E15" s="143"/>
      <c r="F15" s="131" t="n">
        <v>0</v>
      </c>
      <c r="G15" s="219"/>
      <c r="H15" s="220"/>
      <c r="I15" s="220"/>
    </row>
    <row r="16" s="211" customFormat="true" ht="17.1" hidden="false" customHeight="true" outlineLevel="0" collapsed="false">
      <c r="A16" s="60"/>
      <c r="B16" s="60"/>
      <c r="C16" s="60"/>
      <c r="D16" s="60"/>
      <c r="E16" s="60"/>
      <c r="F16" s="60"/>
      <c r="G16" s="219"/>
      <c r="H16" s="220"/>
      <c r="I16" s="220"/>
    </row>
    <row r="17" s="211" customFormat="true" ht="17.1" hidden="false" customHeight="true" outlineLevel="0" collapsed="false">
      <c r="A17" s="64"/>
      <c r="B17" s="64"/>
      <c r="C17" s="64"/>
      <c r="D17" s="64"/>
      <c r="E17" s="64"/>
      <c r="F17" s="64"/>
      <c r="G17" s="219"/>
      <c r="H17" s="220"/>
      <c r="I17" s="220"/>
    </row>
    <row r="18" s="211" customFormat="true" ht="17.1" hidden="false" customHeight="true" outlineLevel="0" collapsed="false">
      <c r="A18" s="64"/>
      <c r="B18" s="64"/>
      <c r="C18" s="64"/>
      <c r="D18" s="64"/>
      <c r="E18" s="64"/>
      <c r="F18" s="64"/>
      <c r="G18" s="219"/>
      <c r="H18" s="220"/>
      <c r="I18" s="220"/>
    </row>
    <row r="19" s="211" customFormat="true" ht="17.1" hidden="false" customHeight="true" outlineLevel="0" collapsed="false">
      <c r="A19" s="64"/>
      <c r="B19" s="64"/>
      <c r="C19" s="64"/>
      <c r="D19" s="64"/>
      <c r="E19" s="64"/>
      <c r="F19" s="64"/>
      <c r="G19" s="219"/>
      <c r="H19" s="220"/>
      <c r="I19" s="220"/>
    </row>
    <row r="20" s="211" customFormat="true" ht="17.1" hidden="false" customHeight="true" outlineLevel="0" collapsed="false">
      <c r="A20" s="64"/>
      <c r="B20" s="64"/>
      <c r="C20" s="64"/>
      <c r="D20" s="64"/>
      <c r="E20" s="64"/>
      <c r="F20" s="64"/>
      <c r="G20" s="219"/>
      <c r="H20" s="220"/>
      <c r="I20" s="220"/>
    </row>
    <row r="21" s="211" customFormat="true" ht="17.1" hidden="false" customHeight="true" outlineLevel="0" collapsed="false">
      <c r="A21" s="64"/>
      <c r="B21" s="64"/>
      <c r="C21" s="64"/>
      <c r="D21" s="64"/>
      <c r="E21" s="64"/>
      <c r="F21" s="64"/>
      <c r="G21" s="219"/>
      <c r="H21" s="220"/>
      <c r="I21" s="220"/>
    </row>
    <row r="22" s="211" customFormat="true" ht="17.1" hidden="false" customHeight="true" outlineLevel="0" collapsed="false">
      <c r="A22" s="64"/>
      <c r="B22" s="64"/>
      <c r="C22" s="64"/>
      <c r="D22" s="64"/>
      <c r="E22" s="64"/>
      <c r="F22" s="64"/>
      <c r="G22" s="219"/>
      <c r="H22" s="220"/>
      <c r="I22" s="220"/>
    </row>
    <row r="23" s="211" customFormat="true" ht="17.1" hidden="false" customHeight="true" outlineLevel="0" collapsed="false">
      <c r="A23" s="60" t="s">
        <v>143</v>
      </c>
      <c r="B23" s="143"/>
      <c r="C23" s="131" t="n">
        <v>0</v>
      </c>
      <c r="D23" s="60" t="s">
        <v>144</v>
      </c>
      <c r="E23" s="143"/>
      <c r="F23" s="131" t="n">
        <v>0</v>
      </c>
      <c r="G23" s="219"/>
      <c r="H23" s="220"/>
      <c r="I23" s="220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86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23.62"/>
    <col collapsed="false" customWidth="true" hidden="false" outlineLevel="0" max="3" min="3" style="0" width="33.12"/>
    <col collapsed="false" customWidth="true" hidden="false" outlineLevel="0" max="4" min="4" style="0" width="23.62"/>
  </cols>
  <sheetData>
    <row r="1" customFormat="false" ht="33.75" hidden="false" customHeight="true" outlineLevel="0" collapsed="false">
      <c r="A1" s="152" t="s">
        <v>48</v>
      </c>
      <c r="B1" s="152"/>
      <c r="C1" s="152"/>
      <c r="D1" s="152"/>
    </row>
    <row r="2" customFormat="false" ht="17.1" hidden="false" customHeight="true" outlineLevel="0" collapsed="false">
      <c r="A2" s="191" t="s">
        <v>51</v>
      </c>
      <c r="B2" s="191"/>
      <c r="C2" s="191"/>
      <c r="D2" s="191"/>
    </row>
    <row r="3" customFormat="false" ht="17.1" hidden="false" customHeight="true" outlineLevel="0" collapsed="false">
      <c r="A3" s="191" t="s">
        <v>159</v>
      </c>
      <c r="B3" s="191"/>
      <c r="C3" s="191"/>
      <c r="D3" s="191"/>
    </row>
    <row r="4" customFormat="false" ht="17.1" hidden="false" customHeight="true" outlineLevel="0" collapsed="false">
      <c r="A4" s="54" t="s">
        <v>65</v>
      </c>
      <c r="B4" s="54" t="s">
        <v>68</v>
      </c>
      <c r="C4" s="202" t="s">
        <v>65</v>
      </c>
      <c r="D4" s="202" t="s">
        <v>68</v>
      </c>
    </row>
    <row r="5" customFormat="false" ht="17.1" hidden="false" customHeight="true" outlineLevel="0" collapsed="false">
      <c r="A5" s="63" t="s">
        <v>1099</v>
      </c>
      <c r="B5" s="218" t="n">
        <v>0</v>
      </c>
      <c r="C5" s="55" t="s">
        <v>1100</v>
      </c>
      <c r="D5" s="131" t="n">
        <v>0</v>
      </c>
    </row>
    <row r="6" customFormat="false" ht="17.1" hidden="false" customHeight="true" outlineLevel="0" collapsed="false">
      <c r="A6" s="63" t="s">
        <v>1101</v>
      </c>
      <c r="B6" s="218" t="n">
        <v>0</v>
      </c>
      <c r="C6" s="55" t="s">
        <v>245</v>
      </c>
      <c r="D6" s="131" t="n">
        <v>0</v>
      </c>
    </row>
    <row r="7" customFormat="false" ht="17.1" hidden="false" customHeight="true" outlineLevel="0" collapsed="false">
      <c r="A7" s="55" t="s">
        <v>1102</v>
      </c>
      <c r="B7" s="218" t="n">
        <v>0</v>
      </c>
      <c r="C7" s="55" t="s">
        <v>1103</v>
      </c>
      <c r="D7" s="131" t="n">
        <v>0</v>
      </c>
    </row>
    <row r="8" customFormat="false" ht="17.1" hidden="false" customHeight="true" outlineLevel="0" collapsed="false">
      <c r="A8" s="55" t="s">
        <v>1104</v>
      </c>
      <c r="B8" s="218" t="n">
        <v>0</v>
      </c>
      <c r="C8" s="55" t="s">
        <v>1105</v>
      </c>
      <c r="D8" s="131" t="n">
        <v>0</v>
      </c>
    </row>
    <row r="9" customFormat="false" ht="17.1" hidden="false" customHeight="true" outlineLevel="0" collapsed="false">
      <c r="A9" s="55" t="s">
        <v>1106</v>
      </c>
      <c r="B9" s="218" t="n">
        <v>0</v>
      </c>
      <c r="C9" s="55" t="s">
        <v>256</v>
      </c>
      <c r="D9" s="131" t="n">
        <v>0</v>
      </c>
    </row>
    <row r="10" customFormat="false" ht="17.1" hidden="false" customHeight="true" outlineLevel="0" collapsed="false">
      <c r="A10" s="55" t="s">
        <v>1107</v>
      </c>
      <c r="B10" s="218" t="n">
        <v>0</v>
      </c>
      <c r="C10" s="55" t="s">
        <v>1108</v>
      </c>
      <c r="D10" s="131" t="n">
        <v>0</v>
      </c>
    </row>
    <row r="11" customFormat="false" ht="17.1" hidden="false" customHeight="true" outlineLevel="0" collapsed="false">
      <c r="A11" s="55" t="s">
        <v>1109</v>
      </c>
      <c r="B11" s="218" t="n">
        <v>0</v>
      </c>
      <c r="C11" s="55" t="s">
        <v>855</v>
      </c>
      <c r="D11" s="131" t="n">
        <v>0</v>
      </c>
    </row>
    <row r="12" customFormat="false" ht="17.1" hidden="false" customHeight="true" outlineLevel="0" collapsed="false">
      <c r="A12" s="55" t="s">
        <v>1110</v>
      </c>
      <c r="B12" s="218" t="n">
        <v>0</v>
      </c>
      <c r="C12" s="55" t="s">
        <v>258</v>
      </c>
      <c r="D12" s="131" t="n">
        <v>0</v>
      </c>
    </row>
    <row r="13" customFormat="false" ht="17.1" hidden="false" customHeight="true" outlineLevel="0" collapsed="false">
      <c r="A13" s="55" t="s">
        <v>1111</v>
      </c>
      <c r="B13" s="218" t="n">
        <v>0</v>
      </c>
      <c r="C13" s="55" t="s">
        <v>1112</v>
      </c>
      <c r="D13" s="131" t="n">
        <v>0</v>
      </c>
    </row>
    <row r="14" customFormat="false" ht="17.1" hidden="false" customHeight="true" outlineLevel="0" collapsed="false">
      <c r="A14" s="55" t="s">
        <v>1113</v>
      </c>
      <c r="B14" s="218" t="n">
        <v>0</v>
      </c>
      <c r="C14" s="55" t="s">
        <v>260</v>
      </c>
      <c r="D14" s="131" t="n">
        <v>0</v>
      </c>
    </row>
    <row r="15" customFormat="false" ht="17.1" hidden="false" customHeight="true" outlineLevel="0" collapsed="false">
      <c r="A15" s="55" t="s">
        <v>1114</v>
      </c>
      <c r="B15" s="218" t="n">
        <v>0</v>
      </c>
      <c r="C15" s="55" t="s">
        <v>1115</v>
      </c>
      <c r="D15" s="131" t="n">
        <v>0</v>
      </c>
    </row>
    <row r="16" customFormat="false" ht="17.1" hidden="false" customHeight="true" outlineLevel="0" collapsed="false">
      <c r="A16" s="55" t="s">
        <v>1116</v>
      </c>
      <c r="B16" s="218" t="n">
        <v>0</v>
      </c>
      <c r="C16" s="55" t="s">
        <v>1117</v>
      </c>
      <c r="D16" s="131" t="n">
        <v>0</v>
      </c>
    </row>
    <row r="17" customFormat="false" ht="17.1" hidden="false" customHeight="true" outlineLevel="0" collapsed="false">
      <c r="A17" s="55" t="s">
        <v>1118</v>
      </c>
      <c r="B17" s="218" t="n">
        <v>0</v>
      </c>
      <c r="C17" s="55" t="s">
        <v>1119</v>
      </c>
      <c r="D17" s="131" t="n">
        <v>0</v>
      </c>
    </row>
    <row r="18" customFormat="false" ht="17.1" hidden="false" customHeight="true" outlineLevel="0" collapsed="false">
      <c r="A18" s="55" t="s">
        <v>1120</v>
      </c>
      <c r="B18" s="218" t="n">
        <v>0</v>
      </c>
      <c r="C18" s="55" t="s">
        <v>1121</v>
      </c>
      <c r="D18" s="131" t="n">
        <v>0</v>
      </c>
    </row>
    <row r="19" customFormat="false" ht="17.1" hidden="false" customHeight="true" outlineLevel="0" collapsed="false">
      <c r="A19" s="55" t="s">
        <v>1122</v>
      </c>
      <c r="B19" s="218" t="n">
        <v>0</v>
      </c>
      <c r="C19" s="55" t="s">
        <v>1123</v>
      </c>
      <c r="D19" s="131" t="n">
        <v>0</v>
      </c>
    </row>
    <row r="20" customFormat="false" ht="17.1" hidden="false" customHeight="true" outlineLevel="0" collapsed="false">
      <c r="A20" s="55" t="s">
        <v>1124</v>
      </c>
      <c r="B20" s="218" t="n">
        <v>0</v>
      </c>
      <c r="C20" s="55" t="s">
        <v>861</v>
      </c>
      <c r="D20" s="131" t="n">
        <v>0</v>
      </c>
    </row>
    <row r="21" customFormat="false" ht="17.1" hidden="false" customHeight="true" outlineLevel="0" collapsed="false">
      <c r="A21" s="55" t="s">
        <v>1125</v>
      </c>
      <c r="B21" s="218" t="n">
        <v>0</v>
      </c>
      <c r="C21" s="55" t="s">
        <v>1126</v>
      </c>
      <c r="D21" s="131" t="n">
        <v>0</v>
      </c>
    </row>
    <row r="22" customFormat="false" ht="17.85" hidden="false" customHeight="true" outlineLevel="0" collapsed="false">
      <c r="A22" s="55" t="s">
        <v>1127</v>
      </c>
      <c r="B22" s="218" t="n">
        <v>0</v>
      </c>
      <c r="C22" s="55" t="s">
        <v>1128</v>
      </c>
      <c r="D22" s="131" t="n">
        <v>0</v>
      </c>
    </row>
    <row r="23" customFormat="false" ht="17.1" hidden="false" customHeight="true" outlineLevel="0" collapsed="false">
      <c r="A23" s="55" t="s">
        <v>1129</v>
      </c>
      <c r="B23" s="218" t="n">
        <v>0</v>
      </c>
      <c r="C23" s="55" t="s">
        <v>1130</v>
      </c>
      <c r="D23" s="131" t="n">
        <v>0</v>
      </c>
    </row>
    <row r="24" customFormat="false" ht="17.1" hidden="false" customHeight="true" outlineLevel="0" collapsed="false">
      <c r="A24" s="55" t="s">
        <v>1131</v>
      </c>
      <c r="B24" s="218" t="n">
        <v>0</v>
      </c>
      <c r="C24" s="55" t="s">
        <v>321</v>
      </c>
      <c r="D24" s="131" t="n">
        <v>0</v>
      </c>
    </row>
    <row r="25" customFormat="false" ht="17.1" hidden="false" customHeight="true" outlineLevel="0" collapsed="false">
      <c r="A25" s="55" t="s">
        <v>1132</v>
      </c>
      <c r="B25" s="218" t="n">
        <v>0</v>
      </c>
      <c r="C25" s="55" t="s">
        <v>1133</v>
      </c>
      <c r="D25" s="131" t="n">
        <v>0</v>
      </c>
    </row>
    <row r="26" customFormat="false" ht="17.1" hidden="false" customHeight="true" outlineLevel="0" collapsed="false">
      <c r="A26" s="55" t="s">
        <v>1134</v>
      </c>
      <c r="B26" s="218" t="n">
        <v>0</v>
      </c>
      <c r="C26" s="55" t="s">
        <v>868</v>
      </c>
      <c r="D26" s="131" t="n">
        <v>0</v>
      </c>
    </row>
    <row r="27" customFormat="false" ht="17.1" hidden="false" customHeight="true" outlineLevel="0" collapsed="false">
      <c r="A27" s="55" t="s">
        <v>1135</v>
      </c>
      <c r="B27" s="218" t="n">
        <v>0</v>
      </c>
      <c r="C27" s="55" t="s">
        <v>1136</v>
      </c>
      <c r="D27" s="131" t="n">
        <v>0</v>
      </c>
    </row>
    <row r="28" customFormat="false" ht="17.1" hidden="false" customHeight="true" outlineLevel="0" collapsed="false">
      <c r="A28" s="55" t="s">
        <v>1137</v>
      </c>
      <c r="B28" s="218" t="n">
        <v>0</v>
      </c>
      <c r="C28" s="55" t="s">
        <v>1138</v>
      </c>
      <c r="D28" s="131" t="n">
        <v>0</v>
      </c>
    </row>
    <row r="29" customFormat="false" ht="17.1" hidden="false" customHeight="true" outlineLevel="0" collapsed="false">
      <c r="A29" s="55" t="s">
        <v>1139</v>
      </c>
      <c r="B29" s="218" t="n">
        <v>0</v>
      </c>
      <c r="C29" s="55" t="s">
        <v>902</v>
      </c>
      <c r="D29" s="131" t="n">
        <v>0</v>
      </c>
    </row>
    <row r="30" customFormat="false" ht="17.85" hidden="false" customHeight="true" outlineLevel="0" collapsed="false">
      <c r="A30" s="55" t="s">
        <v>1140</v>
      </c>
      <c r="B30" s="218" t="n">
        <v>0</v>
      </c>
      <c r="C30" s="55" t="s">
        <v>343</v>
      </c>
      <c r="D30" s="131" t="n">
        <v>0</v>
      </c>
    </row>
    <row r="31" customFormat="false" ht="17.85" hidden="false" customHeight="true" outlineLevel="0" collapsed="false">
      <c r="A31" s="55" t="s">
        <v>1141</v>
      </c>
      <c r="B31" s="218" t="n">
        <v>0</v>
      </c>
      <c r="C31" s="55" t="s">
        <v>1142</v>
      </c>
      <c r="D31" s="131" t="n">
        <v>0</v>
      </c>
    </row>
    <row r="32" customFormat="false" ht="17.1" hidden="false" customHeight="true" outlineLevel="0" collapsed="false">
      <c r="A32" s="55" t="s">
        <v>1143</v>
      </c>
      <c r="B32" s="218" t="n">
        <v>0</v>
      </c>
      <c r="C32" s="55" t="s">
        <v>344</v>
      </c>
      <c r="D32" s="131" t="n">
        <v>0</v>
      </c>
    </row>
    <row r="33" customFormat="false" ht="17.1" hidden="false" customHeight="true" outlineLevel="0" collapsed="false">
      <c r="A33" s="55" t="s">
        <v>1144</v>
      </c>
      <c r="B33" s="218" t="n">
        <v>0</v>
      </c>
      <c r="C33" s="55" t="s">
        <v>1145</v>
      </c>
      <c r="D33" s="131" t="n">
        <v>0</v>
      </c>
    </row>
    <row r="34" customFormat="false" ht="17.1" hidden="false" customHeight="true" outlineLevel="0" collapsed="false">
      <c r="A34" s="55" t="s">
        <v>1146</v>
      </c>
      <c r="B34" s="218" t="n">
        <v>0</v>
      </c>
      <c r="C34" s="55" t="s">
        <v>345</v>
      </c>
      <c r="D34" s="131" t="n">
        <v>0</v>
      </c>
    </row>
    <row r="35" customFormat="false" ht="17.1" hidden="false" customHeight="true" outlineLevel="0" collapsed="false">
      <c r="A35" s="55" t="s">
        <v>1147</v>
      </c>
      <c r="B35" s="218" t="n">
        <v>0</v>
      </c>
      <c r="C35" s="55" t="s">
        <v>1148</v>
      </c>
      <c r="D35" s="131" t="n">
        <v>0</v>
      </c>
    </row>
    <row r="36" customFormat="false" ht="17.1" hidden="false" customHeight="true" outlineLevel="0" collapsed="false">
      <c r="A36" s="55" t="s">
        <v>1149</v>
      </c>
      <c r="B36" s="218" t="n">
        <v>0</v>
      </c>
      <c r="C36" s="55" t="s">
        <v>914</v>
      </c>
      <c r="D36" s="131" t="n">
        <v>0</v>
      </c>
    </row>
    <row r="37" customFormat="false" ht="17.1" hidden="false" customHeight="true" outlineLevel="0" collapsed="false">
      <c r="A37" s="55" t="s">
        <v>1150</v>
      </c>
      <c r="B37" s="218" t="n">
        <v>0</v>
      </c>
      <c r="C37" s="55" t="s">
        <v>357</v>
      </c>
      <c r="D37" s="131" t="n">
        <v>0</v>
      </c>
    </row>
    <row r="38" customFormat="false" ht="17.1" hidden="false" customHeight="true" outlineLevel="0" collapsed="false">
      <c r="A38" s="55" t="s">
        <v>1151</v>
      </c>
      <c r="B38" s="218" t="n">
        <v>0</v>
      </c>
      <c r="C38" s="55" t="s">
        <v>1152</v>
      </c>
      <c r="D38" s="131" t="n">
        <v>0</v>
      </c>
    </row>
    <row r="39" customFormat="false" ht="17.1" hidden="false" customHeight="true" outlineLevel="0" collapsed="false">
      <c r="A39" s="55" t="s">
        <v>1153</v>
      </c>
      <c r="B39" s="218" t="n">
        <v>0</v>
      </c>
      <c r="C39" s="55" t="s">
        <v>358</v>
      </c>
      <c r="D39" s="131" t="n">
        <v>0</v>
      </c>
    </row>
    <row r="40" customFormat="false" ht="17.1" hidden="false" customHeight="true" outlineLevel="0" collapsed="false">
      <c r="A40" s="55" t="s">
        <v>1154</v>
      </c>
      <c r="B40" s="218" t="n">
        <v>0</v>
      </c>
      <c r="C40" s="55" t="s">
        <v>1155</v>
      </c>
      <c r="D40" s="131" t="n">
        <v>0</v>
      </c>
    </row>
    <row r="41" customFormat="false" ht="17.1" hidden="false" customHeight="true" outlineLevel="0" collapsed="false">
      <c r="A41" s="55" t="s">
        <v>1156</v>
      </c>
      <c r="B41" s="218" t="n">
        <v>0</v>
      </c>
      <c r="C41" s="55" t="s">
        <v>359</v>
      </c>
      <c r="D41" s="131" t="n">
        <v>0</v>
      </c>
    </row>
    <row r="42" customFormat="false" ht="17.1" hidden="false" customHeight="true" outlineLevel="0" collapsed="false">
      <c r="A42" s="55" t="s">
        <v>1157</v>
      </c>
      <c r="B42" s="218" t="n">
        <v>0</v>
      </c>
      <c r="C42" s="55" t="s">
        <v>1158</v>
      </c>
      <c r="D42" s="131" t="n">
        <v>0</v>
      </c>
    </row>
    <row r="43" customFormat="false" ht="17.1" hidden="false" customHeight="true" outlineLevel="0" collapsed="false">
      <c r="A43" s="222" t="s">
        <v>1159</v>
      </c>
      <c r="B43" s="223" t="n">
        <v>0</v>
      </c>
      <c r="C43" s="55" t="s">
        <v>361</v>
      </c>
      <c r="D43" s="131" t="n">
        <v>0</v>
      </c>
    </row>
    <row r="44" customFormat="false" ht="17.1" hidden="false" customHeight="true" outlineLevel="0" collapsed="false">
      <c r="A44" s="224" t="s">
        <v>1160</v>
      </c>
      <c r="B44" s="131" t="n">
        <v>0</v>
      </c>
      <c r="C44" s="225" t="s">
        <v>1161</v>
      </c>
      <c r="D44" s="131" t="n">
        <v>0</v>
      </c>
    </row>
    <row r="45" customFormat="false" ht="17.1" hidden="false" customHeight="true" outlineLevel="0" collapsed="false">
      <c r="A45" s="226" t="s">
        <v>1162</v>
      </c>
      <c r="B45" s="227" t="n">
        <v>0</v>
      </c>
      <c r="C45" s="55" t="s">
        <v>363</v>
      </c>
      <c r="D45" s="131" t="n">
        <v>0</v>
      </c>
    </row>
    <row r="46" customFormat="false" ht="17.1" hidden="false" customHeight="true" outlineLevel="0" collapsed="false">
      <c r="A46" s="228" t="s">
        <v>1163</v>
      </c>
      <c r="B46" s="229" t="n">
        <v>0</v>
      </c>
      <c r="C46" s="55" t="s">
        <v>1164</v>
      </c>
      <c r="D46" s="131" t="n">
        <v>0</v>
      </c>
    </row>
    <row r="47" customFormat="false" ht="17.1" hidden="false" customHeight="true" outlineLevel="0" collapsed="false">
      <c r="A47" s="55" t="s">
        <v>1165</v>
      </c>
      <c r="B47" s="131" t="n">
        <v>0</v>
      </c>
      <c r="C47" s="230" t="s">
        <v>952</v>
      </c>
      <c r="D47" s="221" t="n">
        <v>0</v>
      </c>
    </row>
    <row r="48" customFormat="false" ht="17.1" hidden="false" customHeight="true" outlineLevel="0" collapsed="false">
      <c r="A48" s="55" t="s">
        <v>1166</v>
      </c>
      <c r="B48" s="131" t="n">
        <v>0</v>
      </c>
      <c r="C48" s="55" t="s">
        <v>1167</v>
      </c>
      <c r="D48" s="131" t="n">
        <v>0</v>
      </c>
    </row>
    <row r="49" customFormat="false" ht="17.1" hidden="false" customHeight="true" outlineLevel="0" collapsed="false">
      <c r="A49" s="55" t="s">
        <v>1168</v>
      </c>
      <c r="B49" s="131" t="n">
        <v>0</v>
      </c>
      <c r="C49" s="55" t="s">
        <v>1169</v>
      </c>
      <c r="D49" s="131" t="n">
        <v>0</v>
      </c>
    </row>
    <row r="50" customFormat="false" ht="17.1" hidden="false" customHeight="true" outlineLevel="0" collapsed="false">
      <c r="A50" s="55"/>
      <c r="B50" s="231"/>
      <c r="C50" s="55" t="s">
        <v>366</v>
      </c>
      <c r="D50" s="131" t="n">
        <v>0</v>
      </c>
    </row>
    <row r="51" customFormat="false" ht="17.1" hidden="false" customHeight="true" outlineLevel="0" collapsed="false">
      <c r="A51" s="55"/>
      <c r="B51" s="231"/>
      <c r="C51" s="55" t="s">
        <v>1170</v>
      </c>
      <c r="D51" s="131" t="n">
        <v>0</v>
      </c>
    </row>
    <row r="52" customFormat="false" ht="17.1" hidden="false" customHeight="true" outlineLevel="0" collapsed="false">
      <c r="A52" s="55"/>
      <c r="B52" s="231"/>
      <c r="C52" s="55" t="s">
        <v>1171</v>
      </c>
      <c r="D52" s="131" t="n">
        <v>0</v>
      </c>
    </row>
    <row r="53" customFormat="false" ht="17.1" hidden="false" customHeight="true" outlineLevel="0" collapsed="false">
      <c r="A53" s="55"/>
      <c r="B53" s="231"/>
      <c r="C53" s="55" t="s">
        <v>367</v>
      </c>
      <c r="D53" s="131" t="n">
        <v>0</v>
      </c>
    </row>
    <row r="54" customFormat="false" ht="17.1" hidden="false" customHeight="true" outlineLevel="0" collapsed="false">
      <c r="A54" s="55"/>
      <c r="B54" s="231"/>
      <c r="C54" s="55" t="s">
        <v>1172</v>
      </c>
      <c r="D54" s="131" t="n">
        <v>0</v>
      </c>
    </row>
    <row r="55" customFormat="false" ht="17.1" hidden="false" customHeight="true" outlineLevel="0" collapsed="false">
      <c r="A55" s="55"/>
      <c r="B55" s="231"/>
      <c r="C55" s="55" t="s">
        <v>1173</v>
      </c>
      <c r="D55" s="131" t="n">
        <v>0</v>
      </c>
    </row>
    <row r="56" customFormat="false" ht="17.1" hidden="false" customHeight="true" outlineLevel="0" collapsed="false">
      <c r="A56" s="55"/>
      <c r="B56" s="231"/>
      <c r="C56" s="55" t="s">
        <v>1174</v>
      </c>
      <c r="D56" s="131" t="n">
        <v>0</v>
      </c>
    </row>
    <row r="57" customFormat="false" ht="17.1" hidden="false" customHeight="true" outlineLevel="0" collapsed="false">
      <c r="A57" s="55"/>
      <c r="B57" s="231"/>
      <c r="C57" s="55" t="s">
        <v>368</v>
      </c>
      <c r="D57" s="131" t="n">
        <v>0</v>
      </c>
    </row>
    <row r="58" customFormat="false" ht="17.25" hidden="false" customHeight="true" outlineLevel="0" collapsed="false">
      <c r="A58" s="222"/>
      <c r="B58" s="232"/>
      <c r="C58" s="222" t="s">
        <v>1175</v>
      </c>
      <c r="D58" s="217" t="n">
        <v>0</v>
      </c>
    </row>
    <row r="59" customFormat="false" ht="17.1" hidden="false" customHeight="true" outlineLevel="0" collapsed="false">
      <c r="A59" s="55"/>
      <c r="B59" s="231"/>
      <c r="C59" s="55" t="s">
        <v>372</v>
      </c>
      <c r="D59" s="131" t="n">
        <v>0</v>
      </c>
    </row>
    <row r="60" customFormat="false" ht="17.1" hidden="false" customHeight="true" outlineLevel="0" collapsed="false">
      <c r="A60" s="55"/>
      <c r="B60" s="231"/>
      <c r="C60" s="55" t="s">
        <v>1164</v>
      </c>
      <c r="D60" s="131" t="n">
        <v>0</v>
      </c>
    </row>
    <row r="61" customFormat="false" ht="17.1" hidden="false" customHeight="true" outlineLevel="0" collapsed="false">
      <c r="A61" s="55"/>
      <c r="B61" s="231"/>
      <c r="C61" s="55" t="s">
        <v>969</v>
      </c>
      <c r="D61" s="131" t="n">
        <v>0</v>
      </c>
    </row>
    <row r="62" customFormat="false" ht="17.1" hidden="false" customHeight="true" outlineLevel="0" collapsed="false">
      <c r="A62" s="55"/>
      <c r="B62" s="231"/>
      <c r="C62" s="55" t="s">
        <v>374</v>
      </c>
      <c r="D62" s="131" t="n">
        <v>0</v>
      </c>
    </row>
    <row r="63" customFormat="false" ht="17.1" hidden="false" customHeight="true" outlineLevel="0" collapsed="false">
      <c r="A63" s="55"/>
      <c r="B63" s="231"/>
      <c r="C63" s="55" t="s">
        <v>1176</v>
      </c>
      <c r="D63" s="131" t="n">
        <v>0</v>
      </c>
    </row>
    <row r="64" customFormat="false" ht="17.1" hidden="false" customHeight="true" outlineLevel="0" collapsed="false">
      <c r="A64" s="55"/>
      <c r="B64" s="231"/>
      <c r="C64" s="55" t="s">
        <v>375</v>
      </c>
      <c r="D64" s="131" t="n">
        <v>0</v>
      </c>
    </row>
    <row r="65" customFormat="false" ht="17.1" hidden="false" customHeight="true" outlineLevel="0" collapsed="false">
      <c r="A65" s="55"/>
      <c r="B65" s="231"/>
      <c r="C65" s="55" t="s">
        <v>1177</v>
      </c>
      <c r="D65" s="131" t="n">
        <v>0</v>
      </c>
    </row>
    <row r="66" customFormat="false" ht="17.1" hidden="false" customHeight="true" outlineLevel="0" collapsed="false">
      <c r="A66" s="55"/>
      <c r="B66" s="231"/>
      <c r="C66" s="55" t="s">
        <v>376</v>
      </c>
      <c r="D66" s="131" t="n">
        <v>0</v>
      </c>
    </row>
    <row r="67" customFormat="false" ht="17.1" hidden="false" customHeight="true" outlineLevel="0" collapsed="false">
      <c r="A67" s="55"/>
      <c r="B67" s="231"/>
      <c r="C67" s="55" t="s">
        <v>1178</v>
      </c>
      <c r="D67" s="131" t="n">
        <v>0</v>
      </c>
    </row>
    <row r="68" customFormat="false" ht="17.1" hidden="false" customHeight="true" outlineLevel="0" collapsed="false">
      <c r="A68" s="55"/>
      <c r="B68" s="231"/>
      <c r="C68" s="55" t="s">
        <v>377</v>
      </c>
      <c r="D68" s="131" t="n">
        <v>0</v>
      </c>
    </row>
    <row r="69" customFormat="false" ht="17.1" hidden="false" customHeight="true" outlineLevel="0" collapsed="false">
      <c r="A69" s="55"/>
      <c r="B69" s="231"/>
      <c r="C69" s="55" t="s">
        <v>1164</v>
      </c>
      <c r="D69" s="131" t="n">
        <v>0</v>
      </c>
    </row>
    <row r="70" customFormat="false" ht="17.1" hidden="false" customHeight="true" outlineLevel="0" collapsed="false">
      <c r="A70" s="55"/>
      <c r="B70" s="231"/>
      <c r="C70" s="55" t="s">
        <v>1179</v>
      </c>
      <c r="D70" s="131" t="n">
        <v>0</v>
      </c>
    </row>
    <row r="71" customFormat="false" ht="17.1" hidden="false" customHeight="true" outlineLevel="0" collapsed="false">
      <c r="A71" s="55"/>
      <c r="B71" s="231"/>
      <c r="C71" s="55" t="s">
        <v>1180</v>
      </c>
      <c r="D71" s="131" t="n">
        <v>0</v>
      </c>
    </row>
    <row r="72" customFormat="false" ht="17.1" hidden="false" customHeight="true" outlineLevel="0" collapsed="false">
      <c r="A72" s="222"/>
      <c r="B72" s="232"/>
      <c r="C72" s="222" t="s">
        <v>1181</v>
      </c>
      <c r="D72" s="217" t="n">
        <v>0</v>
      </c>
    </row>
    <row r="73" customFormat="false" ht="17.1" hidden="false" customHeight="true" outlineLevel="0" collapsed="false">
      <c r="A73" s="55"/>
      <c r="B73" s="231"/>
      <c r="C73" s="55" t="s">
        <v>1182</v>
      </c>
      <c r="D73" s="131" t="n">
        <v>0</v>
      </c>
    </row>
    <row r="74" customFormat="false" ht="17.1" hidden="false" customHeight="true" outlineLevel="0" collapsed="false">
      <c r="A74" s="55"/>
      <c r="B74" s="231"/>
      <c r="C74" s="55" t="s">
        <v>1183</v>
      </c>
      <c r="D74" s="131" t="n">
        <v>0</v>
      </c>
    </row>
    <row r="75" customFormat="false" ht="17.1" hidden="false" customHeight="true" outlineLevel="0" collapsed="false">
      <c r="A75" s="55"/>
      <c r="B75" s="231"/>
      <c r="C75" s="55" t="s">
        <v>1184</v>
      </c>
      <c r="D75" s="131" t="n">
        <v>0</v>
      </c>
    </row>
    <row r="76" customFormat="false" ht="17.1" hidden="false" customHeight="true" outlineLevel="0" collapsed="false">
      <c r="A76" s="222"/>
      <c r="B76" s="232"/>
      <c r="C76" s="222" t="s">
        <v>1185</v>
      </c>
      <c r="D76" s="217" t="n">
        <v>0</v>
      </c>
    </row>
    <row r="77" customFormat="false" ht="17.1" hidden="false" customHeight="true" outlineLevel="0" collapsed="false">
      <c r="A77" s="55"/>
      <c r="B77" s="231"/>
      <c r="C77" s="55" t="s">
        <v>433</v>
      </c>
      <c r="D77" s="131" t="n">
        <v>0</v>
      </c>
    </row>
    <row r="78" customFormat="false" ht="17.1" hidden="false" customHeight="true" outlineLevel="0" collapsed="false">
      <c r="A78" s="55"/>
      <c r="B78" s="231"/>
      <c r="C78" s="55" t="s">
        <v>1186</v>
      </c>
      <c r="D78" s="131" t="n">
        <v>0</v>
      </c>
    </row>
    <row r="79" customFormat="false" ht="17.1" hidden="false" customHeight="true" outlineLevel="0" collapsed="false">
      <c r="A79" s="54" t="s">
        <v>1187</v>
      </c>
      <c r="B79" s="131" t="n">
        <v>0</v>
      </c>
      <c r="C79" s="54" t="s">
        <v>683</v>
      </c>
      <c r="D79" s="131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6.12"/>
    <col collapsed="false" customWidth="true" hidden="false" outlineLevel="0" max="4" min="3" style="0" width="4.24"/>
    <col collapsed="false" customWidth="true" hidden="false" outlineLevel="0" max="5" min="5" style="0" width="11.87"/>
    <col collapsed="false" customWidth="true" hidden="false" outlineLevel="0" max="6" min="6" style="0" width="4.12"/>
    <col collapsed="false" customWidth="true" hidden="false" outlineLevel="0" max="7" min="7" style="0" width="5.99"/>
    <col collapsed="false" customWidth="true" hidden="false" outlineLevel="0" max="8" min="8" style="0" width="21.24"/>
    <col collapsed="false" customWidth="true" hidden="false" outlineLevel="0" max="9" min="9" style="0" width="6.36"/>
    <col collapsed="false" customWidth="true" hidden="false" outlineLevel="0" max="10" min="10" style="0" width="4.5"/>
    <col collapsed="false" customWidth="true" hidden="false" outlineLevel="0" max="11" min="11" style="0" width="4.37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5.5"/>
  </cols>
  <sheetData>
    <row r="1" customFormat="false" ht="33.75" hidden="false" customHeight="true" outlineLevel="0" collapsed="false">
      <c r="A1" s="127" t="s">
        <v>118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5.6" hidden="false" customHeight="true" outlineLevel="0" collapsed="false">
      <c r="A2" s="51" t="s">
        <v>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6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33.95" hidden="false" customHeight="true" outlineLevel="0" collapsed="false">
      <c r="A4" s="54" t="s">
        <v>65</v>
      </c>
      <c r="B4" s="68" t="s">
        <v>740</v>
      </c>
      <c r="C4" s="54" t="s">
        <v>741</v>
      </c>
      <c r="D4" s="54" t="s">
        <v>742</v>
      </c>
      <c r="E4" s="68" t="s">
        <v>743</v>
      </c>
      <c r="F4" s="54" t="s">
        <v>744</v>
      </c>
      <c r="G4" s="54" t="s">
        <v>745</v>
      </c>
      <c r="H4" s="202" t="s">
        <v>65</v>
      </c>
      <c r="I4" s="68" t="s">
        <v>740</v>
      </c>
      <c r="J4" s="54" t="s">
        <v>741</v>
      </c>
      <c r="K4" s="54" t="s">
        <v>742</v>
      </c>
      <c r="L4" s="68" t="s">
        <v>743</v>
      </c>
      <c r="M4" s="54" t="s">
        <v>744</v>
      </c>
      <c r="N4" s="54" t="s">
        <v>745</v>
      </c>
    </row>
    <row r="5" customFormat="false" ht="17.1" hidden="false" customHeight="true" outlineLevel="0" collapsed="false">
      <c r="A5" s="55" t="s">
        <v>1089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218" t="n">
        <v>0</v>
      </c>
      <c r="H5" s="55" t="s">
        <v>1090</v>
      </c>
      <c r="I5" s="233" t="n">
        <v>0</v>
      </c>
      <c r="J5" s="131" t="n">
        <v>0</v>
      </c>
      <c r="K5" s="131" t="n">
        <v>0</v>
      </c>
      <c r="L5" s="131" t="n">
        <v>0</v>
      </c>
      <c r="M5" s="131" t="n">
        <v>0</v>
      </c>
      <c r="N5" s="131" t="n">
        <v>0</v>
      </c>
    </row>
    <row r="6" customFormat="false" ht="17.1" hidden="false" customHeight="true" outlineLevel="0" collapsed="false">
      <c r="A6" s="55" t="s">
        <v>1091</v>
      </c>
      <c r="B6" s="131" t="n">
        <v>0</v>
      </c>
      <c r="C6" s="131" t="n">
        <v>0</v>
      </c>
      <c r="D6" s="131" t="n">
        <v>0</v>
      </c>
      <c r="E6" s="131" t="n">
        <v>0</v>
      </c>
      <c r="F6" s="131" t="n">
        <v>0</v>
      </c>
      <c r="G6" s="218" t="n">
        <v>0</v>
      </c>
      <c r="H6" s="55" t="s">
        <v>1092</v>
      </c>
      <c r="I6" s="233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</row>
    <row r="7" customFormat="false" ht="17.1" hidden="false" customHeight="true" outlineLevel="0" collapsed="false">
      <c r="A7" s="55" t="s">
        <v>1093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218" t="n">
        <v>0</v>
      </c>
      <c r="H7" s="55" t="s">
        <v>1094</v>
      </c>
      <c r="I7" s="233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</row>
    <row r="8" customFormat="false" ht="17.85" hidden="false" customHeight="true" outlineLevel="0" collapsed="false">
      <c r="A8" s="55" t="s">
        <v>1095</v>
      </c>
      <c r="B8" s="131" t="n">
        <v>0</v>
      </c>
      <c r="C8" s="131" t="n">
        <v>0</v>
      </c>
      <c r="D8" s="131" t="n">
        <v>0</v>
      </c>
      <c r="E8" s="131" t="n">
        <v>0</v>
      </c>
      <c r="F8" s="131" t="n">
        <v>0</v>
      </c>
      <c r="G8" s="218" t="n">
        <v>0</v>
      </c>
      <c r="H8" s="55" t="s">
        <v>1096</v>
      </c>
      <c r="I8" s="233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17.1" hidden="false" customHeight="true" outlineLevel="0" collapsed="false">
      <c r="A9" s="55" t="s">
        <v>1097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218" t="n">
        <v>0</v>
      </c>
      <c r="H9" s="55" t="s">
        <v>1098</v>
      </c>
      <c r="I9" s="233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</row>
    <row r="10" customFormat="false" ht="17.1" hidden="false" customHeight="true" outlineLevel="0" collapsed="false">
      <c r="A10" s="55"/>
      <c r="B10" s="143"/>
      <c r="C10" s="143"/>
      <c r="D10" s="143"/>
      <c r="E10" s="143"/>
      <c r="F10" s="143"/>
      <c r="G10" s="143"/>
      <c r="H10" s="230"/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</row>
    <row r="11" customFormat="false" ht="17.1" hidden="false" customHeight="true" outlineLevel="0" collapsed="false">
      <c r="A11" s="55"/>
      <c r="B11" s="143"/>
      <c r="C11" s="143"/>
      <c r="D11" s="143"/>
      <c r="E11" s="143"/>
      <c r="F11" s="143"/>
      <c r="G11" s="143"/>
      <c r="H11" s="55"/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7.1" hidden="false" customHeight="true" outlineLevel="0" collapsed="false">
      <c r="A12" s="55"/>
      <c r="B12" s="143"/>
      <c r="C12" s="143"/>
      <c r="D12" s="143"/>
      <c r="E12" s="143"/>
      <c r="F12" s="143"/>
      <c r="G12" s="143"/>
      <c r="H12" s="55"/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7.1" hidden="false" customHeight="true" outlineLevel="0" collapsed="false">
      <c r="A13" s="55"/>
      <c r="B13" s="143"/>
      <c r="C13" s="143"/>
      <c r="D13" s="143"/>
      <c r="E13" s="143"/>
      <c r="F13" s="143"/>
      <c r="G13" s="143"/>
      <c r="H13" s="55"/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7.1" hidden="false" customHeight="true" outlineLevel="0" collapsed="false">
      <c r="A14" s="55"/>
      <c r="B14" s="143"/>
      <c r="C14" s="143"/>
      <c r="D14" s="143"/>
      <c r="E14" s="143"/>
      <c r="F14" s="143"/>
      <c r="G14" s="143"/>
      <c r="H14" s="55"/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7.1" hidden="false" customHeight="true" outlineLevel="0" collapsed="false">
      <c r="A15" s="55"/>
      <c r="B15" s="143"/>
      <c r="C15" s="143"/>
      <c r="D15" s="143"/>
      <c r="E15" s="143"/>
      <c r="F15" s="143"/>
      <c r="G15" s="143"/>
      <c r="H15" s="55"/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7.1" hidden="false" customHeight="true" outlineLevel="0" collapsed="false">
      <c r="A16" s="55"/>
      <c r="B16" s="143"/>
      <c r="C16" s="143"/>
      <c r="D16" s="143"/>
      <c r="E16" s="143"/>
      <c r="F16" s="143"/>
      <c r="G16" s="143"/>
      <c r="H16" s="55"/>
      <c r="I16" s="55"/>
      <c r="J16" s="55"/>
      <c r="K16" s="55"/>
      <c r="L16" s="55"/>
      <c r="M16" s="55"/>
      <c r="N16" s="55"/>
    </row>
    <row r="17" customFormat="false" ht="17.1" hidden="false" customHeight="true" outlineLevel="0" collapsed="false">
      <c r="A17" s="55"/>
      <c r="B17" s="143"/>
      <c r="C17" s="143"/>
      <c r="D17" s="143"/>
      <c r="E17" s="143"/>
      <c r="F17" s="143"/>
      <c r="G17" s="143"/>
      <c r="H17" s="55"/>
      <c r="I17" s="55"/>
      <c r="J17" s="55"/>
      <c r="K17" s="55"/>
      <c r="L17" s="55"/>
      <c r="M17" s="55"/>
      <c r="N17" s="55"/>
    </row>
    <row r="18" customFormat="false" ht="17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7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7.1" hidden="false" customHeight="true" outlineLevel="0" collapsed="false">
      <c r="A20" s="54" t="s">
        <v>117</v>
      </c>
      <c r="B20" s="234" t="n">
        <v>0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54" t="s">
        <v>118</v>
      </c>
      <c r="I20" s="234" t="n">
        <v>0</v>
      </c>
      <c r="J20" s="234" t="n">
        <v>0</v>
      </c>
      <c r="K20" s="234" t="n">
        <v>0</v>
      </c>
      <c r="L20" s="234" t="n">
        <v>0</v>
      </c>
      <c r="M20" s="234" t="n">
        <v>0</v>
      </c>
      <c r="N20" s="234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5.62"/>
  </cols>
  <sheetData>
    <row r="1" customFormat="false" ht="33" hidden="false" customHeight="true" outlineLevel="0" collapsed="false">
      <c r="A1" s="152" t="s">
        <v>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21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1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21" hidden="false" customHeight="true" outlineLevel="0" collapsed="false">
      <c r="A4" s="202" t="s">
        <v>1071</v>
      </c>
      <c r="B4" s="54" t="s">
        <v>107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 t="s">
        <v>1073</v>
      </c>
      <c r="O4" s="54"/>
      <c r="P4" s="54"/>
      <c r="Q4" s="54"/>
      <c r="R4" s="54"/>
      <c r="S4" s="54"/>
      <c r="T4" s="54"/>
      <c r="U4" s="54"/>
      <c r="V4" s="54"/>
    </row>
    <row r="5" customFormat="false" ht="21" hidden="false" customHeight="true" outlineLevel="0" collapsed="false">
      <c r="A5" s="202"/>
      <c r="B5" s="68" t="s">
        <v>1074</v>
      </c>
      <c r="C5" s="68"/>
      <c r="D5" s="68"/>
      <c r="E5" s="68"/>
      <c r="F5" s="68"/>
      <c r="G5" s="68"/>
      <c r="H5" s="68" t="s">
        <v>1075</v>
      </c>
      <c r="I5" s="68"/>
      <c r="J5" s="68"/>
      <c r="K5" s="68"/>
      <c r="L5" s="68"/>
      <c r="M5" s="68"/>
      <c r="N5" s="68" t="s">
        <v>1189</v>
      </c>
      <c r="O5" s="68"/>
      <c r="P5" s="68"/>
      <c r="Q5" s="68"/>
      <c r="R5" s="68"/>
      <c r="S5" s="68" t="s">
        <v>1190</v>
      </c>
      <c r="T5" s="68"/>
      <c r="U5" s="68"/>
      <c r="V5" s="201" t="s">
        <v>140</v>
      </c>
    </row>
    <row r="6" customFormat="false" ht="79.5" hidden="false" customHeight="true" outlineLevel="0" collapsed="false">
      <c r="A6" s="202"/>
      <c r="B6" s="201" t="s">
        <v>761</v>
      </c>
      <c r="C6" s="201" t="s">
        <v>1089</v>
      </c>
      <c r="D6" s="201" t="s">
        <v>1191</v>
      </c>
      <c r="E6" s="201" t="s">
        <v>1093</v>
      </c>
      <c r="F6" s="201" t="s">
        <v>1095</v>
      </c>
      <c r="G6" s="201" t="s">
        <v>1192</v>
      </c>
      <c r="H6" s="201" t="s">
        <v>1077</v>
      </c>
      <c r="I6" s="201" t="s">
        <v>1090</v>
      </c>
      <c r="J6" s="201" t="s">
        <v>1092</v>
      </c>
      <c r="K6" s="201" t="s">
        <v>1094</v>
      </c>
      <c r="L6" s="201" t="s">
        <v>1096</v>
      </c>
      <c r="M6" s="201" t="s">
        <v>1098</v>
      </c>
      <c r="N6" s="201" t="s">
        <v>766</v>
      </c>
      <c r="O6" s="201" t="s">
        <v>767</v>
      </c>
      <c r="P6" s="201" t="s">
        <v>119</v>
      </c>
      <c r="Q6" s="201" t="s">
        <v>125</v>
      </c>
      <c r="R6" s="201" t="s">
        <v>137</v>
      </c>
      <c r="S6" s="201" t="s">
        <v>773</v>
      </c>
      <c r="T6" s="201" t="s">
        <v>774</v>
      </c>
      <c r="U6" s="201" t="s">
        <v>127</v>
      </c>
      <c r="V6" s="201"/>
    </row>
    <row r="7" customFormat="false" ht="21" hidden="false" customHeight="true" outlineLevel="0" collapsed="false">
      <c r="A7" s="235" t="s">
        <v>1193</v>
      </c>
      <c r="B7" s="223" t="n">
        <v>0</v>
      </c>
      <c r="C7" s="223" t="n">
        <v>0</v>
      </c>
      <c r="D7" s="223" t="n">
        <v>0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0</v>
      </c>
      <c r="J7" s="223" t="n">
        <v>0</v>
      </c>
      <c r="K7" s="223" t="n">
        <v>0</v>
      </c>
      <c r="L7" s="223" t="n">
        <v>0</v>
      </c>
      <c r="M7" s="223" t="n">
        <v>0</v>
      </c>
      <c r="N7" s="223" t="n">
        <v>0</v>
      </c>
      <c r="O7" s="223" t="n">
        <v>0</v>
      </c>
      <c r="P7" s="223"/>
      <c r="Q7" s="223" t="n">
        <v>0</v>
      </c>
      <c r="R7" s="223" t="n">
        <v>0</v>
      </c>
      <c r="S7" s="223" t="n">
        <v>0</v>
      </c>
      <c r="T7" s="223" t="n">
        <v>0</v>
      </c>
      <c r="U7" s="223" t="n">
        <v>0</v>
      </c>
      <c r="V7" s="217" t="n">
        <v>0</v>
      </c>
    </row>
    <row r="8" customFormat="false" ht="18.75" hidden="false" customHeight="true" outlineLevel="0" collapsed="false">
      <c r="A8" s="235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17"/>
    </row>
    <row r="9" customFormat="false" ht="17.25" hidden="false" customHeight="true" outlineLevel="0" collapsed="false">
      <c r="A9" s="235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17"/>
    </row>
    <row r="10" customFormat="false" ht="21" hidden="false" customHeight="true" outlineLevel="0" collapsed="false">
      <c r="A10" s="235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17"/>
    </row>
    <row r="11" customFormat="false" ht="21" hidden="false" customHeight="true" outlineLevel="0" collapsed="false">
      <c r="A11" s="235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17"/>
    </row>
    <row r="12" customFormat="false" ht="21" hidden="false" customHeight="true" outlineLevel="0" collapsed="false">
      <c r="A12" s="235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17"/>
    </row>
    <row r="13" customFormat="false" ht="21" hidden="false" customHeight="true" outlineLevel="0" collapsed="false">
      <c r="A13" s="235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17"/>
    </row>
    <row r="14" customFormat="false" ht="21" hidden="false" customHeight="true" outlineLevel="0" collapsed="false">
      <c r="A14" s="235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17"/>
    </row>
    <row r="15" customFormat="false" ht="21" hidden="false" customHeight="true" outlineLevel="0" collapsed="false">
      <c r="A15" s="235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17"/>
    </row>
    <row r="16" customFormat="false" ht="21" hidden="false" customHeight="true" outlineLevel="0" collapsed="false">
      <c r="A16" s="235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17"/>
    </row>
    <row r="17" customFormat="false" ht="21" hidden="false" customHeight="true" outlineLevel="0" collapsed="false">
      <c r="A17" s="235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17"/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true" verticalCentered="true"/>
  <pageMargins left="0.3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99"/>
  </cols>
  <sheetData>
    <row r="1" customFormat="false" ht="18.75" hidden="false" customHeight="true" outlineLevel="0" collapsed="false">
      <c r="A1" s="141"/>
      <c r="B1" s="141"/>
      <c r="C1" s="141"/>
      <c r="D1" s="141"/>
      <c r="E1" s="141"/>
      <c r="F1" s="141"/>
      <c r="G1" s="141"/>
    </row>
    <row r="2" customFormat="false" ht="18.75" hidden="false" customHeight="true" outlineLevel="0" collapsed="false">
      <c r="A2" s="141"/>
      <c r="B2" s="141"/>
      <c r="C2" s="141"/>
      <c r="D2" s="141"/>
      <c r="E2" s="141"/>
      <c r="F2" s="141"/>
      <c r="G2" s="141"/>
    </row>
    <row r="3" customFormat="false" ht="18.75" hidden="false" customHeight="true" outlineLevel="0" collapsed="false">
      <c r="A3" s="141"/>
      <c r="B3" s="141"/>
      <c r="C3" s="141"/>
      <c r="D3" s="141"/>
      <c r="E3" s="141"/>
      <c r="F3" s="141"/>
      <c r="G3" s="141"/>
    </row>
    <row r="4" customFormat="false" ht="18.75" hidden="false" customHeight="true" outlineLevel="0" collapsed="false">
      <c r="A4" s="141"/>
      <c r="B4" s="141"/>
      <c r="C4" s="141"/>
      <c r="D4" s="141"/>
      <c r="E4" s="141"/>
      <c r="F4" s="141"/>
      <c r="G4" s="141"/>
    </row>
    <row r="5" customFormat="false" ht="18.75" hidden="false" customHeight="true" outlineLevel="0" collapsed="false">
      <c r="A5" s="141"/>
      <c r="B5" s="141"/>
      <c r="C5" s="141"/>
      <c r="D5" s="141"/>
      <c r="E5" s="141"/>
      <c r="F5" s="141"/>
      <c r="G5" s="141"/>
    </row>
    <row r="6" customFormat="false" ht="18.75" hidden="false" customHeight="true" outlineLevel="0" collapsed="false">
      <c r="B6" s="47"/>
      <c r="C6" s="47"/>
      <c r="D6" s="47"/>
      <c r="E6" s="47"/>
      <c r="F6" s="47"/>
      <c r="G6" s="47"/>
    </row>
    <row r="7" customFormat="false" ht="18.75" hidden="false" customHeight="true" outlineLevel="0" collapsed="false">
      <c r="A7" s="47"/>
      <c r="B7" s="236"/>
      <c r="C7" s="236"/>
      <c r="D7" s="236"/>
      <c r="E7" s="236"/>
      <c r="F7" s="236"/>
      <c r="G7" s="236"/>
    </row>
    <row r="8" customFormat="false" ht="18.75" hidden="false" customHeight="true" outlineLevel="0" collapsed="false">
      <c r="A8" s="47"/>
      <c r="B8" s="47"/>
      <c r="C8" s="47"/>
      <c r="D8" s="47"/>
      <c r="E8" s="47"/>
      <c r="F8" s="47"/>
      <c r="G8" s="47"/>
    </row>
    <row r="9" customFormat="false" ht="38.25" hidden="false" customHeight="true" outlineLevel="0" collapsed="false">
      <c r="A9" s="209" t="s">
        <v>1194</v>
      </c>
      <c r="B9" s="209"/>
      <c r="C9" s="209"/>
      <c r="D9" s="209"/>
      <c r="E9" s="209"/>
      <c r="F9" s="209"/>
      <c r="G9" s="209"/>
    </row>
    <row r="10" customFormat="false" ht="18.7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8.75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18.75" hidden="false" customHeight="true" outlineLevel="0" collapsed="false">
      <c r="A12" s="141"/>
      <c r="B12" s="141"/>
      <c r="C12" s="141"/>
      <c r="D12" s="141"/>
      <c r="E12" s="141"/>
      <c r="F12" s="141"/>
      <c r="G12" s="141"/>
    </row>
    <row r="13" customFormat="false" ht="18.75" hidden="false" customHeight="true" outlineLevel="0" collapsed="false">
      <c r="A13" s="141"/>
      <c r="B13" s="141"/>
      <c r="C13" s="141"/>
      <c r="D13" s="141"/>
      <c r="E13" s="141"/>
      <c r="F13" s="141"/>
      <c r="G13" s="141"/>
    </row>
    <row r="14" customFormat="false" ht="18.75" hidden="false" customHeight="tru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8.75" hidden="false" customHeight="true" outlineLevel="0" collapsed="false">
      <c r="A15" s="141"/>
      <c r="B15" s="141"/>
      <c r="C15" s="141"/>
      <c r="D15" s="141"/>
      <c r="E15" s="141"/>
      <c r="F15" s="141"/>
      <c r="G15" s="141"/>
    </row>
    <row r="16" customFormat="false" ht="18.75" hidden="false" customHeight="true" outlineLevel="0" collapsed="false">
      <c r="A16" s="141"/>
      <c r="B16" s="141"/>
      <c r="C16" s="141"/>
      <c r="D16" s="141"/>
      <c r="E16" s="141"/>
      <c r="F16" s="141"/>
      <c r="G16" s="141"/>
    </row>
    <row r="17" customFormat="false" ht="18.75" hidden="false" customHeight="true" outlineLevel="0" collapsed="false">
      <c r="A17" s="141"/>
      <c r="B17" s="141"/>
      <c r="C17" s="141"/>
      <c r="D17" s="141"/>
      <c r="E17" s="141"/>
      <c r="F17" s="141"/>
      <c r="G17" s="141"/>
    </row>
    <row r="18" customFormat="false" ht="18.75" hidden="false" customHeight="true" outlineLevel="0" collapsed="false">
      <c r="A18" s="141"/>
      <c r="B18" s="141"/>
      <c r="C18" s="141"/>
      <c r="D18" s="141"/>
      <c r="E18" s="141"/>
      <c r="F18" s="141"/>
      <c r="G18" s="141"/>
    </row>
    <row r="19" customFormat="false" ht="18.75" hidden="false" customHeight="true" outlineLevel="0" collapsed="false">
      <c r="A19" s="141"/>
      <c r="B19" s="141"/>
      <c r="C19" s="141"/>
      <c r="D19" s="141"/>
      <c r="E19" s="141"/>
      <c r="F19" s="141"/>
      <c r="G19" s="141"/>
    </row>
    <row r="20" customFormat="false" ht="18.75" hidden="false" customHeight="true" outlineLevel="0" collapsed="false">
      <c r="A20" s="141"/>
      <c r="B20" s="141"/>
      <c r="C20" s="141"/>
      <c r="D20" s="141"/>
      <c r="E20" s="141"/>
      <c r="F20" s="141"/>
      <c r="G20" s="141"/>
    </row>
  </sheetData>
  <mergeCells count="1">
    <mergeCell ref="A9:G9"/>
  </mergeCells>
  <printOptions headings="false" gridLines="false" gridLinesSet="true" horizontalCentered="true" verticalCentered="true"/>
  <pageMargins left="0.865972222222222" right="0.9840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5.74609375" defaultRowHeight="14.25" zeroHeight="false" outlineLevelRow="0" outlineLevelCol="0"/>
  <cols>
    <col collapsed="false" customWidth="true" hidden="false" outlineLevel="0" max="1" min="1" style="237" width="28.5"/>
    <col collapsed="false" customWidth="true" hidden="false" outlineLevel="0" max="2" min="2" style="11" width="6.36"/>
    <col collapsed="false" customWidth="true" hidden="false" outlineLevel="0" max="4" min="3" style="11" width="10.99"/>
    <col collapsed="false" customWidth="true" hidden="false" outlineLevel="0" max="5" min="5" style="11" width="13.24"/>
    <col collapsed="false" customWidth="true" hidden="false" outlineLevel="0" max="6" min="6" style="11" width="10.99"/>
    <col collapsed="false" customWidth="true" hidden="false" outlineLevel="0" max="7" min="7" style="237" width="10.99"/>
    <col collapsed="false" customWidth="true" hidden="false" outlineLevel="0" max="10" min="8" style="11" width="10.99"/>
    <col collapsed="false" customWidth="false" hidden="false" outlineLevel="0" max="257" min="11" style="11" width="5.74"/>
  </cols>
  <sheetData>
    <row r="1" customFormat="false" ht="33.95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6.9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6.9" hidden="false" customHeight="true" outlineLevel="0" collapsed="false">
      <c r="A3" s="53" t="s">
        <v>64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30.75" hidden="false" customHeight="true" outlineLevel="0" collapsed="false">
      <c r="A4" s="238" t="s">
        <v>1195</v>
      </c>
      <c r="B4" s="238" t="s">
        <v>749</v>
      </c>
      <c r="C4" s="238" t="s">
        <v>1196</v>
      </c>
      <c r="D4" s="238" t="s">
        <v>1197</v>
      </c>
      <c r="E4" s="238" t="s">
        <v>1198</v>
      </c>
      <c r="F4" s="238" t="s">
        <v>1199</v>
      </c>
      <c r="G4" s="238" t="s">
        <v>1200</v>
      </c>
      <c r="H4" s="238" t="s">
        <v>1201</v>
      </c>
      <c r="I4" s="238" t="s">
        <v>1202</v>
      </c>
      <c r="J4" s="238" t="s">
        <v>1203</v>
      </c>
    </row>
    <row r="5" customFormat="false" ht="27.75" hidden="false" customHeight="true" outlineLevel="0" collapsed="false">
      <c r="A5" s="39" t="s">
        <v>1204</v>
      </c>
      <c r="B5" s="239"/>
      <c r="C5" s="240"/>
      <c r="D5" s="241"/>
      <c r="E5" s="241"/>
      <c r="F5" s="241"/>
      <c r="G5" s="241"/>
      <c r="H5" s="241"/>
      <c r="I5" s="241"/>
      <c r="J5" s="239"/>
    </row>
    <row r="6" customFormat="false" ht="27.75" hidden="false" customHeight="true" outlineLevel="0" collapsed="false">
      <c r="A6" s="39" t="s">
        <v>1205</v>
      </c>
      <c r="B6" s="239"/>
      <c r="C6" s="240"/>
      <c r="D6" s="241"/>
      <c r="E6" s="241"/>
      <c r="F6" s="241"/>
      <c r="G6" s="241"/>
      <c r="H6" s="241"/>
      <c r="I6" s="241"/>
      <c r="J6" s="239"/>
    </row>
    <row r="7" customFormat="false" ht="27.75" hidden="false" customHeight="true" outlineLevel="0" collapsed="false">
      <c r="A7" s="39" t="s">
        <v>1206</v>
      </c>
      <c r="B7" s="239"/>
      <c r="C7" s="240"/>
      <c r="D7" s="240"/>
      <c r="E7" s="240"/>
      <c r="F7" s="240"/>
      <c r="G7" s="240"/>
      <c r="H7" s="240"/>
      <c r="I7" s="240"/>
      <c r="J7" s="239"/>
    </row>
    <row r="8" customFormat="false" ht="27.75" hidden="false" customHeight="true" outlineLevel="0" collapsed="false">
      <c r="A8" s="39" t="s">
        <v>1207</v>
      </c>
      <c r="B8" s="239"/>
      <c r="C8" s="240"/>
      <c r="D8" s="242"/>
      <c r="E8" s="242"/>
      <c r="F8" s="242"/>
      <c r="G8" s="242"/>
      <c r="H8" s="242"/>
      <c r="I8" s="242"/>
      <c r="J8" s="239"/>
    </row>
    <row r="9" customFormat="false" ht="27.75" hidden="false" customHeight="true" outlineLevel="0" collapsed="false">
      <c r="A9" s="39" t="s">
        <v>1208</v>
      </c>
      <c r="B9" s="239"/>
      <c r="C9" s="240"/>
      <c r="D9" s="242"/>
      <c r="E9" s="242"/>
      <c r="F9" s="242"/>
      <c r="G9" s="242"/>
      <c r="H9" s="242"/>
      <c r="I9" s="242"/>
      <c r="J9" s="239"/>
    </row>
    <row r="10" customFormat="false" ht="27.75" hidden="false" customHeight="true" outlineLevel="0" collapsed="false">
      <c r="A10" s="207" t="s">
        <v>1209</v>
      </c>
      <c r="B10" s="239"/>
      <c r="C10" s="240"/>
      <c r="D10" s="240"/>
      <c r="E10" s="240"/>
      <c r="F10" s="240"/>
      <c r="G10" s="240"/>
      <c r="H10" s="240"/>
      <c r="I10" s="240"/>
      <c r="J10" s="239"/>
    </row>
    <row r="11" customFormat="false" ht="27.75" hidden="false" customHeight="true" outlineLevel="0" collapsed="false">
      <c r="A11" s="39" t="s">
        <v>1210</v>
      </c>
      <c r="B11" s="239"/>
      <c r="C11" s="240"/>
      <c r="D11" s="240"/>
      <c r="E11" s="240"/>
      <c r="F11" s="240"/>
      <c r="G11" s="240"/>
      <c r="H11" s="240"/>
      <c r="I11" s="240"/>
      <c r="J11" s="239"/>
    </row>
    <row r="12" customFormat="false" ht="27.75" hidden="false" customHeight="true" outlineLevel="0" collapsed="false">
      <c r="A12" s="39" t="s">
        <v>1211</v>
      </c>
      <c r="B12" s="239"/>
      <c r="C12" s="240"/>
      <c r="D12" s="240"/>
      <c r="E12" s="240"/>
      <c r="F12" s="240"/>
      <c r="G12" s="240"/>
      <c r="H12" s="240"/>
      <c r="I12" s="240"/>
      <c r="J12" s="239"/>
    </row>
    <row r="13" customFormat="false" ht="27.75" hidden="false" customHeight="true" outlineLevel="0" collapsed="false">
      <c r="A13" s="39" t="s">
        <v>1212</v>
      </c>
      <c r="B13" s="239"/>
      <c r="C13" s="240"/>
      <c r="D13" s="240"/>
      <c r="E13" s="240"/>
      <c r="F13" s="240"/>
      <c r="G13" s="240"/>
      <c r="H13" s="240"/>
      <c r="I13" s="240"/>
      <c r="J13" s="239"/>
    </row>
    <row r="14" customFormat="false" ht="27.75" hidden="false" customHeight="true" outlineLevel="0" collapsed="false">
      <c r="A14" s="39" t="s">
        <v>1213</v>
      </c>
      <c r="B14" s="239"/>
      <c r="C14" s="240"/>
      <c r="D14" s="240"/>
      <c r="E14" s="240"/>
      <c r="F14" s="240"/>
      <c r="G14" s="240"/>
      <c r="H14" s="240"/>
      <c r="I14" s="240"/>
      <c r="J14" s="239"/>
    </row>
    <row r="15" customFormat="false" ht="27.75" hidden="false" customHeight="true" outlineLevel="0" collapsed="false">
      <c r="A15" s="39" t="s">
        <v>1214</v>
      </c>
      <c r="B15" s="239"/>
      <c r="C15" s="240"/>
      <c r="D15" s="240"/>
      <c r="E15" s="240"/>
      <c r="F15" s="240"/>
      <c r="G15" s="240"/>
      <c r="H15" s="240"/>
      <c r="I15" s="240"/>
      <c r="J15" s="239"/>
    </row>
    <row r="16" customFormat="false" ht="27.75" hidden="false" customHeight="true" outlineLevel="0" collapsed="false">
      <c r="A16" s="39" t="s">
        <v>1215</v>
      </c>
      <c r="B16" s="239"/>
      <c r="C16" s="240"/>
      <c r="D16" s="240"/>
      <c r="E16" s="240"/>
      <c r="F16" s="240"/>
      <c r="G16" s="240"/>
      <c r="H16" s="240"/>
      <c r="I16" s="240"/>
      <c r="J16" s="239"/>
    </row>
    <row r="17" customFormat="false" ht="27.75" hidden="false" customHeight="true" outlineLevel="0" collapsed="false">
      <c r="A17" s="39" t="s">
        <v>1216</v>
      </c>
      <c r="B17" s="239"/>
      <c r="C17" s="240"/>
      <c r="D17" s="240"/>
      <c r="E17" s="240"/>
      <c r="F17" s="240"/>
      <c r="G17" s="240"/>
      <c r="H17" s="240"/>
      <c r="I17" s="240"/>
      <c r="J17" s="239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.74609375" defaultRowHeight="14.25" zeroHeight="false" outlineLevelRow="0" outlineLevelCol="0"/>
  <cols>
    <col collapsed="false" customWidth="true" hidden="false" outlineLevel="0" max="7" min="1" style="11" width="17.12"/>
    <col collapsed="false" customWidth="false" hidden="false" outlineLevel="0" max="257" min="8" style="11" width="5.74"/>
  </cols>
  <sheetData>
    <row r="1" customFormat="false" ht="18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8.7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18.7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18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8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47.25" hidden="false" customHeight="true" outlineLevel="0" collapsed="false">
      <c r="A9" s="45" t="s">
        <v>14</v>
      </c>
      <c r="B9" s="45"/>
      <c r="C9" s="45"/>
      <c r="D9" s="45"/>
      <c r="E9" s="45"/>
      <c r="F9" s="45"/>
      <c r="G9" s="45"/>
      <c r="H9" s="46"/>
      <c r="I9" s="46"/>
      <c r="J9" s="46"/>
    </row>
    <row r="10" customFormat="false" ht="18.7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8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8.7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18.7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18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8.7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18.7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18.75" hidden="false" customHeight="true" outlineLevel="0" collapsed="false">
      <c r="A20" s="19"/>
      <c r="B20" s="19"/>
      <c r="C20" s="19"/>
      <c r="D20" s="19"/>
      <c r="E20" s="19"/>
      <c r="F20" s="19"/>
      <c r="G20" s="19"/>
    </row>
  </sheetData>
  <mergeCells count="1">
    <mergeCell ref="A9:G9"/>
  </mergeCells>
  <printOptions headings="false" gridLines="false" gridLinesSet="true" horizontalCentered="true" verticalCentered="true"/>
  <pageMargins left="0.865972222222222" right="1.1812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" width="26.62"/>
    <col collapsed="false" customWidth="true" hidden="false" outlineLevel="0" max="2" min="2" style="11" width="5.74"/>
    <col collapsed="false" customWidth="true" hidden="false" outlineLevel="0" max="3" min="3" style="11" width="9.62"/>
    <col collapsed="false" customWidth="true" hidden="false" outlineLevel="0" max="4" min="4" style="11" width="5.5"/>
    <col collapsed="false" customWidth="true" hidden="false" outlineLevel="0" max="5" min="5" style="11" width="9.62"/>
    <col collapsed="false" customWidth="true" hidden="false" outlineLevel="0" max="6" min="6" style="11" width="27.37"/>
    <col collapsed="false" customWidth="true" hidden="false" outlineLevel="0" max="7" min="7" style="11" width="5.62"/>
    <col collapsed="false" customWidth="true" hidden="false" outlineLevel="0" max="8" min="8" style="11" width="9.62"/>
    <col collapsed="false" customWidth="true" hidden="false" outlineLevel="0" max="9" min="9" style="11" width="5.62"/>
    <col collapsed="false" customWidth="true" hidden="false" outlineLevel="0" max="10" min="10" style="11" width="9.62"/>
    <col collapsed="false" customWidth="false" hidden="false" outlineLevel="0" max="257" min="11" style="11" width="9.12"/>
  </cols>
  <sheetData>
    <row r="1" customFormat="false" ht="31.5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 t="s">
        <v>60</v>
      </c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 t="s">
        <v>64</v>
      </c>
    </row>
    <row r="4" customFormat="false" ht="13.5" hidden="false" customHeight="true" outlineLevel="0" collapsed="false">
      <c r="A4" s="38" t="s">
        <v>1217</v>
      </c>
      <c r="B4" s="38"/>
      <c r="C4" s="38"/>
      <c r="D4" s="38"/>
      <c r="E4" s="38"/>
      <c r="F4" s="38" t="s">
        <v>1218</v>
      </c>
      <c r="G4" s="38"/>
      <c r="H4" s="38"/>
      <c r="I4" s="38"/>
      <c r="J4" s="38"/>
    </row>
    <row r="5" customFormat="false" ht="13.5" hidden="false" customHeight="true" outlineLevel="0" collapsed="false">
      <c r="A5" s="38" t="s">
        <v>1219</v>
      </c>
      <c r="B5" s="38" t="s">
        <v>1220</v>
      </c>
      <c r="C5" s="38"/>
      <c r="D5" s="38" t="s">
        <v>1221</v>
      </c>
      <c r="E5" s="38"/>
      <c r="F5" s="38" t="s">
        <v>1219</v>
      </c>
      <c r="G5" s="38" t="s">
        <v>1220</v>
      </c>
      <c r="H5" s="38"/>
      <c r="I5" s="38" t="s">
        <v>1221</v>
      </c>
      <c r="J5" s="38"/>
    </row>
    <row r="6" customFormat="false" ht="13.5" hidden="false" customHeight="true" outlineLevel="0" collapsed="false">
      <c r="A6" s="38"/>
      <c r="B6" s="38" t="s">
        <v>749</v>
      </c>
      <c r="C6" s="38" t="s">
        <v>1222</v>
      </c>
      <c r="D6" s="38" t="s">
        <v>749</v>
      </c>
      <c r="E6" s="38" t="s">
        <v>1222</v>
      </c>
      <c r="F6" s="38"/>
      <c r="G6" s="38" t="s">
        <v>749</v>
      </c>
      <c r="H6" s="38" t="s">
        <v>1222</v>
      </c>
      <c r="I6" s="38" t="s">
        <v>749</v>
      </c>
      <c r="J6" s="38" t="s">
        <v>1222</v>
      </c>
    </row>
    <row r="7" customFormat="false" ht="13.5" hidden="false" customHeight="true" outlineLevel="0" collapsed="false">
      <c r="A7" s="39" t="s">
        <v>1223</v>
      </c>
      <c r="B7" s="239"/>
      <c r="C7" s="239"/>
      <c r="D7" s="239"/>
      <c r="E7" s="239"/>
      <c r="F7" s="39" t="s">
        <v>1224</v>
      </c>
      <c r="G7" s="239"/>
      <c r="H7" s="239"/>
      <c r="I7" s="239"/>
      <c r="J7" s="239"/>
    </row>
    <row r="8" customFormat="false" ht="13.5" hidden="false" customHeight="true" outlineLevel="0" collapsed="false">
      <c r="A8" s="39" t="s">
        <v>1225</v>
      </c>
      <c r="B8" s="239"/>
      <c r="C8" s="239"/>
      <c r="D8" s="239"/>
      <c r="E8" s="239"/>
      <c r="F8" s="39" t="s">
        <v>1226</v>
      </c>
      <c r="G8" s="239"/>
      <c r="H8" s="239"/>
      <c r="I8" s="239"/>
      <c r="J8" s="239"/>
    </row>
    <row r="9" customFormat="false" ht="13.5" hidden="false" customHeight="true" outlineLevel="0" collapsed="false">
      <c r="A9" s="39" t="s">
        <v>1227</v>
      </c>
      <c r="B9" s="239"/>
      <c r="C9" s="239"/>
      <c r="D9" s="239"/>
      <c r="E9" s="239"/>
      <c r="F9" s="39" t="s">
        <v>1228</v>
      </c>
      <c r="G9" s="239"/>
      <c r="H9" s="239"/>
      <c r="I9" s="239"/>
      <c r="J9" s="239"/>
    </row>
    <row r="10" customFormat="false" ht="13.5" hidden="false" customHeight="true" outlineLevel="0" collapsed="false">
      <c r="A10" s="39" t="s">
        <v>1229</v>
      </c>
      <c r="B10" s="239"/>
      <c r="C10" s="239"/>
      <c r="D10" s="239"/>
      <c r="E10" s="239"/>
      <c r="F10" s="39" t="s">
        <v>1230</v>
      </c>
      <c r="G10" s="239" t="n">
        <v>219.32</v>
      </c>
      <c r="H10" s="239" t="n">
        <v>219.32</v>
      </c>
      <c r="I10" s="239" t="n">
        <v>219.32</v>
      </c>
      <c r="J10" s="239" t="n">
        <v>219.32</v>
      </c>
    </row>
    <row r="11" customFormat="false" ht="13.5" hidden="false" customHeight="true" outlineLevel="0" collapsed="false">
      <c r="A11" s="39" t="s">
        <v>1231</v>
      </c>
      <c r="B11" s="239"/>
      <c r="C11" s="239"/>
      <c r="D11" s="239"/>
      <c r="E11" s="239"/>
      <c r="F11" s="39" t="s">
        <v>1232</v>
      </c>
      <c r="G11" s="239"/>
      <c r="H11" s="239"/>
      <c r="I11" s="239"/>
      <c r="J11" s="239"/>
    </row>
    <row r="12" customFormat="false" ht="13.5" hidden="false" customHeight="true" outlineLevel="0" collapsed="false">
      <c r="A12" s="39" t="s">
        <v>1233</v>
      </c>
      <c r="B12" s="239"/>
      <c r="C12" s="239"/>
      <c r="D12" s="239"/>
      <c r="E12" s="239"/>
      <c r="F12" s="39" t="s">
        <v>1234</v>
      </c>
      <c r="G12" s="239"/>
      <c r="H12" s="239"/>
      <c r="I12" s="239"/>
      <c r="J12" s="239"/>
    </row>
    <row r="13" customFormat="false" ht="13.5" hidden="false" customHeight="true" outlineLevel="0" collapsed="false">
      <c r="A13" s="39" t="s">
        <v>1235</v>
      </c>
      <c r="B13" s="239"/>
      <c r="C13" s="239"/>
      <c r="D13" s="239"/>
      <c r="E13" s="239"/>
      <c r="F13" s="39" t="s">
        <v>1236</v>
      </c>
      <c r="G13" s="239" t="n">
        <v>465.77</v>
      </c>
      <c r="H13" s="239" t="n">
        <v>465.77</v>
      </c>
      <c r="I13" s="239" t="n">
        <v>465.77</v>
      </c>
      <c r="J13" s="239" t="n">
        <v>465.77</v>
      </c>
    </row>
    <row r="14" customFormat="false" ht="13.5" hidden="false" customHeight="true" outlineLevel="0" collapsed="false">
      <c r="A14" s="39" t="s">
        <v>1237</v>
      </c>
      <c r="B14" s="239" t="n">
        <v>669.09</v>
      </c>
      <c r="C14" s="239" t="n">
        <v>669.09</v>
      </c>
      <c r="D14" s="239" t="n">
        <v>669.09</v>
      </c>
      <c r="E14" s="239" t="n">
        <v>669.09</v>
      </c>
      <c r="F14" s="39" t="s">
        <v>1238</v>
      </c>
      <c r="G14" s="239"/>
      <c r="H14" s="239"/>
      <c r="I14" s="239"/>
      <c r="J14" s="239"/>
    </row>
    <row r="15" customFormat="false" ht="13.5" hidden="false" customHeight="true" outlineLevel="0" collapsed="false">
      <c r="A15" s="39" t="s">
        <v>1239</v>
      </c>
      <c r="B15" s="239"/>
      <c r="C15" s="239"/>
      <c r="D15" s="239"/>
      <c r="E15" s="239"/>
      <c r="F15" s="39" t="s">
        <v>1240</v>
      </c>
      <c r="G15" s="239"/>
      <c r="H15" s="239"/>
      <c r="I15" s="239"/>
      <c r="J15" s="239"/>
    </row>
    <row r="16" customFormat="false" ht="13.5" hidden="false" customHeight="true" outlineLevel="0" collapsed="false">
      <c r="A16" s="39" t="s">
        <v>1241</v>
      </c>
      <c r="B16" s="239"/>
      <c r="C16" s="239"/>
      <c r="D16" s="239"/>
      <c r="E16" s="239"/>
      <c r="F16" s="39" t="s">
        <v>1242</v>
      </c>
      <c r="G16" s="239"/>
      <c r="H16" s="239"/>
      <c r="I16" s="239"/>
      <c r="J16" s="239"/>
    </row>
    <row r="17" customFormat="false" ht="13.5" hidden="false" customHeight="true" outlineLevel="0" collapsed="false">
      <c r="A17" s="39" t="s">
        <v>1243</v>
      </c>
      <c r="B17" s="239"/>
      <c r="C17" s="239"/>
      <c r="D17" s="239"/>
      <c r="E17" s="239"/>
      <c r="F17" s="39" t="s">
        <v>1244</v>
      </c>
      <c r="G17" s="239"/>
      <c r="H17" s="239"/>
      <c r="I17" s="239"/>
      <c r="J17" s="239"/>
    </row>
    <row r="18" customFormat="false" ht="13.5" hidden="false" customHeight="true" outlineLevel="0" collapsed="false">
      <c r="A18" s="39" t="s">
        <v>1245</v>
      </c>
      <c r="B18" s="239" t="n">
        <v>16</v>
      </c>
      <c r="C18" s="239" t="n">
        <v>16</v>
      </c>
      <c r="D18" s="239" t="n">
        <v>16</v>
      </c>
      <c r="E18" s="239" t="n">
        <v>16</v>
      </c>
      <c r="F18" s="39" t="s">
        <v>1246</v>
      </c>
      <c r="G18" s="239"/>
      <c r="H18" s="239"/>
      <c r="I18" s="239"/>
      <c r="J18" s="239"/>
    </row>
    <row r="19" customFormat="false" ht="13.5" hidden="false" customHeight="true" outlineLevel="0" collapsed="false">
      <c r="A19" s="39" t="s">
        <v>1247</v>
      </c>
      <c r="B19" s="239"/>
      <c r="C19" s="239"/>
      <c r="D19" s="239"/>
      <c r="E19" s="239"/>
      <c r="F19" s="39" t="s">
        <v>1248</v>
      </c>
      <c r="G19" s="239"/>
      <c r="H19" s="239"/>
      <c r="I19" s="239"/>
      <c r="J19" s="239"/>
    </row>
    <row r="20" customFormat="false" ht="13.5" hidden="false" customHeight="true" outlineLevel="0" collapsed="false">
      <c r="A20" s="207" t="s">
        <v>1249</v>
      </c>
      <c r="B20" s="239"/>
      <c r="C20" s="239"/>
      <c r="D20" s="239"/>
      <c r="E20" s="239"/>
      <c r="F20" s="39" t="s">
        <v>1250</v>
      </c>
      <c r="G20" s="239"/>
      <c r="H20" s="239"/>
      <c r="I20" s="239"/>
      <c r="J20" s="239"/>
    </row>
    <row r="21" customFormat="false" ht="13.5" hidden="false" customHeight="true" outlineLevel="0" collapsed="false">
      <c r="A21" s="207" t="s">
        <v>1251</v>
      </c>
      <c r="B21" s="239"/>
      <c r="C21" s="239"/>
      <c r="D21" s="239"/>
      <c r="E21" s="239"/>
      <c r="F21" s="39" t="s">
        <v>1252</v>
      </c>
      <c r="G21" s="239"/>
      <c r="H21" s="239"/>
      <c r="I21" s="239"/>
      <c r="J21" s="239"/>
    </row>
    <row r="22" customFormat="false" ht="13.5" hidden="false" customHeight="true" outlineLevel="0" collapsed="false">
      <c r="A22" s="207" t="s">
        <v>1253</v>
      </c>
      <c r="B22" s="239"/>
      <c r="C22" s="239"/>
      <c r="D22" s="239"/>
      <c r="E22" s="239"/>
      <c r="F22" s="39" t="s">
        <v>1254</v>
      </c>
      <c r="G22" s="239"/>
      <c r="H22" s="239"/>
      <c r="I22" s="239"/>
      <c r="J22" s="239"/>
    </row>
    <row r="23" customFormat="false" ht="13.5" hidden="false" customHeight="true" outlineLevel="0" collapsed="false">
      <c r="A23" s="39"/>
      <c r="B23" s="239"/>
      <c r="C23" s="239"/>
      <c r="D23" s="239"/>
      <c r="E23" s="239"/>
      <c r="F23" s="39" t="s">
        <v>1255</v>
      </c>
      <c r="G23" s="239"/>
      <c r="H23" s="239"/>
      <c r="I23" s="239"/>
      <c r="J23" s="239"/>
    </row>
    <row r="24" customFormat="false" ht="13.5" hidden="false" customHeight="true" outlineLevel="0" collapsed="false">
      <c r="A24" s="39"/>
      <c r="B24" s="239"/>
      <c r="C24" s="239"/>
      <c r="D24" s="239"/>
      <c r="E24" s="239"/>
      <c r="F24" s="39" t="s">
        <v>1256</v>
      </c>
      <c r="G24" s="239"/>
      <c r="H24" s="239"/>
      <c r="I24" s="239"/>
      <c r="J24" s="239"/>
    </row>
    <row r="25" customFormat="false" ht="13.5" hidden="false" customHeight="true" outlineLevel="0" collapsed="false">
      <c r="A25" s="39"/>
      <c r="B25" s="239"/>
      <c r="C25" s="239"/>
      <c r="D25" s="239"/>
      <c r="E25" s="239"/>
      <c r="F25" s="207" t="s">
        <v>1257</v>
      </c>
      <c r="G25" s="239"/>
      <c r="H25" s="239"/>
      <c r="I25" s="239"/>
      <c r="J25" s="239"/>
    </row>
    <row r="26" customFormat="false" ht="13.5" hidden="false" customHeight="true" outlineLevel="0" collapsed="false">
      <c r="A26" s="39"/>
      <c r="B26" s="239"/>
      <c r="C26" s="239"/>
      <c r="D26" s="239"/>
      <c r="E26" s="239"/>
      <c r="F26" s="207" t="s">
        <v>1258</v>
      </c>
      <c r="G26" s="239"/>
      <c r="H26" s="239"/>
      <c r="I26" s="239"/>
      <c r="J26" s="239"/>
    </row>
    <row r="27" customFormat="false" ht="13.5" hidden="false" customHeight="true" outlineLevel="0" collapsed="false">
      <c r="A27" s="39"/>
      <c r="B27" s="239"/>
      <c r="C27" s="239"/>
      <c r="D27" s="239"/>
      <c r="E27" s="239"/>
      <c r="F27" s="207" t="s">
        <v>1259</v>
      </c>
      <c r="G27" s="239"/>
      <c r="H27" s="239"/>
      <c r="I27" s="239"/>
      <c r="J27" s="239"/>
    </row>
    <row r="28" customFormat="false" ht="13.5" hidden="false" customHeight="true" outlineLevel="0" collapsed="false">
      <c r="A28" s="39"/>
      <c r="B28" s="239"/>
      <c r="C28" s="239"/>
      <c r="D28" s="239"/>
      <c r="E28" s="239"/>
      <c r="F28" s="207" t="s">
        <v>1260</v>
      </c>
      <c r="G28" s="239"/>
      <c r="H28" s="239"/>
      <c r="I28" s="239"/>
      <c r="J28" s="239"/>
    </row>
    <row r="29" customFormat="false" ht="13.5" hidden="false" customHeight="true" outlineLevel="0" collapsed="false">
      <c r="A29" s="39"/>
      <c r="B29" s="239"/>
      <c r="C29" s="239"/>
      <c r="D29" s="239"/>
      <c r="E29" s="239"/>
      <c r="F29" s="207"/>
      <c r="G29" s="239"/>
      <c r="H29" s="239"/>
      <c r="I29" s="239"/>
      <c r="J29" s="239"/>
    </row>
    <row r="30" customFormat="false" ht="13.5" hidden="false" customHeight="true" outlineLevel="0" collapsed="false">
      <c r="A30" s="39"/>
      <c r="B30" s="239"/>
      <c r="C30" s="239"/>
      <c r="D30" s="239"/>
      <c r="E30" s="239"/>
      <c r="F30" s="207"/>
      <c r="G30" s="239"/>
      <c r="H30" s="239"/>
      <c r="I30" s="239"/>
      <c r="J30" s="239"/>
    </row>
    <row r="31" customFormat="false" ht="14.25" hidden="false" customHeight="false" outlineLevel="0" collapsed="false">
      <c r="A31" s="38" t="s">
        <v>1261</v>
      </c>
      <c r="B31" s="239"/>
      <c r="C31" s="239"/>
      <c r="D31" s="239"/>
      <c r="E31" s="239"/>
      <c r="F31" s="38" t="s">
        <v>1261</v>
      </c>
      <c r="G31" s="239"/>
      <c r="H31" s="239"/>
      <c r="I31" s="239"/>
      <c r="J31" s="239"/>
    </row>
  </sheetData>
  <mergeCells count="9">
    <mergeCell ref="A1:J1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43" width="46.12"/>
    <col collapsed="false" customWidth="true" hidden="false" outlineLevel="0" max="2" min="2" style="243" width="36.99"/>
    <col collapsed="false" customWidth="true" hidden="false" outlineLevel="0" max="3" min="3" style="243" width="39.74"/>
    <col collapsed="false" customWidth="false" hidden="false" outlineLevel="0" max="257" min="4" style="243" width="9.12"/>
  </cols>
  <sheetData>
    <row r="1" customFormat="false" ht="33.95" hidden="false" customHeight="true" outlineLevel="0" collapsed="false">
      <c r="A1" s="244" t="s">
        <v>59</v>
      </c>
      <c r="B1" s="244"/>
      <c r="C1" s="244"/>
    </row>
    <row r="2" customFormat="false" ht="20.1" hidden="false" customHeight="true" outlineLevel="0" collapsed="false">
      <c r="A2" s="245" t="s">
        <v>1262</v>
      </c>
      <c r="B2" s="245"/>
      <c r="C2" s="245"/>
    </row>
    <row r="3" customFormat="false" ht="20.1" hidden="false" customHeight="true" outlineLevel="0" collapsed="false">
      <c r="A3" s="245" t="s">
        <v>64</v>
      </c>
      <c r="B3" s="245"/>
      <c r="C3" s="245"/>
    </row>
    <row r="4" customFormat="false" ht="20.1" hidden="false" customHeight="true" outlineLevel="0" collapsed="false">
      <c r="A4" s="246" t="s">
        <v>1007</v>
      </c>
      <c r="B4" s="247" t="s">
        <v>66</v>
      </c>
      <c r="C4" s="247" t="s">
        <v>68</v>
      </c>
    </row>
    <row r="5" customFormat="false" ht="20.1" hidden="false" customHeight="true" outlineLevel="0" collapsed="false">
      <c r="A5" s="248" t="s">
        <v>1263</v>
      </c>
      <c r="B5" s="249"/>
      <c r="C5" s="250"/>
    </row>
    <row r="6" customFormat="false" ht="20.1" hidden="false" customHeight="true" outlineLevel="0" collapsed="false">
      <c r="A6" s="248" t="s">
        <v>1264</v>
      </c>
      <c r="B6" s="249"/>
      <c r="C6" s="250"/>
    </row>
    <row r="7" customFormat="false" ht="20.1" hidden="false" customHeight="true" outlineLevel="0" collapsed="false">
      <c r="A7" s="248" t="s">
        <v>1265</v>
      </c>
      <c r="B7" s="249"/>
      <c r="C7" s="250"/>
    </row>
    <row r="8" customFormat="false" ht="20.1" hidden="false" customHeight="true" outlineLevel="0" collapsed="false">
      <c r="A8" s="248" t="s">
        <v>1266</v>
      </c>
      <c r="B8" s="251"/>
      <c r="C8" s="252"/>
    </row>
    <row r="9" customFormat="false" ht="20.1" hidden="false" customHeight="true" outlineLevel="0" collapsed="false">
      <c r="A9" s="248" t="s">
        <v>1264</v>
      </c>
      <c r="B9" s="251"/>
      <c r="C9" s="252"/>
    </row>
    <row r="10" customFormat="false" ht="20.1" hidden="false" customHeight="true" outlineLevel="0" collapsed="false">
      <c r="A10" s="248" t="s">
        <v>1265</v>
      </c>
      <c r="B10" s="251"/>
      <c r="C10" s="252"/>
    </row>
    <row r="11" customFormat="false" ht="20.1" hidden="false" customHeight="true" outlineLevel="0" collapsed="false">
      <c r="A11" s="248" t="s">
        <v>1267</v>
      </c>
      <c r="B11" s="249"/>
      <c r="C11" s="250"/>
    </row>
    <row r="12" customFormat="false" ht="20.1" hidden="false" customHeight="true" outlineLevel="0" collapsed="false">
      <c r="A12" s="248" t="s">
        <v>1264</v>
      </c>
      <c r="B12" s="249"/>
      <c r="C12" s="250"/>
    </row>
    <row r="13" customFormat="false" ht="20.1" hidden="false" customHeight="true" outlineLevel="0" collapsed="false">
      <c r="A13" s="248" t="s">
        <v>1265</v>
      </c>
      <c r="B13" s="249"/>
      <c r="C13" s="250"/>
    </row>
    <row r="14" customFormat="false" ht="20.1" hidden="false" customHeight="true" outlineLevel="0" collapsed="false">
      <c r="A14" s="248" t="s">
        <v>1268</v>
      </c>
      <c r="B14" s="249"/>
      <c r="C14" s="250"/>
    </row>
    <row r="15" customFormat="false" ht="20.1" hidden="false" customHeight="true" outlineLevel="0" collapsed="false">
      <c r="A15" s="248" t="s">
        <v>1264</v>
      </c>
      <c r="B15" s="249"/>
      <c r="C15" s="250"/>
    </row>
    <row r="16" customFormat="false" ht="20.1" hidden="false" customHeight="true" outlineLevel="0" collapsed="false">
      <c r="A16" s="248" t="s">
        <v>1265</v>
      </c>
      <c r="B16" s="249"/>
      <c r="C16" s="250"/>
    </row>
    <row r="17" customFormat="false" ht="20.1" hidden="false" customHeight="true" outlineLevel="0" collapsed="false">
      <c r="A17" s="248" t="s">
        <v>1269</v>
      </c>
      <c r="B17" s="249"/>
      <c r="C17" s="250"/>
    </row>
    <row r="18" customFormat="false" ht="20.1" hidden="false" customHeight="true" outlineLevel="0" collapsed="false">
      <c r="A18" s="248" t="s">
        <v>1264</v>
      </c>
      <c r="B18" s="252"/>
      <c r="C18" s="250"/>
    </row>
    <row r="19" customFormat="false" ht="20.1" hidden="false" customHeight="true" outlineLevel="0" collapsed="false">
      <c r="A19" s="248" t="s">
        <v>1265</v>
      </c>
      <c r="B19" s="252"/>
      <c r="C19" s="25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20.36"/>
    <col collapsed="false" customWidth="true" hidden="false" outlineLevel="0" max="2" min="2" style="11" width="5.62"/>
    <col collapsed="false" customWidth="true" hidden="false" outlineLevel="0" max="6" min="3" style="11" width="4.75"/>
    <col collapsed="false" customWidth="true" hidden="false" outlineLevel="0" max="14" min="7" style="11" width="5.5"/>
    <col collapsed="false" customWidth="true" hidden="false" outlineLevel="0" max="18" min="15" style="11" width="4.75"/>
    <col collapsed="false" customWidth="true" hidden="false" outlineLevel="0" max="19" min="19" style="11" width="7.62"/>
    <col collapsed="false" customWidth="true" hidden="false" outlineLevel="0" max="22" min="20" style="11" width="3.87"/>
    <col collapsed="false" customWidth="true" hidden="false" outlineLevel="0" max="23" min="23" style="11" width="5.5"/>
    <col collapsed="false" customWidth="false" hidden="false" outlineLevel="0" max="257" min="24" style="11" width="5.74"/>
  </cols>
  <sheetData>
    <row r="1" customFormat="false" ht="33.95" hidden="false" customHeight="true" outlineLevel="0" collapsed="false">
      <c r="A1" s="48" t="s">
        <v>12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94"/>
      <c r="U1" s="94"/>
      <c r="V1" s="94"/>
      <c r="W1" s="94"/>
    </row>
    <row r="2" customFormat="false" ht="15" hidden="false" customHeight="true" outlineLevel="0" collapsed="false">
      <c r="A2" s="51" t="s">
        <v>12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253"/>
      <c r="U2" s="253"/>
      <c r="V2" s="253"/>
      <c r="W2" s="253"/>
    </row>
    <row r="3" customFormat="false" ht="15" hidden="false" customHeight="true" outlineLevel="0" collapsed="false">
      <c r="A3" s="53" t="s">
        <v>12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7.1" hidden="false" customHeight="true" outlineLevel="0" collapsed="false">
      <c r="A4" s="135" t="s">
        <v>1273</v>
      </c>
      <c r="B4" s="134" t="s">
        <v>1274</v>
      </c>
      <c r="C4" s="254" t="s">
        <v>1275</v>
      </c>
      <c r="D4" s="254"/>
      <c r="E4" s="254"/>
      <c r="F4" s="254"/>
      <c r="G4" s="255" t="s">
        <v>1276</v>
      </c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6" t="s">
        <v>1277</v>
      </c>
    </row>
    <row r="5" customFormat="false" ht="17.1" hidden="false" customHeight="true" outlineLevel="0" collapsed="false">
      <c r="A5" s="135"/>
      <c r="B5" s="134"/>
      <c r="C5" s="254"/>
      <c r="D5" s="254"/>
      <c r="E5" s="254"/>
      <c r="F5" s="254"/>
      <c r="G5" s="257" t="s">
        <v>1278</v>
      </c>
      <c r="H5" s="257"/>
      <c r="I5" s="257"/>
      <c r="J5" s="257"/>
      <c r="K5" s="257" t="s">
        <v>1279</v>
      </c>
      <c r="L5" s="257"/>
      <c r="M5" s="257"/>
      <c r="N5" s="257"/>
      <c r="O5" s="258" t="s">
        <v>1280</v>
      </c>
      <c r="P5" s="258"/>
      <c r="Q5" s="258"/>
      <c r="R5" s="258"/>
      <c r="S5" s="256"/>
    </row>
    <row r="6" customFormat="false" ht="34.5" hidden="false" customHeight="true" outlineLevel="0" collapsed="false">
      <c r="A6" s="135"/>
      <c r="B6" s="134"/>
      <c r="C6" s="259" t="s">
        <v>749</v>
      </c>
      <c r="D6" s="259" t="s">
        <v>1281</v>
      </c>
      <c r="E6" s="259" t="s">
        <v>1282</v>
      </c>
      <c r="F6" s="259" t="s">
        <v>1283</v>
      </c>
      <c r="G6" s="259" t="s">
        <v>148</v>
      </c>
      <c r="H6" s="259" t="s">
        <v>1281</v>
      </c>
      <c r="I6" s="259" t="s">
        <v>1282</v>
      </c>
      <c r="J6" s="259" t="s">
        <v>1283</v>
      </c>
      <c r="K6" s="259" t="s">
        <v>148</v>
      </c>
      <c r="L6" s="259" t="s">
        <v>1281</v>
      </c>
      <c r="M6" s="259" t="s">
        <v>1282</v>
      </c>
      <c r="N6" s="259" t="s">
        <v>1283</v>
      </c>
      <c r="O6" s="259" t="s">
        <v>148</v>
      </c>
      <c r="P6" s="259" t="s">
        <v>1281</v>
      </c>
      <c r="Q6" s="259" t="s">
        <v>1282</v>
      </c>
      <c r="R6" s="259" t="s">
        <v>1283</v>
      </c>
      <c r="S6" s="256"/>
    </row>
    <row r="7" customFormat="false" ht="15.6" hidden="false" customHeight="true" outlineLevel="0" collapsed="false">
      <c r="A7" s="39" t="s">
        <v>177</v>
      </c>
      <c r="B7" s="120" t="n">
        <v>1</v>
      </c>
      <c r="C7" s="260" t="n">
        <v>110</v>
      </c>
      <c r="D7" s="260" t="n">
        <v>110</v>
      </c>
      <c r="E7" s="260"/>
      <c r="F7" s="260"/>
      <c r="G7" s="260" t="n">
        <v>41</v>
      </c>
      <c r="H7" s="260" t="n">
        <v>41</v>
      </c>
      <c r="I7" s="260"/>
      <c r="J7" s="260"/>
      <c r="K7" s="260" t="n">
        <v>69</v>
      </c>
      <c r="L7" s="260" t="n">
        <v>69</v>
      </c>
      <c r="M7" s="260"/>
      <c r="N7" s="260"/>
      <c r="O7" s="260"/>
      <c r="P7" s="260"/>
      <c r="Q7" s="260"/>
      <c r="R7" s="260"/>
      <c r="S7" s="44"/>
    </row>
    <row r="8" customFormat="false" ht="15.6" hidden="false" customHeight="true" outlineLevel="0" collapsed="false">
      <c r="A8" s="39" t="s">
        <v>21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44"/>
      <c r="S8" s="44"/>
    </row>
    <row r="9" customFormat="false" ht="15.6" hidden="false" customHeight="true" outlineLevel="0" collapsed="false">
      <c r="A9" s="207" t="s">
        <v>22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44"/>
      <c r="S9" s="44"/>
    </row>
    <row r="10" customFormat="false" ht="15.6" hidden="false" customHeight="true" outlineLevel="0" collapsed="false">
      <c r="A10" s="207" t="s">
        <v>235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44"/>
      <c r="S10" s="44"/>
    </row>
    <row r="11" customFormat="false" ht="15.6" hidden="false" customHeight="true" outlineLevel="0" collapsed="false">
      <c r="A11" s="39" t="s">
        <v>246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44"/>
      <c r="S11" s="44"/>
    </row>
    <row r="12" customFormat="false" ht="15.6" hidden="false" customHeight="true" outlineLevel="0" collapsed="false">
      <c r="A12" s="39" t="s">
        <v>25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44"/>
      <c r="S12" s="44"/>
    </row>
    <row r="13" customFormat="false" ht="15.6" hidden="false" customHeight="true" outlineLevel="0" collapsed="false">
      <c r="A13" s="39" t="s">
        <v>26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44"/>
      <c r="S13" s="44"/>
    </row>
    <row r="14" customFormat="false" ht="15.6" hidden="false" customHeight="true" outlineLevel="0" collapsed="false">
      <c r="A14" s="39" t="s">
        <v>296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44"/>
      <c r="S14" s="44"/>
    </row>
    <row r="15" customFormat="false" ht="15.6" hidden="false" customHeight="true" outlineLevel="0" collapsed="false">
      <c r="A15" s="207" t="s">
        <v>318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44"/>
      <c r="S15" s="44"/>
    </row>
    <row r="16" customFormat="false" ht="15.6" hidden="false" customHeight="true" outlineLevel="0" collapsed="false">
      <c r="A16" s="207" t="s">
        <v>33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44"/>
      <c r="S16" s="44"/>
    </row>
    <row r="17" customFormat="false" ht="15.6" hidden="false" customHeight="true" outlineLevel="0" collapsed="false">
      <c r="A17" s="39" t="s">
        <v>342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44"/>
      <c r="S17" s="44"/>
    </row>
    <row r="18" customFormat="false" ht="15.6" hidden="false" customHeight="true" outlineLevel="0" collapsed="false">
      <c r="A18" s="39" t="s">
        <v>356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44"/>
      <c r="S18" s="44"/>
    </row>
    <row r="19" customFormat="false" ht="15.6" hidden="false" customHeight="true" outlineLevel="0" collapsed="false">
      <c r="A19" s="39" t="s">
        <v>364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44"/>
      <c r="S19" s="44"/>
    </row>
    <row r="20" customFormat="false" ht="15.6" hidden="false" customHeight="true" outlineLevel="0" collapsed="false">
      <c r="A20" s="207" t="s">
        <v>373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44"/>
      <c r="S20" s="44"/>
    </row>
    <row r="21" customFormat="false" ht="15.6" hidden="false" customHeight="true" outlineLevel="0" collapsed="false">
      <c r="A21" s="39" t="s">
        <v>37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44"/>
      <c r="S21" s="44"/>
    </row>
    <row r="22" customFormat="false" ht="15.6" hidden="false" customHeight="true" outlineLevel="0" collapsed="false">
      <c r="A22" s="39" t="s">
        <v>136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44"/>
      <c r="S22" s="44"/>
    </row>
    <row r="23" customFormat="false" ht="15.6" hidden="false" customHeight="true" outlineLevel="0" collapsed="false">
      <c r="A23" s="39" t="s">
        <v>575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44"/>
      <c r="S23" s="44"/>
    </row>
    <row r="24" customFormat="false" ht="15.6" hidden="false" customHeight="true" outlineLevel="0" collapsed="false">
      <c r="A24" s="39" t="s">
        <v>410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44"/>
      <c r="S24" s="44"/>
    </row>
    <row r="25" customFormat="false" ht="15.6" hidden="false" customHeight="true" outlineLevel="0" collapsed="false">
      <c r="A25" s="261" t="s">
        <v>1284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44"/>
      <c r="S25" s="44"/>
    </row>
    <row r="26" customFormat="false" ht="15.6" hidden="false" customHeight="true" outlineLevel="0" collapsed="false">
      <c r="A26" s="261" t="s">
        <v>430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44"/>
      <c r="S26" s="44"/>
    </row>
    <row r="27" customFormat="false" ht="15.6" hidden="false" customHeight="true" outlineLevel="0" collapsed="false">
      <c r="A27" s="38" t="s">
        <v>1285</v>
      </c>
      <c r="B27" s="120" t="n">
        <v>1</v>
      </c>
      <c r="C27" s="260" t="n">
        <v>110</v>
      </c>
      <c r="D27" s="260" t="n">
        <v>110</v>
      </c>
      <c r="E27" s="260"/>
      <c r="F27" s="260"/>
      <c r="G27" s="260" t="n">
        <v>41</v>
      </c>
      <c r="H27" s="260" t="n">
        <v>41</v>
      </c>
      <c r="I27" s="260"/>
      <c r="J27" s="260"/>
      <c r="K27" s="260" t="n">
        <v>69</v>
      </c>
      <c r="L27" s="260" t="n">
        <v>69</v>
      </c>
      <c r="M27" s="120"/>
      <c r="N27" s="120"/>
      <c r="O27" s="120"/>
      <c r="P27" s="120"/>
      <c r="Q27" s="120"/>
      <c r="R27" s="44"/>
      <c r="S27" s="137"/>
    </row>
    <row r="30" customFormat="false" ht="14.25" hidden="false" customHeight="false" outlineLevel="0" collapsed="false">
      <c r="A30" s="262"/>
    </row>
  </sheetData>
  <mergeCells count="11">
    <mergeCell ref="A1:S1"/>
    <mergeCell ref="A2:S2"/>
    <mergeCell ref="A3:S3"/>
    <mergeCell ref="A4:A6"/>
    <mergeCell ref="B4:B6"/>
    <mergeCell ref="C4:F5"/>
    <mergeCell ref="G4:R4"/>
    <mergeCell ref="S4:S6"/>
    <mergeCell ref="G5:J5"/>
    <mergeCell ref="K5:N5"/>
    <mergeCell ref="O5:R5"/>
  </mergeCells>
  <printOptions headings="false" gridLines="false" gridLinesSet="true" horizontalCentered="true" verticalCentered="true"/>
  <pageMargins left="0.865972222222222" right="0.984027777777778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38.87"/>
    <col collapsed="false" customWidth="true" hidden="false" outlineLevel="0" max="2" min="2" style="11" width="23.87"/>
    <col collapsed="false" customWidth="true" hidden="false" outlineLevel="0" max="3" min="3" style="11" width="38.87"/>
    <col collapsed="false" customWidth="true" hidden="false" outlineLevel="0" max="4" min="4" style="11" width="23.87"/>
    <col collapsed="false" customWidth="true" hidden="false" outlineLevel="0" max="243" min="5" style="11" width="12.12"/>
    <col collapsed="false" customWidth="false" hidden="false" outlineLevel="0" max="257" min="244" style="11" width="5.74"/>
  </cols>
  <sheetData>
    <row r="1" customFormat="false" ht="31.5" hidden="false" customHeight="true" outlineLevel="0" collapsed="false">
      <c r="A1" s="48" t="s">
        <v>1286</v>
      </c>
      <c r="B1" s="48"/>
      <c r="C1" s="48"/>
      <c r="D1" s="48"/>
    </row>
    <row r="2" customFormat="false" ht="15" hidden="false" customHeight="true" outlineLevel="0" collapsed="false">
      <c r="A2" s="61"/>
      <c r="B2" s="61"/>
      <c r="C2" s="61"/>
      <c r="D2" s="61" t="s">
        <v>1287</v>
      </c>
    </row>
    <row r="3" customFormat="false" ht="15" hidden="false" customHeight="true" outlineLevel="0" collapsed="false">
      <c r="A3" s="51"/>
      <c r="B3" s="51"/>
      <c r="C3" s="51"/>
      <c r="D3" s="51" t="s">
        <v>1288</v>
      </c>
    </row>
    <row r="4" customFormat="false" ht="15" hidden="false" customHeight="true" outlineLevel="0" collapsed="false">
      <c r="A4" s="135" t="s">
        <v>1007</v>
      </c>
      <c r="B4" s="135" t="s">
        <v>68</v>
      </c>
      <c r="C4" s="135" t="s">
        <v>1007</v>
      </c>
      <c r="D4" s="135" t="s">
        <v>68</v>
      </c>
    </row>
    <row r="5" customFormat="false" ht="15" hidden="false" customHeight="true" outlineLevel="0" collapsed="false">
      <c r="A5" s="39" t="s">
        <v>1289</v>
      </c>
      <c r="B5" s="239" t="n">
        <v>1</v>
      </c>
      <c r="C5" s="118" t="s">
        <v>1290</v>
      </c>
      <c r="D5" s="263" t="n">
        <f aca="false">'J01-2'!D14</f>
        <v>0</v>
      </c>
    </row>
    <row r="6" customFormat="false" ht="15" hidden="false" customHeight="true" outlineLevel="0" collapsed="false">
      <c r="A6" s="39" t="s">
        <v>1291</v>
      </c>
      <c r="B6" s="239" t="n">
        <v>1</v>
      </c>
      <c r="C6" s="118" t="s">
        <v>1292</v>
      </c>
      <c r="D6" s="263" t="n">
        <f aca="false">'J01-2'!D16</f>
        <v>0</v>
      </c>
    </row>
    <row r="7" customFormat="false" ht="15" hidden="false" customHeight="true" outlineLevel="0" collapsed="false">
      <c r="A7" s="39" t="s">
        <v>1293</v>
      </c>
      <c r="B7" s="239" t="n">
        <v>1</v>
      </c>
      <c r="C7" s="118" t="s">
        <v>1294</v>
      </c>
      <c r="D7" s="263" t="n">
        <f aca="false">'J01-2'!D12</f>
        <v>0</v>
      </c>
    </row>
    <row r="8" customFormat="false" ht="15" hidden="false" customHeight="true" outlineLevel="0" collapsed="false">
      <c r="A8" s="39" t="s">
        <v>1295</v>
      </c>
      <c r="B8" s="239"/>
      <c r="C8" s="118" t="s">
        <v>1296</v>
      </c>
      <c r="D8" s="263" t="n">
        <f aca="false">'J01-2'!D20</f>
        <v>0</v>
      </c>
    </row>
    <row r="9" customFormat="false" ht="15" hidden="false" customHeight="true" outlineLevel="0" collapsed="false">
      <c r="A9" s="39" t="s">
        <v>1297</v>
      </c>
      <c r="B9" s="239"/>
      <c r="C9" s="118" t="s">
        <v>1298</v>
      </c>
      <c r="D9" s="264" t="n">
        <f aca="false">'J01-2'!D22</f>
        <v>0</v>
      </c>
    </row>
    <row r="10" customFormat="false" ht="15" hidden="false" customHeight="true" outlineLevel="0" collapsed="false">
      <c r="A10" s="39" t="s">
        <v>1299</v>
      </c>
      <c r="B10" s="239"/>
      <c r="C10" s="118" t="s">
        <v>1300</v>
      </c>
      <c r="D10" s="263"/>
    </row>
    <row r="11" customFormat="false" ht="15" hidden="false" customHeight="true" outlineLevel="0" collapsed="false">
      <c r="A11" s="265" t="s">
        <v>1301</v>
      </c>
      <c r="B11" s="263" t="n">
        <f aca="false">'J25.'!G27</f>
        <v>41</v>
      </c>
      <c r="C11" s="118" t="s">
        <v>1302</v>
      </c>
      <c r="D11" s="263" t="n">
        <f aca="false">J10!D25</f>
        <v>1915.44</v>
      </c>
    </row>
    <row r="12" customFormat="false" ht="15" hidden="false" customHeight="true" outlineLevel="0" collapsed="false">
      <c r="A12" s="265" t="s">
        <v>1303</v>
      </c>
      <c r="B12" s="263" t="n">
        <f aca="false">'J25.'!K27</f>
        <v>69</v>
      </c>
      <c r="C12" s="118" t="s">
        <v>1304</v>
      </c>
      <c r="D12" s="263" t="n">
        <f aca="false">J10!D16</f>
        <v>0</v>
      </c>
    </row>
    <row r="13" customFormat="false" ht="15" hidden="false" customHeight="true" outlineLevel="0" collapsed="false">
      <c r="A13" s="39" t="s">
        <v>1305</v>
      </c>
      <c r="B13" s="239"/>
      <c r="C13" s="118" t="s">
        <v>1306</v>
      </c>
      <c r="D13" s="263" t="n">
        <f aca="false">J10!D17</f>
        <v>1915.44</v>
      </c>
    </row>
    <row r="14" customFormat="false" ht="15" hidden="false" customHeight="true" outlineLevel="0" collapsed="false">
      <c r="A14" s="39" t="s">
        <v>1307</v>
      </c>
      <c r="B14" s="239"/>
      <c r="C14" s="118" t="s">
        <v>1308</v>
      </c>
      <c r="D14" s="263" t="n">
        <f aca="false">J10!D19</f>
        <v>0</v>
      </c>
    </row>
    <row r="15" customFormat="false" ht="15" hidden="false" customHeight="true" outlineLevel="0" collapsed="false">
      <c r="A15" s="39" t="s">
        <v>1309</v>
      </c>
      <c r="B15" s="239" t="n">
        <v>7.83</v>
      </c>
      <c r="C15" s="121" t="s">
        <v>1310</v>
      </c>
      <c r="D15" s="263" t="n">
        <f aca="false">J10!D21</f>
        <v>0</v>
      </c>
    </row>
    <row r="16" customFormat="false" ht="15" hidden="false" customHeight="true" outlineLevel="0" collapsed="false">
      <c r="A16" s="39" t="s">
        <v>1311</v>
      </c>
      <c r="B16" s="239"/>
      <c r="C16" s="118" t="s">
        <v>1312</v>
      </c>
      <c r="D16" s="263" t="n">
        <f aca="false">J10!D20</f>
        <v>0</v>
      </c>
    </row>
    <row r="17" customFormat="false" ht="15" hidden="false" customHeight="true" outlineLevel="0" collapsed="false">
      <c r="A17" s="39" t="s">
        <v>1313</v>
      </c>
      <c r="B17" s="239" t="n">
        <v>7.83</v>
      </c>
      <c r="C17" s="118" t="s">
        <v>1314</v>
      </c>
      <c r="D17" s="263" t="n">
        <f aca="false">J10!H25</f>
        <v>1915.44</v>
      </c>
    </row>
    <row r="18" customFormat="false" ht="15" hidden="false" customHeight="true" outlineLevel="0" collapsed="false">
      <c r="A18" s="118" t="s">
        <v>1315</v>
      </c>
      <c r="B18" s="263"/>
      <c r="C18" s="118" t="s">
        <v>1316</v>
      </c>
      <c r="D18" s="263" t="n">
        <f aca="false">J10!H16</f>
        <v>1915.44</v>
      </c>
    </row>
    <row r="19" customFormat="false" ht="15" hidden="false" customHeight="true" outlineLevel="0" collapsed="false">
      <c r="A19" s="118" t="s">
        <v>1302</v>
      </c>
      <c r="B19" s="263" t="n">
        <f aca="false">'J01-2'!B26</f>
        <v>3068.26</v>
      </c>
      <c r="C19" s="118" t="s">
        <v>1317</v>
      </c>
      <c r="D19" s="263" t="n">
        <f aca="false">J10!H17</f>
        <v>0</v>
      </c>
    </row>
    <row r="20" customFormat="false" ht="15" hidden="false" customHeight="true" outlineLevel="0" collapsed="false">
      <c r="A20" s="118" t="s">
        <v>1318</v>
      </c>
      <c r="B20" s="263" t="n">
        <f aca="false">J01!D30</f>
        <v>1663.8</v>
      </c>
      <c r="C20" s="121" t="s">
        <v>1319</v>
      </c>
      <c r="D20" s="263" t="n">
        <f aca="false">J10!H21</f>
        <v>0</v>
      </c>
    </row>
    <row r="21" customFormat="false" ht="15" hidden="false" customHeight="true" outlineLevel="0" collapsed="false">
      <c r="A21" s="118" t="s">
        <v>1306</v>
      </c>
      <c r="B21" s="263" t="n">
        <f aca="false">'J01-2'!B6</f>
        <v>1404.46</v>
      </c>
      <c r="C21" s="118" t="s">
        <v>1294</v>
      </c>
      <c r="D21" s="263" t="n">
        <f aca="false">J10!H20</f>
        <v>0</v>
      </c>
    </row>
    <row r="22" customFormat="false" ht="15" hidden="false" customHeight="true" outlineLevel="0" collapsed="false">
      <c r="A22" s="118" t="s">
        <v>1320</v>
      </c>
      <c r="B22" s="263" t="n">
        <f aca="false">'J01-2'!B17</f>
        <v>0</v>
      </c>
      <c r="C22" s="118" t="s">
        <v>1296</v>
      </c>
      <c r="D22" s="264" t="n">
        <f aca="false">J10!H24</f>
        <v>0</v>
      </c>
    </row>
    <row r="23" customFormat="false" ht="15" hidden="false" customHeight="true" outlineLevel="0" collapsed="false">
      <c r="A23" s="118" t="s">
        <v>1308</v>
      </c>
      <c r="B23" s="263" t="n">
        <f aca="false">'J01-2'!B11</f>
        <v>0</v>
      </c>
      <c r="C23" s="118" t="s">
        <v>1321</v>
      </c>
      <c r="D23" s="263"/>
    </row>
    <row r="24" customFormat="false" ht="15" hidden="false" customHeight="true" outlineLevel="0" collapsed="false">
      <c r="A24" s="121" t="s">
        <v>1310</v>
      </c>
      <c r="B24" s="263" t="n">
        <f aca="false">'J01-2'!B13</f>
        <v>0</v>
      </c>
      <c r="C24" s="118" t="s">
        <v>1302</v>
      </c>
      <c r="D24" s="263"/>
    </row>
    <row r="25" customFormat="false" ht="15" hidden="false" customHeight="true" outlineLevel="0" collapsed="false">
      <c r="A25" s="118" t="s">
        <v>1322</v>
      </c>
      <c r="B25" s="263" t="n">
        <f aca="false">'J01-2'!B16</f>
        <v>0</v>
      </c>
      <c r="C25" s="118" t="s">
        <v>1323</v>
      </c>
      <c r="D25" s="263"/>
    </row>
    <row r="26" customFormat="false" ht="15" hidden="false" customHeight="true" outlineLevel="0" collapsed="false">
      <c r="A26" s="118" t="s">
        <v>1312</v>
      </c>
      <c r="B26" s="263" t="n">
        <f aca="false">'J01-2'!B12</f>
        <v>0</v>
      </c>
      <c r="C26" s="266" t="s">
        <v>1306</v>
      </c>
      <c r="D26" s="263"/>
    </row>
    <row r="27" customFormat="false" ht="15" hidden="false" customHeight="true" outlineLevel="0" collapsed="false">
      <c r="A27" s="118" t="s">
        <v>1314</v>
      </c>
      <c r="B27" s="263" t="n">
        <f aca="false">'J01-2'!D26</f>
        <v>3022.62</v>
      </c>
      <c r="C27" s="118" t="s">
        <v>1308</v>
      </c>
      <c r="D27" s="263"/>
    </row>
    <row r="28" customFormat="false" ht="15" hidden="false" customHeight="true" outlineLevel="0" collapsed="false">
      <c r="A28" s="118" t="s">
        <v>1324</v>
      </c>
      <c r="B28" s="264" t="n">
        <f aca="false">'J01-2'!D5</f>
        <v>2840.82</v>
      </c>
      <c r="C28" s="118" t="s">
        <v>1314</v>
      </c>
      <c r="D28" s="263"/>
    </row>
    <row r="29" customFormat="false" ht="15" hidden="false" customHeight="true" outlineLevel="0" collapsed="false">
      <c r="A29" s="118" t="s">
        <v>1317</v>
      </c>
      <c r="B29" s="264" t="n">
        <f aca="false">'J01-2'!D6</f>
        <v>181.8</v>
      </c>
      <c r="C29" s="118" t="s">
        <v>1325</v>
      </c>
      <c r="D29" s="263"/>
    </row>
    <row r="30" customFormat="false" ht="15" hidden="false" customHeight="true" outlineLevel="0" collapsed="false">
      <c r="A30" s="118" t="s">
        <v>1326</v>
      </c>
      <c r="B30" s="264" t="n">
        <f aca="false">'J01-2'!D17</f>
        <v>0</v>
      </c>
      <c r="C30" s="118" t="s">
        <v>1294</v>
      </c>
      <c r="D30" s="263"/>
    </row>
    <row r="31" s="267" customFormat="true" ht="15" hidden="false" customHeight="true" outlineLevel="0" collapsed="false">
      <c r="A31" s="121" t="s">
        <v>1319</v>
      </c>
      <c r="B31" s="264" t="n">
        <f aca="false">'J01-2'!D13</f>
        <v>0</v>
      </c>
      <c r="C31" s="118" t="s">
        <v>1296</v>
      </c>
      <c r="D31" s="263"/>
    </row>
    <row r="32" s="267" customFormat="true" ht="14.25" hidden="false" customHeight="false" outlineLevel="0" collapsed="false">
      <c r="C32" s="11"/>
      <c r="D32" s="11"/>
    </row>
    <row r="33" customFormat="false" ht="14.25" hidden="false" customHeight="false" outlineLevel="0" collapsed="false">
      <c r="A33" s="267"/>
      <c r="B33" s="267"/>
    </row>
  </sheetData>
  <mergeCells count="1">
    <mergeCell ref="A1:D1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99"/>
  </cols>
  <sheetData>
    <row r="1" customFormat="false" ht="25.5" hidden="false" customHeight="false" outlineLevel="0" collapsed="false">
      <c r="A1" s="268" t="s">
        <v>1327</v>
      </c>
    </row>
    <row r="2" customFormat="false" ht="14.25" hidden="false" customHeight="false" outlineLevel="0" collapsed="false">
      <c r="A2" s="269" t="str">
        <f aca="false">IF('J23.'!G17='J26.'!D12,"公共预算上年结余正确","公共预算上年结余错误")</f>
        <v>公共预算上年结余正确</v>
      </c>
    </row>
    <row r="3" customFormat="false" ht="14.25" hidden="false" customHeight="false" outlineLevel="0" collapsed="false">
      <c r="A3" s="269" t="str">
        <f aca="false">IF('J01-2'!B18='J23.'!G18,"公共预算上年结余正确","公共预算上年结余错误")</f>
        <v>公共预算上年结余正确</v>
      </c>
    </row>
    <row r="4" customFormat="false" ht="14.25" hidden="false" customHeight="false" outlineLevel="0" collapsed="false">
      <c r="A4" s="269" t="e">
        <f aca="false">IF(ROUND(#REF!,1)=ROUND('J23.'!I17,1),"公共预算本年结余正确","公共预算本年结余错误")</f>
        <v>#REF!</v>
      </c>
    </row>
    <row r="5" customFormat="false" ht="14.25" hidden="false" customHeight="false" outlineLevel="0" collapsed="false">
      <c r="A5" s="269" t="str">
        <f aca="false">IF(ROUND('J23.'!I18,1)=ROUND('J26.'!D24,1),"公共预算本年结余正确","公共预算本年结余错误")</f>
        <v>公共预算本年结余正确</v>
      </c>
    </row>
    <row r="6" customFormat="false" ht="14.25" hidden="false" customHeight="false" outlineLevel="0" collapsed="false">
      <c r="A6" s="269" t="str">
        <f aca="false">IF(J01!D30=J04!B28,"公共财政预算本年收入正确","公共财政预算本年收入错误")</f>
        <v>公共财政预算本年收入错误</v>
      </c>
    </row>
    <row r="7" customFormat="false" ht="14.25" hidden="false" customHeight="false" outlineLevel="0" collapsed="false">
      <c r="A7" s="269" t="str">
        <f aca="false">IF(J01!D30='J26.'!D9,"公共财政预算收入正确","公共财政预算收入错误")</f>
        <v>公共财政预算收入错误</v>
      </c>
    </row>
    <row r="8" customFormat="false" ht="14.25" hidden="false" customHeight="false" outlineLevel="0" collapsed="false">
      <c r="A8" s="269" t="str">
        <f aca="false">IF('J01-2'!B26='J26.'!D8,"公共财政预算本年收入总计正确","公共财政预算本年收入总计错误")</f>
        <v>公共财政预算本年收入总计错误</v>
      </c>
    </row>
    <row r="9" customFormat="false" ht="14.25" hidden="false" customHeight="false" outlineLevel="0" collapsed="false">
      <c r="A9" s="269" t="str">
        <f aca="false">IF(J01!H30=J05!F69,"公共财政预算支出正确","公共财政预算支出错误")</f>
        <v>公共财政预算支出错误</v>
      </c>
    </row>
    <row r="10" customFormat="false" ht="14.25" hidden="false" customHeight="false" outlineLevel="0" collapsed="false">
      <c r="A10" s="269" t="str">
        <f aca="false">IF(J05!F69='J26.'!D18,"公共财政预算支出正确","公共财政预算支出错误")</f>
        <v>公共财政预算支出错误</v>
      </c>
    </row>
    <row r="11" customFormat="false" ht="14.25" hidden="false" customHeight="false" outlineLevel="0" collapsed="false">
      <c r="A11" s="269" t="str">
        <f aca="false">IF(J10!D25='J26.'!D27,"基金收入总计正确","基金收入总计错误")</f>
        <v>基金收入总计错误</v>
      </c>
    </row>
    <row r="12" customFormat="false" ht="14.25" hidden="false" customHeight="false" outlineLevel="0" collapsed="false">
      <c r="A12" s="269" t="str">
        <f aca="false">IF(J10!H25='J15.'!K163,"基金支出正确","基金支出错误")</f>
        <v>基金支出正确</v>
      </c>
    </row>
    <row r="13" customFormat="false" ht="14.25" hidden="false" customHeight="false" outlineLevel="0" collapsed="false">
      <c r="A13" s="269" t="str">
        <f aca="false">IF('J26.'!F7=J10!H25,"基金支出正确","基金支出错误")</f>
        <v>基金支出错误</v>
      </c>
    </row>
    <row r="14" customFormat="false" ht="14.25" hidden="false" customHeight="false" outlineLevel="0" collapsed="false">
      <c r="A14" s="269" t="str">
        <f aca="false">IF('J26.'!F11=J10!H20,"本年基金结余正确","本年基金结余错误")</f>
        <v>本年基金结余正确</v>
      </c>
    </row>
    <row r="15" customFormat="false" ht="14.25" hidden="false" customHeight="false" outlineLevel="0" collapsed="false">
      <c r="A15" s="269" t="str">
        <f aca="false">IF('J23.'!I18='J26.'!F11,"本年基金结余正确","本年基金结余错误")</f>
        <v>本年基金结余正确</v>
      </c>
    </row>
    <row r="16" customFormat="false" ht="14.25" hidden="false" customHeight="false" outlineLevel="0" collapsed="false">
      <c r="A16" s="269" t="e">
        <f aca="false">IF('J26.'!F25=#REF!,"财政专户管理资金上年结余正确","财政专户管理资金上年结余错误")</f>
        <v>#REF!</v>
      </c>
    </row>
    <row r="17" customFormat="false" ht="14.25" hidden="false" customHeight="false" outlineLevel="0" collapsed="false">
      <c r="A17" s="269" t="e">
        <f aca="false">IF('J26.'!F25=#REF!,"财政专户管理资金上年结余正确","财政专户管理资金上年结余错误")</f>
        <v>#REF!</v>
      </c>
    </row>
    <row r="18" customFormat="false" ht="14.25" hidden="false" customHeight="false" outlineLevel="0" collapsed="false">
      <c r="A18" s="269" t="e">
        <f aca="false">IF('J26.'!F30=#REF!,"财政专户管理资金本年结余正确","财政专户管理资金本年结余错误")</f>
        <v>#REF!</v>
      </c>
    </row>
    <row r="19" customFormat="false" ht="14.25" hidden="false" customHeight="false" outlineLevel="0" collapsed="false">
      <c r="A19" s="269" t="e">
        <f aca="false">IF('J26.'!F30=#REF!,"财政专户管理资金本年结余正确","财政专户管理资金本年结余错误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5.62"/>
    <col collapsed="false" customWidth="true" hidden="false" outlineLevel="0" max="5" min="5" style="0" width="30.12"/>
    <col collapsed="false" customWidth="true" hidden="false" outlineLevel="0" max="6" min="6" style="0" width="16.24"/>
    <col collapsed="false" customWidth="true" hidden="false" outlineLevel="0" max="8" min="7" style="0" width="15.62"/>
  </cols>
  <sheetData>
    <row r="1" customFormat="false" ht="30" hidden="false" customHeight="true" outlineLevel="0" collapsed="false">
      <c r="A1" s="48" t="s">
        <v>13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50"/>
      <c r="H2" s="51" t="s">
        <v>12</v>
      </c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3" t="s">
        <v>64</v>
      </c>
    </row>
    <row r="4" customFormat="false" ht="18.75" hidden="false" customHeight="true" outlineLevel="0" collapsed="false">
      <c r="A4" s="54" t="s">
        <v>65</v>
      </c>
      <c r="B4" s="54" t="s">
        <v>66</v>
      </c>
      <c r="C4" s="54" t="s">
        <v>67</v>
      </c>
      <c r="D4" s="54" t="s">
        <v>68</v>
      </c>
      <c r="E4" s="54" t="s">
        <v>65</v>
      </c>
      <c r="F4" s="54" t="s">
        <v>66</v>
      </c>
      <c r="G4" s="54" t="s">
        <v>67</v>
      </c>
      <c r="H4" s="54" t="s">
        <v>68</v>
      </c>
    </row>
    <row r="5" customFormat="false" ht="17.1" hidden="false" customHeight="true" outlineLevel="0" collapsed="false">
      <c r="A5" s="55" t="s">
        <v>69</v>
      </c>
      <c r="B5" s="56" t="n">
        <f aca="false">SUM(B6:B21)</f>
        <v>1561.9</v>
      </c>
      <c r="C5" s="56" t="n">
        <f aca="false">SUM(C6:C21)</f>
        <v>1561.9</v>
      </c>
      <c r="D5" s="56" t="n">
        <f aca="false">SUM(D6:D21)</f>
        <v>1561.9</v>
      </c>
      <c r="E5" s="55" t="s">
        <v>70</v>
      </c>
      <c r="F5" s="57" t="n">
        <f aca="false">J03!C6</f>
        <v>1418.13</v>
      </c>
      <c r="G5" s="57" t="n">
        <f aca="false">J03!R6</f>
        <v>1360.03</v>
      </c>
      <c r="H5" s="57" t="n">
        <f aca="false">J03!S6</f>
        <v>1359.03</v>
      </c>
    </row>
    <row r="6" customFormat="false" ht="17.1" hidden="false" customHeight="true" outlineLevel="0" collapsed="false">
      <c r="A6" s="55" t="s">
        <v>71</v>
      </c>
      <c r="B6" s="57" t="n">
        <f aca="false">C6</f>
        <v>1035.8</v>
      </c>
      <c r="C6" s="57" t="n">
        <f aca="false">D6</f>
        <v>1035.8</v>
      </c>
      <c r="D6" s="57" t="n">
        <f aca="false">J04!B6</f>
        <v>1035.8</v>
      </c>
      <c r="E6" s="55" t="s">
        <v>72</v>
      </c>
      <c r="F6" s="57" t="n">
        <f aca="false">J03!C37</f>
        <v>0</v>
      </c>
      <c r="G6" s="57" t="n">
        <f aca="false">J03!R37</f>
        <v>0</v>
      </c>
      <c r="H6" s="57" t="n">
        <f aca="false">J03!S37</f>
        <v>0</v>
      </c>
    </row>
    <row r="7" customFormat="false" ht="17.1" hidden="false" customHeight="true" outlineLevel="0" collapsed="false">
      <c r="A7" s="55"/>
      <c r="B7" s="57" t="n">
        <f aca="false">C7</f>
        <v>0</v>
      </c>
      <c r="C7" s="57" t="n">
        <f aca="false">D7</f>
        <v>0</v>
      </c>
      <c r="D7" s="57"/>
      <c r="E7" s="55" t="s">
        <v>73</v>
      </c>
      <c r="F7" s="57" t="n">
        <f aca="false">J03!C38</f>
        <v>0</v>
      </c>
      <c r="G7" s="57" t="n">
        <f aca="false">J03!R38</f>
        <v>0</v>
      </c>
      <c r="H7" s="57" t="n">
        <f aca="false">J03!S38</f>
        <v>0</v>
      </c>
    </row>
    <row r="8" customFormat="false" ht="17.1" hidden="false" customHeight="true" outlineLevel="0" collapsed="false">
      <c r="A8" s="55" t="s">
        <v>74</v>
      </c>
      <c r="B8" s="57" t="n">
        <f aca="false">C8</f>
        <v>30.1</v>
      </c>
      <c r="C8" s="57" t="n">
        <f aca="false">D8</f>
        <v>30.1</v>
      </c>
      <c r="D8" s="57" t="n">
        <f aca="false">J04!B8</f>
        <v>30.1</v>
      </c>
      <c r="E8" s="55" t="s">
        <v>75</v>
      </c>
      <c r="F8" s="57" t="n">
        <f aca="false">J03!C44</f>
        <v>0</v>
      </c>
      <c r="G8" s="57" t="n">
        <f aca="false">J03!R44</f>
        <v>3.18</v>
      </c>
      <c r="H8" s="57" t="n">
        <f aca="false">J03!S44</f>
        <v>3.18</v>
      </c>
    </row>
    <row r="9" customFormat="false" ht="17.1" hidden="false" customHeight="true" outlineLevel="0" collapsed="false">
      <c r="A9" s="55" t="s">
        <v>76</v>
      </c>
      <c r="B9" s="57" t="n">
        <f aca="false">C9</f>
        <v>14</v>
      </c>
      <c r="C9" s="57" t="n">
        <f aca="false">D9</f>
        <v>14</v>
      </c>
      <c r="D9" s="57" t="n">
        <f aca="false">J04!B7</f>
        <v>14</v>
      </c>
      <c r="E9" s="55" t="s">
        <v>77</v>
      </c>
      <c r="F9" s="57" t="n">
        <f aca="false">J03!C57</f>
        <v>0</v>
      </c>
      <c r="G9" s="57" t="n">
        <f aca="false">J03!R57</f>
        <v>0</v>
      </c>
      <c r="H9" s="57" t="n">
        <f aca="false">J03!S57</f>
        <v>0</v>
      </c>
    </row>
    <row r="10" customFormat="false" ht="17.1" hidden="false" customHeight="true" outlineLevel="0" collapsed="false">
      <c r="A10" s="55" t="s">
        <v>78</v>
      </c>
      <c r="B10" s="57" t="n">
        <f aca="false">C10</f>
        <v>6.7</v>
      </c>
      <c r="C10" s="57" t="n">
        <f aca="false">D10</f>
        <v>6.7</v>
      </c>
      <c r="D10" s="57" t="n">
        <f aca="false">J04!B9</f>
        <v>6.7</v>
      </c>
      <c r="E10" s="55" t="s">
        <v>79</v>
      </c>
      <c r="F10" s="57" t="n">
        <f aca="false">J03!C68</f>
        <v>0.55</v>
      </c>
      <c r="G10" s="57" t="n">
        <f aca="false">J03!R68</f>
        <v>0.55</v>
      </c>
      <c r="H10" s="57" t="n">
        <f aca="false">J03!S68</f>
        <v>0.55</v>
      </c>
    </row>
    <row r="11" customFormat="false" ht="17.1" hidden="false" customHeight="true" outlineLevel="0" collapsed="false">
      <c r="A11" s="55" t="s">
        <v>80</v>
      </c>
      <c r="B11" s="57" t="n">
        <f aca="false">C11</f>
        <v>15.6</v>
      </c>
      <c r="C11" s="57" t="n">
        <f aca="false">D11</f>
        <v>15.6</v>
      </c>
      <c r="D11" s="57" t="n">
        <f aca="false">J04!B10</f>
        <v>15.6</v>
      </c>
      <c r="E11" s="55" t="s">
        <v>81</v>
      </c>
      <c r="F11" s="57" t="n">
        <f aca="false">J03!C79</f>
        <v>14.6</v>
      </c>
      <c r="G11" s="57" t="n">
        <f aca="false">J03!R79</f>
        <v>18.39</v>
      </c>
      <c r="H11" s="57" t="n">
        <f aca="false">J03!S79</f>
        <v>18.39</v>
      </c>
    </row>
    <row r="12" customFormat="false" ht="17.1" hidden="false" customHeight="true" outlineLevel="0" collapsed="false">
      <c r="A12" s="55" t="s">
        <v>82</v>
      </c>
      <c r="B12" s="57" t="n">
        <f aca="false">C12</f>
        <v>189.5</v>
      </c>
      <c r="C12" s="57" t="n">
        <f aca="false">D12</f>
        <v>189.5</v>
      </c>
      <c r="D12" s="57" t="n">
        <f aca="false">J04!B11</f>
        <v>189.5</v>
      </c>
      <c r="E12" s="55" t="s">
        <v>83</v>
      </c>
      <c r="F12" s="57" t="n">
        <f aca="false">J03!C86</f>
        <v>203.98</v>
      </c>
      <c r="G12" s="57" t="n">
        <f aca="false">J03!R86</f>
        <v>301.48</v>
      </c>
      <c r="H12" s="57" t="n">
        <f aca="false">J03!S86</f>
        <v>256.84</v>
      </c>
    </row>
    <row r="13" customFormat="false" ht="17.1" hidden="false" customHeight="true" outlineLevel="0" collapsed="false">
      <c r="A13" s="55" t="s">
        <v>84</v>
      </c>
      <c r="B13" s="57" t="n">
        <f aca="false">C13</f>
        <v>28.2</v>
      </c>
      <c r="C13" s="57" t="n">
        <f aca="false">D13</f>
        <v>28.2</v>
      </c>
      <c r="D13" s="57" t="n">
        <f aca="false">J04!B12</f>
        <v>28.2</v>
      </c>
      <c r="E13" s="55" t="s">
        <v>85</v>
      </c>
      <c r="F13" s="57" t="n">
        <f aca="false">J03!C108</f>
        <v>48.28</v>
      </c>
      <c r="G13" s="57" t="n">
        <f aca="false">J03!R108</f>
        <v>41.07</v>
      </c>
      <c r="H13" s="57" t="n">
        <f aca="false">J03!S108</f>
        <v>41.07</v>
      </c>
    </row>
    <row r="14" customFormat="false" ht="17.1" hidden="false" customHeight="true" outlineLevel="0" collapsed="false">
      <c r="A14" s="55" t="s">
        <v>86</v>
      </c>
      <c r="B14" s="57" t="n">
        <f aca="false">C14</f>
        <v>35</v>
      </c>
      <c r="C14" s="57" t="n">
        <f aca="false">D14</f>
        <v>35</v>
      </c>
      <c r="D14" s="57" t="n">
        <f aca="false">J04!B13</f>
        <v>35</v>
      </c>
      <c r="E14" s="55" t="s">
        <v>87</v>
      </c>
      <c r="F14" s="57" t="n">
        <f aca="false">J03!C123</f>
        <v>21</v>
      </c>
      <c r="G14" s="57" t="n">
        <f aca="false">J03!R123</f>
        <v>128.09</v>
      </c>
      <c r="H14" s="57" t="n">
        <f aca="false">J03!S123</f>
        <v>128.09</v>
      </c>
    </row>
    <row r="15" customFormat="false" ht="17.1" hidden="false" customHeight="true" outlineLevel="0" collapsed="false">
      <c r="A15" s="55" t="s">
        <v>88</v>
      </c>
      <c r="B15" s="57" t="n">
        <f aca="false">C15</f>
        <v>207</v>
      </c>
      <c r="C15" s="57" t="n">
        <f aca="false">D15</f>
        <v>207</v>
      </c>
      <c r="D15" s="57" t="n">
        <f aca="false">J04!B14</f>
        <v>207</v>
      </c>
      <c r="E15" s="55" t="s">
        <v>89</v>
      </c>
      <c r="F15" s="57" t="n">
        <f aca="false">J03!C140</f>
        <v>0</v>
      </c>
      <c r="G15" s="57" t="n">
        <f aca="false">J03!R140</f>
        <v>0</v>
      </c>
      <c r="H15" s="57" t="n">
        <f aca="false">J03!S140</f>
        <v>0</v>
      </c>
    </row>
    <row r="16" customFormat="false" ht="17.1" hidden="false" customHeight="true" outlineLevel="0" collapsed="false">
      <c r="A16" s="55" t="s">
        <v>90</v>
      </c>
      <c r="B16" s="57" t="n">
        <f aca="false">C16</f>
        <v>0</v>
      </c>
      <c r="C16" s="57" t="n">
        <f aca="false">D16</f>
        <v>0</v>
      </c>
      <c r="D16" s="57" t="n">
        <f aca="false">J04!B15</f>
        <v>0</v>
      </c>
      <c r="E16" s="55" t="s">
        <v>91</v>
      </c>
      <c r="F16" s="57" t="n">
        <f aca="false">J03!C147</f>
        <v>479.43</v>
      </c>
      <c r="G16" s="57" t="n">
        <f aca="false">J03!R147</f>
        <v>949.22</v>
      </c>
      <c r="H16" s="57" t="n">
        <f aca="false">J03!S147</f>
        <v>949.22</v>
      </c>
    </row>
    <row r="17" customFormat="false" ht="17.1" hidden="false" customHeight="true" outlineLevel="0" collapsed="false">
      <c r="A17" s="55" t="s">
        <v>92</v>
      </c>
      <c r="B17" s="57" t="n">
        <f aca="false">C17</f>
        <v>0</v>
      </c>
      <c r="C17" s="57" t="n">
        <f aca="false">D17</f>
        <v>0</v>
      </c>
      <c r="D17" s="57" t="n">
        <f aca="false">J04!B16</f>
        <v>0</v>
      </c>
      <c r="E17" s="55" t="s">
        <v>93</v>
      </c>
      <c r="F17" s="57" t="n">
        <f aca="false">J03!C159</f>
        <v>0</v>
      </c>
      <c r="G17" s="57" t="n">
        <f aca="false">J03!R159</f>
        <v>0</v>
      </c>
      <c r="H17" s="57" t="n">
        <f aca="false">J03!S159</f>
        <v>0</v>
      </c>
    </row>
    <row r="18" customFormat="false" ht="17.1" hidden="false" customHeight="true" outlineLevel="0" collapsed="false">
      <c r="A18" s="55" t="s">
        <v>94</v>
      </c>
      <c r="B18" s="57" t="n">
        <f aca="false">C18</f>
        <v>0</v>
      </c>
      <c r="C18" s="57" t="n">
        <f aca="false">D18</f>
        <v>0</v>
      </c>
      <c r="D18" s="57" t="n">
        <f aca="false">J04!B17</f>
        <v>0</v>
      </c>
      <c r="E18" s="55" t="s">
        <v>95</v>
      </c>
      <c r="F18" s="57" t="n">
        <f aca="false">J03!C167</f>
        <v>0</v>
      </c>
      <c r="G18" s="57" t="n">
        <f aca="false">J03!R167</f>
        <v>0</v>
      </c>
      <c r="H18" s="57" t="n">
        <f aca="false">J03!S167</f>
        <v>0</v>
      </c>
    </row>
    <row r="19" customFormat="false" ht="17.1" hidden="false" customHeight="true" outlineLevel="0" collapsed="false">
      <c r="A19" s="55" t="s">
        <v>96</v>
      </c>
      <c r="B19" s="57" t="n">
        <f aca="false">C19</f>
        <v>0</v>
      </c>
      <c r="C19" s="57" t="n">
        <f aca="false">D19</f>
        <v>0</v>
      </c>
      <c r="D19" s="57" t="n">
        <f aca="false">J04!B18</f>
        <v>0</v>
      </c>
      <c r="E19" s="55" t="s">
        <v>97</v>
      </c>
      <c r="F19" s="57" t="n">
        <f aca="false">J03!C176</f>
        <v>0</v>
      </c>
      <c r="G19" s="57" t="n">
        <f aca="false">J03!R176</f>
        <v>0</v>
      </c>
      <c r="H19" s="57" t="n">
        <f aca="false">J03!S176</f>
        <v>0</v>
      </c>
    </row>
    <row r="20" customFormat="false" ht="17.1" hidden="false" customHeight="true" outlineLevel="0" collapsed="false">
      <c r="A20" s="55" t="s">
        <v>98</v>
      </c>
      <c r="B20" s="57" t="n">
        <f aca="false">C20</f>
        <v>0</v>
      </c>
      <c r="C20" s="57" t="n">
        <f aca="false">D20</f>
        <v>0</v>
      </c>
      <c r="D20" s="57" t="n">
        <f aca="false">J04!B19</f>
        <v>0</v>
      </c>
      <c r="E20" s="55" t="s">
        <v>99</v>
      </c>
      <c r="F20" s="57" t="n">
        <f aca="false">J03!C181</f>
        <v>0</v>
      </c>
      <c r="G20" s="57" t="n">
        <f aca="false">J03!R181</f>
        <v>0</v>
      </c>
      <c r="H20" s="57" t="n">
        <f aca="false">J03!S181</f>
        <v>0</v>
      </c>
    </row>
    <row r="21" customFormat="false" ht="17.1" hidden="false" customHeight="true" outlineLevel="0" collapsed="false">
      <c r="A21" s="55" t="s">
        <v>100</v>
      </c>
      <c r="B21" s="57" t="n">
        <f aca="false">C21</f>
        <v>0</v>
      </c>
      <c r="C21" s="57" t="n">
        <f aca="false">D21</f>
        <v>0</v>
      </c>
      <c r="D21" s="57" t="n">
        <f aca="false">J04!B20</f>
        <v>0</v>
      </c>
      <c r="E21" s="55" t="s">
        <v>101</v>
      </c>
      <c r="F21" s="57" t="n">
        <f aca="false">J03!C187</f>
        <v>0</v>
      </c>
      <c r="G21" s="57" t="n">
        <f aca="false">J03!R187</f>
        <v>0</v>
      </c>
      <c r="H21" s="57" t="n">
        <f aca="false">J03!S187</f>
        <v>0</v>
      </c>
    </row>
    <row r="22" customFormat="false" ht="17.1" hidden="false" customHeight="true" outlineLevel="0" collapsed="false">
      <c r="A22" s="55" t="s">
        <v>102</v>
      </c>
      <c r="B22" s="56" t="n">
        <f aca="false">SUM(B23:B28)</f>
        <v>101.9</v>
      </c>
      <c r="C22" s="56" t="n">
        <f aca="false">SUM(C23:C28)</f>
        <v>101.9</v>
      </c>
      <c r="D22" s="56" t="n">
        <f aca="false">SUM(D23:D28)</f>
        <v>101.9</v>
      </c>
      <c r="E22" s="55" t="s">
        <v>103</v>
      </c>
      <c r="F22" s="57" t="n">
        <f aca="false">J03!C197</f>
        <v>0</v>
      </c>
      <c r="G22" s="57" t="n">
        <f aca="false">J03!R197</f>
        <v>0</v>
      </c>
      <c r="H22" s="57" t="n">
        <f aca="false">J03!S197</f>
        <v>0</v>
      </c>
    </row>
    <row r="23" customFormat="false" ht="17.1" hidden="false" customHeight="true" outlineLevel="0" collapsed="false">
      <c r="A23" s="55" t="s">
        <v>104</v>
      </c>
      <c r="B23" s="57" t="n">
        <f aca="false">C23</f>
        <v>14.1</v>
      </c>
      <c r="C23" s="57" t="n">
        <f aca="false">D23</f>
        <v>14.1</v>
      </c>
      <c r="D23" s="57" t="n">
        <f aca="false">J04!B22</f>
        <v>14.1</v>
      </c>
      <c r="E23" s="55" t="s">
        <v>105</v>
      </c>
      <c r="F23" s="57" t="n">
        <f aca="false">J03!C204</f>
        <v>79.63</v>
      </c>
      <c r="G23" s="57" t="n">
        <f aca="false">J03!R204</f>
        <v>82.15</v>
      </c>
      <c r="H23" s="57" t="n">
        <f aca="false">J03!S204</f>
        <v>82.15</v>
      </c>
    </row>
    <row r="24" customFormat="false" ht="17.1" hidden="false" customHeight="true" outlineLevel="0" collapsed="false">
      <c r="A24" s="55" t="s">
        <v>106</v>
      </c>
      <c r="B24" s="57" t="n">
        <f aca="false">C24</f>
        <v>71.8</v>
      </c>
      <c r="C24" s="57" t="n">
        <f aca="false">D24</f>
        <v>71.8</v>
      </c>
      <c r="D24" s="57" t="n">
        <f aca="false">J04!B23</f>
        <v>71.8</v>
      </c>
      <c r="E24" s="55" t="s">
        <v>107</v>
      </c>
      <c r="F24" s="57" t="n">
        <f aca="false">J03!C208</f>
        <v>0</v>
      </c>
      <c r="G24" s="57" t="n">
        <f aca="false">J03!R208</f>
        <v>0</v>
      </c>
      <c r="H24" s="57" t="n">
        <f aca="false">J03!S208</f>
        <v>0</v>
      </c>
    </row>
    <row r="25" customFormat="false" ht="17.1" hidden="false" customHeight="true" outlineLevel="0" collapsed="false">
      <c r="A25" s="55" t="s">
        <v>108</v>
      </c>
      <c r="B25" s="57" t="n">
        <f aca="false">C25</f>
        <v>0.2</v>
      </c>
      <c r="C25" s="57" t="n">
        <f aca="false">D25</f>
        <v>0.2</v>
      </c>
      <c r="D25" s="57" t="n">
        <f aca="false">J04!B24</f>
        <v>0.2</v>
      </c>
      <c r="E25" s="58" t="s">
        <v>109</v>
      </c>
      <c r="F25" s="57"/>
      <c r="G25" s="57" t="n">
        <f aca="false">J03!R214</f>
        <v>2.3</v>
      </c>
      <c r="H25" s="57" t="n">
        <f aca="false">J03!S214</f>
        <v>2.3</v>
      </c>
    </row>
    <row r="26" customFormat="false" ht="17.1" hidden="false" customHeight="true" outlineLevel="0" collapsed="false">
      <c r="A26" s="55" t="s">
        <v>110</v>
      </c>
      <c r="B26" s="57" t="n">
        <f aca="false">C26</f>
        <v>0</v>
      </c>
      <c r="C26" s="57" t="n">
        <f aca="false">D26</f>
        <v>0</v>
      </c>
      <c r="D26" s="57" t="n">
        <f aca="false">J04!B25</f>
        <v>0</v>
      </c>
      <c r="E26" s="55" t="s">
        <v>111</v>
      </c>
      <c r="F26" s="57" t="n">
        <f aca="false">J03!C223</f>
        <v>0</v>
      </c>
      <c r="G26" s="57" t="n">
        <f aca="false">J03!R223</f>
        <v>0</v>
      </c>
      <c r="H26" s="57" t="n">
        <f aca="false">J03!S223</f>
        <v>0</v>
      </c>
    </row>
    <row r="27" customFormat="false" ht="17.1" hidden="false" customHeight="true" outlineLevel="0" collapsed="false">
      <c r="A27" s="55" t="s">
        <v>112</v>
      </c>
      <c r="B27" s="57" t="n">
        <f aca="false">C27</f>
        <v>0</v>
      </c>
      <c r="C27" s="57" t="n">
        <f aca="false">D27</f>
        <v>0</v>
      </c>
      <c r="D27" s="57" t="n">
        <f aca="false">J04!B26</f>
        <v>0</v>
      </c>
      <c r="E27" s="55" t="s">
        <v>113</v>
      </c>
      <c r="F27" s="57" t="n">
        <f aca="false">J03!C224</f>
        <v>0</v>
      </c>
      <c r="G27" s="57" t="n">
        <f aca="false">J03!R224</f>
        <v>0</v>
      </c>
      <c r="H27" s="57" t="n">
        <f aca="false">J03!S224</f>
        <v>0</v>
      </c>
    </row>
    <row r="28" customFormat="false" ht="17.1" hidden="false" customHeight="true" outlineLevel="0" collapsed="false">
      <c r="A28" s="55" t="s">
        <v>114</v>
      </c>
      <c r="B28" s="57" t="n">
        <f aca="false">C28</f>
        <v>15.8</v>
      </c>
      <c r="C28" s="57" t="n">
        <f aca="false">D28</f>
        <v>15.8</v>
      </c>
      <c r="D28" s="57" t="n">
        <f aca="false">J04!B27</f>
        <v>15.8</v>
      </c>
      <c r="E28" s="55" t="s">
        <v>115</v>
      </c>
      <c r="F28" s="59"/>
      <c r="G28" s="59"/>
      <c r="H28" s="59"/>
    </row>
    <row r="29" customFormat="false" ht="17.1" hidden="false" customHeight="true" outlineLevel="0" collapsed="false">
      <c r="A29" s="55"/>
      <c r="B29" s="57"/>
      <c r="C29" s="57"/>
      <c r="D29" s="57"/>
      <c r="E29" s="55" t="s">
        <v>116</v>
      </c>
      <c r="F29" s="59"/>
      <c r="G29" s="59"/>
      <c r="H29" s="59"/>
    </row>
    <row r="30" customFormat="false" ht="17.25" hidden="false" customHeight="true" outlineLevel="0" collapsed="false">
      <c r="A30" s="54" t="s">
        <v>117</v>
      </c>
      <c r="B30" s="56" t="n">
        <f aca="false">SUM(B5,B22)</f>
        <v>1663.8</v>
      </c>
      <c r="C30" s="56" t="n">
        <f aca="false">SUM(C5,C22)</f>
        <v>1663.8</v>
      </c>
      <c r="D30" s="56" t="n">
        <f aca="false">SUM(D5,D22)</f>
        <v>1663.8</v>
      </c>
      <c r="E30" s="60" t="s">
        <v>118</v>
      </c>
      <c r="F30" s="56" t="n">
        <f aca="false">SUM(F5:F29)</f>
        <v>2265.6</v>
      </c>
      <c r="G30" s="56" t="n">
        <f aca="false">SUM(G5:G29)</f>
        <v>2886.46</v>
      </c>
      <c r="H30" s="56" t="n">
        <f aca="false">SUM(H5:H29)</f>
        <v>2840.82</v>
      </c>
    </row>
    <row r="31" customFormat="false" ht="17.1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9.74"/>
    <col collapsed="false" customWidth="true" hidden="false" outlineLevel="0" max="3" min="3" style="0" width="33.12"/>
    <col collapsed="false" customWidth="true" hidden="false" outlineLevel="0" max="4" min="4" style="0" width="21.62"/>
  </cols>
  <sheetData>
    <row r="1" customFormat="false" ht="27" hidden="false" customHeight="true" outlineLevel="0" collapsed="false">
      <c r="A1" s="48" t="s">
        <v>13</v>
      </c>
      <c r="B1" s="48"/>
      <c r="C1" s="48"/>
      <c r="D1" s="48"/>
    </row>
    <row r="2" customFormat="false" ht="12" hidden="false" customHeight="true" outlineLevel="0" collapsed="false">
      <c r="A2" s="49"/>
      <c r="B2" s="49"/>
      <c r="C2" s="49"/>
      <c r="D2" s="61" t="s">
        <v>12</v>
      </c>
    </row>
    <row r="3" customFormat="false" ht="12" hidden="false" customHeight="true" outlineLevel="0" collapsed="false">
      <c r="A3" s="53"/>
      <c r="B3" s="53"/>
      <c r="C3" s="53"/>
      <c r="D3" s="53" t="s">
        <v>64</v>
      </c>
    </row>
    <row r="4" customFormat="false" ht="18.75" hidden="false" customHeight="true" outlineLevel="0" collapsed="false">
      <c r="A4" s="54" t="s">
        <v>65</v>
      </c>
      <c r="B4" s="54" t="s">
        <v>68</v>
      </c>
      <c r="C4" s="54" t="s">
        <v>65</v>
      </c>
      <c r="D4" s="54" t="s">
        <v>68</v>
      </c>
    </row>
    <row r="5" customFormat="false" ht="15.75" hidden="false" customHeight="true" outlineLevel="0" collapsed="false">
      <c r="A5" s="54" t="s">
        <v>117</v>
      </c>
      <c r="B5" s="62" t="n">
        <f aca="false">J01!D30</f>
        <v>1663.8</v>
      </c>
      <c r="C5" s="60" t="s">
        <v>118</v>
      </c>
      <c r="D5" s="62" t="n">
        <f aca="false">J01!H30</f>
        <v>2840.82</v>
      </c>
    </row>
    <row r="6" customFormat="false" ht="15.75" hidden="false" customHeight="true" outlineLevel="0" collapsed="false">
      <c r="A6" s="63" t="s">
        <v>119</v>
      </c>
      <c r="B6" s="62" t="n">
        <f aca="false">SUM(B7,B8,B9)</f>
        <v>1404.46</v>
      </c>
      <c r="C6" s="64" t="s">
        <v>120</v>
      </c>
      <c r="D6" s="65" t="n">
        <v>181.8</v>
      </c>
    </row>
    <row r="7" customFormat="false" ht="15.75" hidden="false" customHeight="true" outlineLevel="0" collapsed="false">
      <c r="A7" s="55" t="s">
        <v>121</v>
      </c>
      <c r="B7" s="62" t="n">
        <f aca="false">J06!B5</f>
        <v>0</v>
      </c>
      <c r="C7" s="64"/>
      <c r="D7" s="64"/>
    </row>
    <row r="8" customFormat="false" ht="15.75" hidden="false" customHeight="true" outlineLevel="0" collapsed="false">
      <c r="A8" s="55" t="s">
        <v>122</v>
      </c>
      <c r="B8" s="62" t="n">
        <f aca="false">J06!B12</f>
        <v>785.9</v>
      </c>
      <c r="C8" s="64"/>
      <c r="D8" s="64"/>
    </row>
    <row r="9" customFormat="false" ht="15.75" hidden="false" customHeight="true" outlineLevel="0" collapsed="false">
      <c r="A9" s="55" t="s">
        <v>123</v>
      </c>
      <c r="B9" s="62" t="n">
        <f aca="false">J06!D7</f>
        <v>618.56</v>
      </c>
      <c r="C9" s="55"/>
      <c r="D9" s="64"/>
    </row>
    <row r="10" customFormat="false" ht="15.75" hidden="false" customHeight="true" outlineLevel="0" collapsed="false">
      <c r="A10" s="55" t="s">
        <v>124</v>
      </c>
      <c r="B10" s="65" t="n">
        <v>0</v>
      </c>
      <c r="C10" s="64"/>
      <c r="D10" s="66"/>
    </row>
    <row r="11" customFormat="false" ht="15.75" hidden="false" customHeight="true" outlineLevel="0" collapsed="false">
      <c r="A11" s="55" t="s">
        <v>125</v>
      </c>
      <c r="B11" s="65"/>
      <c r="C11" s="64"/>
      <c r="D11" s="66"/>
    </row>
    <row r="12" customFormat="false" ht="15.75" hidden="false" customHeight="true" outlineLevel="0" collapsed="false">
      <c r="A12" s="55" t="s">
        <v>126</v>
      </c>
      <c r="B12" s="65"/>
      <c r="C12" s="55" t="s">
        <v>127</v>
      </c>
      <c r="D12" s="65"/>
    </row>
    <row r="13" customFormat="false" ht="15.75" hidden="false" customHeight="true" outlineLevel="0" collapsed="false">
      <c r="A13" s="55" t="s">
        <v>128</v>
      </c>
      <c r="B13" s="65"/>
      <c r="C13" s="64" t="s">
        <v>129</v>
      </c>
      <c r="D13" s="65"/>
    </row>
    <row r="14" customFormat="false" ht="15.75" hidden="false" customHeight="true" outlineLevel="0" collapsed="false">
      <c r="A14" s="55"/>
      <c r="B14" s="65"/>
      <c r="C14" s="64" t="s">
        <v>130</v>
      </c>
      <c r="D14" s="65"/>
    </row>
    <row r="15" customFormat="false" ht="15.75" hidden="false" customHeight="true" outlineLevel="0" collapsed="false">
      <c r="A15" s="55" t="s">
        <v>131</v>
      </c>
      <c r="B15" s="65"/>
      <c r="C15" s="64" t="s">
        <v>132</v>
      </c>
      <c r="D15" s="65"/>
    </row>
    <row r="16" customFormat="false" ht="15.75" hidden="false" customHeight="true" outlineLevel="0" collapsed="false">
      <c r="A16" s="55" t="s">
        <v>133</v>
      </c>
      <c r="B16" s="65"/>
      <c r="C16" s="64" t="s">
        <v>134</v>
      </c>
      <c r="D16" s="65"/>
    </row>
    <row r="17" customFormat="false" ht="15.75" hidden="false" customHeight="true" outlineLevel="0" collapsed="false">
      <c r="A17" s="55" t="s">
        <v>135</v>
      </c>
      <c r="B17" s="67"/>
      <c r="C17" s="64" t="s">
        <v>136</v>
      </c>
      <c r="D17" s="65"/>
    </row>
    <row r="18" customFormat="false" ht="15.75" hidden="false" customHeight="true" outlineLevel="0" collapsed="false">
      <c r="A18" s="55" t="s">
        <v>137</v>
      </c>
      <c r="B18" s="67" t="n">
        <v>0</v>
      </c>
      <c r="C18" s="64" t="s">
        <v>138</v>
      </c>
      <c r="D18" s="65"/>
    </row>
    <row r="19" customFormat="false" ht="15.75" hidden="false" customHeight="true" outlineLevel="0" collapsed="false">
      <c r="A19" s="55"/>
      <c r="B19" s="55"/>
      <c r="C19" s="64" t="s">
        <v>139</v>
      </c>
      <c r="D19" s="65"/>
    </row>
    <row r="20" customFormat="false" ht="15.75" hidden="false" customHeight="true" outlineLevel="0" collapsed="false">
      <c r="A20" s="55"/>
      <c r="B20" s="55"/>
      <c r="C20" s="64" t="s">
        <v>140</v>
      </c>
      <c r="D20" s="65"/>
    </row>
    <row r="21" customFormat="false" ht="15.75" hidden="false" customHeight="true" outlineLevel="0" collapsed="false">
      <c r="A21" s="55"/>
      <c r="B21" s="55"/>
      <c r="C21" s="64" t="s">
        <v>141</v>
      </c>
      <c r="D21" s="65"/>
    </row>
    <row r="22" customFormat="false" ht="15.75" hidden="false" customHeight="true" outlineLevel="0" collapsed="false">
      <c r="A22" s="55"/>
      <c r="B22" s="55"/>
      <c r="C22" s="64" t="s">
        <v>142</v>
      </c>
      <c r="D22" s="65"/>
    </row>
    <row r="23" customFormat="false" ht="15.75" hidden="false" customHeight="true" outlineLevel="0" collapsed="false">
      <c r="A23" s="55"/>
      <c r="B23" s="55"/>
      <c r="C23" s="55"/>
      <c r="D23" s="66"/>
    </row>
    <row r="24" customFormat="false" ht="15.75" hidden="false" customHeight="true" outlineLevel="0" collapsed="false">
      <c r="A24" s="55"/>
      <c r="B24" s="66"/>
      <c r="C24" s="64"/>
      <c r="D24" s="66"/>
    </row>
    <row r="25" customFormat="false" ht="15.75" hidden="false" customHeight="true" outlineLevel="0" collapsed="false">
      <c r="A25" s="55"/>
      <c r="B25" s="66"/>
      <c r="C25" s="64"/>
      <c r="D25" s="66"/>
    </row>
    <row r="26" customFormat="false" ht="15.75" hidden="false" customHeight="true" outlineLevel="0" collapsed="false">
      <c r="A26" s="54" t="s">
        <v>143</v>
      </c>
      <c r="B26" s="62" t="n">
        <f aca="false">SUM(B5,B6,B10:B13,B15:B18)</f>
        <v>3068.26</v>
      </c>
      <c r="C26" s="60" t="s">
        <v>144</v>
      </c>
      <c r="D26" s="62" t="n">
        <f aca="false">SUM(D5,D6,D12:D22)</f>
        <v>3022.62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7" min="2" style="0" width="13.87"/>
  </cols>
  <sheetData>
    <row r="1" customFormat="false" ht="33.95" hidden="false" customHeight="true" outlineLevel="0" collapsed="false">
      <c r="A1" s="48" t="s">
        <v>16</v>
      </c>
      <c r="B1" s="48"/>
      <c r="C1" s="48"/>
      <c r="D1" s="48"/>
      <c r="E1" s="48"/>
      <c r="F1" s="48"/>
      <c r="G1" s="48"/>
    </row>
    <row r="2" customFormat="false" ht="17.1" hidden="false" customHeight="true" outlineLevel="0" collapsed="false">
      <c r="A2" s="61"/>
      <c r="B2" s="61"/>
      <c r="C2" s="61"/>
      <c r="D2" s="61"/>
      <c r="E2" s="61"/>
      <c r="F2" s="61"/>
      <c r="G2" s="61" t="s">
        <v>15</v>
      </c>
    </row>
    <row r="3" customFormat="false" ht="17.1" hidden="false" customHeight="true" outlineLevel="0" collapsed="false">
      <c r="A3" s="61"/>
      <c r="B3" s="61"/>
      <c r="C3" s="61"/>
      <c r="D3" s="61"/>
      <c r="E3" s="61"/>
      <c r="F3" s="61"/>
      <c r="G3" s="61" t="s">
        <v>64</v>
      </c>
    </row>
    <row r="4" customFormat="false" ht="17.1" hidden="false" customHeight="true" outlineLevel="0" collapsed="false">
      <c r="A4" s="54" t="s">
        <v>65</v>
      </c>
      <c r="B4" s="54" t="s">
        <v>66</v>
      </c>
      <c r="C4" s="54" t="s">
        <v>145</v>
      </c>
      <c r="D4" s="54"/>
      <c r="E4" s="54"/>
      <c r="F4" s="54"/>
      <c r="G4" s="54" t="s">
        <v>67</v>
      </c>
    </row>
    <row r="5" customFormat="false" ht="17.1" hidden="false" customHeight="true" outlineLevel="0" collapsed="false">
      <c r="A5" s="54"/>
      <c r="B5" s="54"/>
      <c r="C5" s="54" t="s">
        <v>146</v>
      </c>
      <c r="D5" s="54"/>
      <c r="E5" s="54"/>
      <c r="F5" s="68" t="s">
        <v>147</v>
      </c>
      <c r="G5" s="54"/>
    </row>
    <row r="6" customFormat="false" ht="17.1" hidden="false" customHeight="true" outlineLevel="0" collapsed="false">
      <c r="A6" s="54"/>
      <c r="B6" s="54"/>
      <c r="C6" s="54" t="s">
        <v>148</v>
      </c>
      <c r="D6" s="54" t="s">
        <v>149</v>
      </c>
      <c r="E6" s="54" t="s">
        <v>150</v>
      </c>
      <c r="F6" s="68"/>
      <c r="G6" s="54"/>
    </row>
    <row r="7" customFormat="false" ht="15.75" hidden="false" customHeight="true" outlineLevel="0" collapsed="false">
      <c r="A7" s="55" t="s">
        <v>69</v>
      </c>
      <c r="B7" s="62" t="n">
        <f aca="false">SUM(B8:B23)</f>
        <v>1561.9</v>
      </c>
      <c r="C7" s="62" t="n">
        <f aca="false">SUM(D7:E7)</f>
        <v>0</v>
      </c>
      <c r="D7" s="69"/>
      <c r="E7" s="69"/>
      <c r="F7" s="69" t="n">
        <f aca="false">SUM(F8:F23)</f>
        <v>0</v>
      </c>
      <c r="G7" s="62" t="n">
        <f aca="false">SUM(G8:G23)</f>
        <v>1561.9</v>
      </c>
    </row>
    <row r="8" customFormat="false" ht="15.75" hidden="false" customHeight="true" outlineLevel="0" collapsed="false">
      <c r="A8" s="55" t="s">
        <v>71</v>
      </c>
      <c r="B8" s="62" t="n">
        <f aca="false">J01!B6</f>
        <v>1035.8</v>
      </c>
      <c r="C8" s="62" t="n">
        <f aca="false">SUM(D8:E8)</f>
        <v>0</v>
      </c>
      <c r="D8" s="70"/>
      <c r="E8" s="70"/>
      <c r="F8" s="70"/>
      <c r="G8" s="62" t="n">
        <f aca="false">B8+C8+F8</f>
        <v>1035.8</v>
      </c>
    </row>
    <row r="9" customFormat="false" ht="15.75" hidden="false" customHeight="true" outlineLevel="0" collapsed="false">
      <c r="A9" s="55"/>
      <c r="B9" s="62" t="n">
        <f aca="false">J01!B7</f>
        <v>0</v>
      </c>
      <c r="C9" s="62" t="n">
        <f aca="false">SUM(D9:E9)</f>
        <v>0</v>
      </c>
      <c r="D9" s="70"/>
      <c r="E9" s="70"/>
      <c r="F9" s="70"/>
      <c r="G9" s="62" t="n">
        <f aca="false">B9+C9+F9</f>
        <v>0</v>
      </c>
    </row>
    <row r="10" customFormat="false" ht="15.75" hidden="false" customHeight="true" outlineLevel="0" collapsed="false">
      <c r="A10" s="55" t="s">
        <v>74</v>
      </c>
      <c r="B10" s="62" t="n">
        <f aca="false">J01!B8</f>
        <v>30.1</v>
      </c>
      <c r="C10" s="62" t="n">
        <f aca="false">SUM(D10:E10)</f>
        <v>0</v>
      </c>
      <c r="D10" s="70"/>
      <c r="E10" s="70"/>
      <c r="F10" s="70"/>
      <c r="G10" s="62" t="n">
        <f aca="false">B10+C10+F10</f>
        <v>30.1</v>
      </c>
    </row>
    <row r="11" customFormat="false" ht="15.75" hidden="false" customHeight="true" outlineLevel="0" collapsed="false">
      <c r="A11" s="55" t="s">
        <v>76</v>
      </c>
      <c r="B11" s="62" t="n">
        <f aca="false">J01!B9</f>
        <v>14</v>
      </c>
      <c r="C11" s="62" t="n">
        <f aca="false">SUM(D11:E11)</f>
        <v>0</v>
      </c>
      <c r="D11" s="70"/>
      <c r="E11" s="70"/>
      <c r="F11" s="70"/>
      <c r="G11" s="62" t="n">
        <f aca="false">B11+C11+F11</f>
        <v>14</v>
      </c>
    </row>
    <row r="12" customFormat="false" ht="15.75" hidden="false" customHeight="true" outlineLevel="0" collapsed="false">
      <c r="A12" s="55" t="s">
        <v>78</v>
      </c>
      <c r="B12" s="62" t="n">
        <f aca="false">J01!B10</f>
        <v>6.7</v>
      </c>
      <c r="C12" s="62" t="n">
        <f aca="false">SUM(D12:E12)</f>
        <v>0</v>
      </c>
      <c r="D12" s="70"/>
      <c r="E12" s="70"/>
      <c r="F12" s="70"/>
      <c r="G12" s="62" t="n">
        <f aca="false">B12+C12+F12</f>
        <v>6.7</v>
      </c>
    </row>
    <row r="13" customFormat="false" ht="15.75" hidden="false" customHeight="true" outlineLevel="0" collapsed="false">
      <c r="A13" s="55" t="s">
        <v>80</v>
      </c>
      <c r="B13" s="62" t="n">
        <f aca="false">J01!B11</f>
        <v>15.6</v>
      </c>
      <c r="C13" s="62" t="n">
        <f aca="false">SUM(D13:E13)</f>
        <v>0</v>
      </c>
      <c r="D13" s="70"/>
      <c r="E13" s="70"/>
      <c r="F13" s="70"/>
      <c r="G13" s="62" t="n">
        <f aca="false">B13+C13+F13</f>
        <v>15.6</v>
      </c>
    </row>
    <row r="14" customFormat="false" ht="15.75" hidden="false" customHeight="true" outlineLevel="0" collapsed="false">
      <c r="A14" s="55" t="s">
        <v>82</v>
      </c>
      <c r="B14" s="62" t="n">
        <f aca="false">J01!B12</f>
        <v>189.5</v>
      </c>
      <c r="C14" s="62" t="n">
        <f aca="false">SUM(D14:E14)</f>
        <v>0</v>
      </c>
      <c r="D14" s="70"/>
      <c r="E14" s="70"/>
      <c r="F14" s="70"/>
      <c r="G14" s="62" t="n">
        <f aca="false">B14+C14+F14</f>
        <v>189.5</v>
      </c>
    </row>
    <row r="15" customFormat="false" ht="15.75" hidden="false" customHeight="true" outlineLevel="0" collapsed="false">
      <c r="A15" s="55" t="s">
        <v>84</v>
      </c>
      <c r="B15" s="62" t="n">
        <f aca="false">J01!B13</f>
        <v>28.2</v>
      </c>
      <c r="C15" s="62" t="n">
        <f aca="false">SUM(D15:E15)</f>
        <v>0</v>
      </c>
      <c r="D15" s="70"/>
      <c r="E15" s="70"/>
      <c r="F15" s="70"/>
      <c r="G15" s="62" t="n">
        <f aca="false">B15+C15+F15</f>
        <v>28.2</v>
      </c>
    </row>
    <row r="16" customFormat="false" ht="15.75" hidden="false" customHeight="true" outlineLevel="0" collapsed="false">
      <c r="A16" s="55" t="s">
        <v>86</v>
      </c>
      <c r="B16" s="62" t="n">
        <f aca="false">J01!B14</f>
        <v>35</v>
      </c>
      <c r="C16" s="62" t="n">
        <f aca="false">SUM(D16:E16)</f>
        <v>0</v>
      </c>
      <c r="D16" s="70"/>
      <c r="E16" s="70"/>
      <c r="F16" s="70"/>
      <c r="G16" s="62" t="n">
        <f aca="false">B16+C16+F16</f>
        <v>35</v>
      </c>
    </row>
    <row r="17" customFormat="false" ht="15.75" hidden="false" customHeight="true" outlineLevel="0" collapsed="false">
      <c r="A17" s="55" t="s">
        <v>88</v>
      </c>
      <c r="B17" s="62" t="n">
        <f aca="false">J01!B15</f>
        <v>207</v>
      </c>
      <c r="C17" s="62" t="n">
        <f aca="false">SUM(D17:E17)</f>
        <v>0</v>
      </c>
      <c r="D17" s="70"/>
      <c r="E17" s="70"/>
      <c r="F17" s="70"/>
      <c r="G17" s="62" t="n">
        <f aca="false">B17+C17+F17</f>
        <v>207</v>
      </c>
    </row>
    <row r="18" customFormat="false" ht="15.75" hidden="false" customHeight="true" outlineLevel="0" collapsed="false">
      <c r="A18" s="55" t="s">
        <v>90</v>
      </c>
      <c r="B18" s="62" t="n">
        <f aca="false">J01!B16</f>
        <v>0</v>
      </c>
      <c r="C18" s="62" t="n">
        <f aca="false">SUM(D18:E18)</f>
        <v>0</v>
      </c>
      <c r="D18" s="70"/>
      <c r="E18" s="70"/>
      <c r="F18" s="70"/>
      <c r="G18" s="62" t="n">
        <f aca="false">B18+C18+F18</f>
        <v>0</v>
      </c>
    </row>
    <row r="19" customFormat="false" ht="15.75" hidden="false" customHeight="true" outlineLevel="0" collapsed="false">
      <c r="A19" s="55" t="s">
        <v>92</v>
      </c>
      <c r="B19" s="62" t="n">
        <f aca="false">J01!B17</f>
        <v>0</v>
      </c>
      <c r="C19" s="62" t="n">
        <f aca="false">SUM(D19:E19)</f>
        <v>0</v>
      </c>
      <c r="D19" s="70"/>
      <c r="E19" s="70"/>
      <c r="F19" s="70"/>
      <c r="G19" s="62" t="n">
        <f aca="false">B19+C19+F19</f>
        <v>0</v>
      </c>
    </row>
    <row r="20" customFormat="false" ht="15.75" hidden="false" customHeight="true" outlineLevel="0" collapsed="false">
      <c r="A20" s="55" t="s">
        <v>94</v>
      </c>
      <c r="B20" s="62" t="n">
        <f aca="false">J01!B18</f>
        <v>0</v>
      </c>
      <c r="C20" s="62" t="n">
        <f aca="false">SUM(D20:E20)</f>
        <v>0</v>
      </c>
      <c r="D20" s="70"/>
      <c r="E20" s="70"/>
      <c r="F20" s="70"/>
      <c r="G20" s="62" t="n">
        <f aca="false">B20+C20+F20</f>
        <v>0</v>
      </c>
    </row>
    <row r="21" customFormat="false" ht="15.75" hidden="false" customHeight="true" outlineLevel="0" collapsed="false">
      <c r="A21" s="55" t="s">
        <v>96</v>
      </c>
      <c r="B21" s="62" t="n">
        <f aca="false">J01!B19</f>
        <v>0</v>
      </c>
      <c r="C21" s="62" t="n">
        <f aca="false">SUM(D21:E21)</f>
        <v>0</v>
      </c>
      <c r="D21" s="70"/>
      <c r="E21" s="70"/>
      <c r="F21" s="70"/>
      <c r="G21" s="62" t="n">
        <f aca="false">B21+C21+F21</f>
        <v>0</v>
      </c>
    </row>
    <row r="22" customFormat="false" ht="15.75" hidden="false" customHeight="true" outlineLevel="0" collapsed="false">
      <c r="A22" s="55" t="s">
        <v>98</v>
      </c>
      <c r="B22" s="62" t="n">
        <f aca="false">J01!B20</f>
        <v>0</v>
      </c>
      <c r="C22" s="62" t="n">
        <f aca="false">SUM(D22:E22)</f>
        <v>0</v>
      </c>
      <c r="D22" s="70"/>
      <c r="E22" s="70"/>
      <c r="F22" s="70"/>
      <c r="G22" s="62" t="n">
        <f aca="false">B22+C22+F22</f>
        <v>0</v>
      </c>
    </row>
    <row r="23" customFormat="false" ht="15.75" hidden="false" customHeight="true" outlineLevel="0" collapsed="false">
      <c r="A23" s="55" t="s">
        <v>151</v>
      </c>
      <c r="B23" s="62" t="n">
        <f aca="false">J01!B21</f>
        <v>0</v>
      </c>
      <c r="C23" s="62" t="n">
        <f aca="false">SUM(D23:E23)</f>
        <v>0</v>
      </c>
      <c r="D23" s="70"/>
      <c r="E23" s="70"/>
      <c r="F23" s="70"/>
      <c r="G23" s="62" t="n">
        <f aca="false">B23+C23+F23</f>
        <v>0</v>
      </c>
    </row>
    <row r="24" customFormat="false" ht="15.75" hidden="false" customHeight="true" outlineLevel="0" collapsed="false">
      <c r="A24" s="55" t="s">
        <v>102</v>
      </c>
      <c r="B24" s="71" t="n">
        <f aca="false">SUM(B25:B30)</f>
        <v>101.9</v>
      </c>
      <c r="C24" s="71" t="n">
        <f aca="false">SUM(D24:E24)</f>
        <v>0</v>
      </c>
      <c r="D24" s="71" t="n">
        <f aca="false">SUM(D25:D30)</f>
        <v>0</v>
      </c>
      <c r="E24" s="71" t="n">
        <f aca="false">SUM(E25:E30)</f>
        <v>0</v>
      </c>
      <c r="F24" s="71" t="n">
        <f aca="false">SUM(F25:F30)</f>
        <v>0</v>
      </c>
      <c r="G24" s="62" t="n">
        <f aca="false">SUM(G25:G30)</f>
        <v>101.9</v>
      </c>
    </row>
    <row r="25" customFormat="false" ht="15.75" hidden="false" customHeight="true" outlineLevel="0" collapsed="false">
      <c r="A25" s="55" t="s">
        <v>152</v>
      </c>
      <c r="B25" s="62" t="n">
        <f aca="false">J01!B23</f>
        <v>14.1</v>
      </c>
      <c r="C25" s="62" t="n">
        <f aca="false">SUM(D25:E25)</f>
        <v>0</v>
      </c>
      <c r="D25" s="70"/>
      <c r="E25" s="70"/>
      <c r="F25" s="70"/>
      <c r="G25" s="62" t="n">
        <f aca="false">B25+C25+F25</f>
        <v>14.1</v>
      </c>
    </row>
    <row r="26" customFormat="false" ht="15.75" hidden="false" customHeight="true" outlineLevel="0" collapsed="false">
      <c r="A26" s="55" t="s">
        <v>153</v>
      </c>
      <c r="B26" s="62" t="n">
        <f aca="false">J01!B24</f>
        <v>71.8</v>
      </c>
      <c r="C26" s="62" t="n">
        <f aca="false">SUM(D26:E26)</f>
        <v>0</v>
      </c>
      <c r="D26" s="70"/>
      <c r="E26" s="70"/>
      <c r="F26" s="70"/>
      <c r="G26" s="62" t="n">
        <f aca="false">B26+C26+F26</f>
        <v>71.8</v>
      </c>
    </row>
    <row r="27" customFormat="false" ht="15.75" hidden="false" customHeight="true" outlineLevel="0" collapsed="false">
      <c r="A27" s="55" t="s">
        <v>154</v>
      </c>
      <c r="B27" s="62" t="n">
        <f aca="false">J01!B25</f>
        <v>0.2</v>
      </c>
      <c r="C27" s="62" t="n">
        <f aca="false">SUM(D27:E27)</f>
        <v>0</v>
      </c>
      <c r="D27" s="70"/>
      <c r="E27" s="70"/>
      <c r="F27" s="70"/>
      <c r="G27" s="62" t="n">
        <f aca="false">B27+C27+F27</f>
        <v>0.2</v>
      </c>
    </row>
    <row r="28" customFormat="false" ht="15.75" hidden="false" customHeight="true" outlineLevel="0" collapsed="false">
      <c r="A28" s="55" t="s">
        <v>155</v>
      </c>
      <c r="B28" s="62" t="n">
        <f aca="false">J01!B26</f>
        <v>0</v>
      </c>
      <c r="C28" s="62" t="n">
        <f aca="false">SUM(D28:E28)</f>
        <v>0</v>
      </c>
      <c r="D28" s="70"/>
      <c r="E28" s="70"/>
      <c r="F28" s="70"/>
      <c r="G28" s="62" t="n">
        <f aca="false">B28+C28+F28</f>
        <v>0</v>
      </c>
    </row>
    <row r="29" customFormat="false" ht="15.75" hidden="false" customHeight="true" outlineLevel="0" collapsed="false">
      <c r="A29" s="55" t="s">
        <v>156</v>
      </c>
      <c r="B29" s="62" t="n">
        <f aca="false">J01!B27</f>
        <v>0</v>
      </c>
      <c r="C29" s="62" t="n">
        <f aca="false">SUM(D29:E29)</f>
        <v>0</v>
      </c>
      <c r="D29" s="70"/>
      <c r="E29" s="70"/>
      <c r="F29" s="70"/>
      <c r="G29" s="62" t="n">
        <f aca="false">B29+C29+F29</f>
        <v>0</v>
      </c>
    </row>
    <row r="30" customFormat="false" ht="15.75" hidden="false" customHeight="true" outlineLevel="0" collapsed="false">
      <c r="A30" s="55" t="s">
        <v>157</v>
      </c>
      <c r="B30" s="62" t="n">
        <f aca="false">J01!B28</f>
        <v>15.8</v>
      </c>
      <c r="C30" s="62" t="n">
        <f aca="false">SUM(D30:E30)</f>
        <v>0</v>
      </c>
      <c r="D30" s="70"/>
      <c r="E30" s="70"/>
      <c r="F30" s="70"/>
      <c r="G30" s="62" t="n">
        <f aca="false">B30+C30+F30</f>
        <v>15.8</v>
      </c>
    </row>
    <row r="31" customFormat="false" ht="15.75" hidden="false" customHeight="true" outlineLevel="0" collapsed="false">
      <c r="A31" s="54" t="s">
        <v>158</v>
      </c>
      <c r="B31" s="62" t="n">
        <f aca="false">SUM(B7,B24)</f>
        <v>1663.8</v>
      </c>
      <c r="C31" s="62" t="n">
        <f aca="false">SUM(C7,C24)</f>
        <v>0</v>
      </c>
      <c r="D31" s="69" t="n">
        <f aca="false">SUM(D7,D24)</f>
        <v>0</v>
      </c>
      <c r="E31" s="69" t="n">
        <f aca="false">SUM(E7,E24)</f>
        <v>0</v>
      </c>
      <c r="F31" s="69" t="n">
        <f aca="false">SUM(F7,F24)</f>
        <v>0</v>
      </c>
      <c r="G31" s="62" t="n">
        <f aca="false">SUM(G7,G24)</f>
        <v>1663.8</v>
      </c>
    </row>
  </sheetData>
  <mergeCells count="7">
    <mergeCell ref="A1:G1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S231" activeCellId="0" sqref="S2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49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4.87"/>
    <col collapsed="false" customWidth="true" hidden="false" outlineLevel="0" max="6" min="6" style="0" width="8.24"/>
    <col collapsed="false" customWidth="true" hidden="false" outlineLevel="0" max="7" min="7" style="0" width="6.87"/>
    <col collapsed="false" customWidth="true" hidden="false" outlineLevel="0" max="8" min="8" style="0" width="6.36"/>
    <col collapsed="false" customWidth="true" hidden="false" outlineLevel="0" max="9" min="9" style="0" width="4.87"/>
    <col collapsed="false" customWidth="true" hidden="false" outlineLevel="0" max="10" min="10" style="0" width="7.12"/>
    <col collapsed="false" customWidth="true" hidden="false" outlineLevel="0" max="11" min="11" style="0" width="6.24"/>
    <col collapsed="false" customWidth="true" hidden="false" outlineLevel="0" max="12" min="12" style="0" width="8.99"/>
    <col collapsed="false" customWidth="true" hidden="false" outlineLevel="0" max="17" min="13" style="0" width="4.87"/>
    <col collapsed="false" customWidth="true" hidden="false" outlineLevel="0" max="18" min="18" style="72" width="8.62"/>
    <col collapsed="false" customWidth="false" hidden="false" outlineLevel="0" max="19" min="19" style="73" width="9.12"/>
    <col collapsed="false" customWidth="true" hidden="false" outlineLevel="0" max="20" min="20" style="73" width="8.99"/>
    <col collapsed="false" customWidth="true" hidden="false" outlineLevel="0" max="21" min="21" style="73" width="9.5"/>
    <col collapsed="false" customWidth="true" hidden="false" outlineLevel="0" max="23" min="23" style="0" width="24.62"/>
    <col collapsed="false" customWidth="false" hidden="false" outlineLevel="0" max="24" min="24" style="74" width="9.12"/>
  </cols>
  <sheetData>
    <row r="1" customFormat="false" ht="33.95" hidden="false" customHeight="true" outlineLevel="0" collapsed="false">
      <c r="B1" s="75" t="s">
        <v>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7.25" hidden="false" customHeight="true" outlineLevel="0" collapsed="false">
      <c r="B2" s="51" t="s">
        <v>1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7.25" hidden="false" customHeight="true" outlineLevel="0" collapsed="false">
      <c r="B3" s="51" t="s">
        <v>15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.75" hidden="false" customHeight="true" outlineLevel="0" collapsed="false">
      <c r="A4" s="60" t="s">
        <v>160</v>
      </c>
      <c r="B4" s="60" t="s">
        <v>65</v>
      </c>
      <c r="C4" s="76" t="s">
        <v>66</v>
      </c>
      <c r="D4" s="60" t="s">
        <v>161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77" t="s">
        <v>67</v>
      </c>
      <c r="S4" s="78" t="s">
        <v>68</v>
      </c>
      <c r="T4" s="79" t="s">
        <v>162</v>
      </c>
      <c r="U4" s="79" t="s">
        <v>163</v>
      </c>
    </row>
    <row r="5" customFormat="false" ht="56.25" hidden="false" customHeight="true" outlineLevel="0" collapsed="false">
      <c r="A5" s="60"/>
      <c r="B5" s="60"/>
      <c r="C5" s="76"/>
      <c r="D5" s="80" t="s">
        <v>148</v>
      </c>
      <c r="E5" s="81" t="s">
        <v>164</v>
      </c>
      <c r="F5" s="81" t="s">
        <v>165</v>
      </c>
      <c r="G5" s="81" t="s">
        <v>166</v>
      </c>
      <c r="H5" s="81" t="s">
        <v>167</v>
      </c>
      <c r="I5" s="81" t="s">
        <v>168</v>
      </c>
      <c r="J5" s="81" t="s">
        <v>169</v>
      </c>
      <c r="K5" s="81" t="s">
        <v>170</v>
      </c>
      <c r="L5" s="81" t="s">
        <v>171</v>
      </c>
      <c r="M5" s="81" t="s">
        <v>172</v>
      </c>
      <c r="N5" s="81" t="s">
        <v>173</v>
      </c>
      <c r="O5" s="81" t="s">
        <v>174</v>
      </c>
      <c r="P5" s="81" t="s">
        <v>175</v>
      </c>
      <c r="Q5" s="81" t="s">
        <v>176</v>
      </c>
      <c r="R5" s="77"/>
      <c r="S5" s="78"/>
      <c r="T5" s="79"/>
      <c r="U5" s="79"/>
    </row>
    <row r="6" customFormat="false" ht="17.1" hidden="false" customHeight="true" outlineLevel="0" collapsed="false">
      <c r="A6" s="82" t="n">
        <v>201</v>
      </c>
      <c r="B6" s="83" t="s">
        <v>177</v>
      </c>
      <c r="C6" s="84" t="n">
        <f aca="false">SUM(C7:C36)</f>
        <v>1418.13</v>
      </c>
      <c r="D6" s="84" t="n">
        <f aca="false">SUM(D7:D36)</f>
        <v>-58.1</v>
      </c>
      <c r="E6" s="84" t="n">
        <f aca="false">SUM(E7:E36)</f>
        <v>0</v>
      </c>
      <c r="F6" s="84" t="n">
        <f aca="false">SUM(F7:F36)</f>
        <v>0</v>
      </c>
      <c r="G6" s="84" t="n">
        <f aca="false">SUM(G7:G36)</f>
        <v>8.55</v>
      </c>
      <c r="H6" s="84" t="n">
        <f aca="false">SUM(H7:H36)</f>
        <v>0</v>
      </c>
      <c r="I6" s="84" t="n">
        <f aca="false">SUM(I7:I36)</f>
        <v>0</v>
      </c>
      <c r="J6" s="84" t="n">
        <f aca="false">SUM(J7:J36)</f>
        <v>0</v>
      </c>
      <c r="K6" s="84" t="n">
        <f aca="false">SUM(K7:K36)</f>
        <v>0</v>
      </c>
      <c r="L6" s="84" t="n">
        <f aca="false">SUM(L7:L36)</f>
        <v>-66.65</v>
      </c>
      <c r="M6" s="84" t="n">
        <f aca="false">SUM(M7:M36)</f>
        <v>0</v>
      </c>
      <c r="N6" s="84" t="n">
        <f aca="false">SUM(N7:N36)</f>
        <v>0</v>
      </c>
      <c r="O6" s="84" t="n">
        <f aca="false">SUM(O7:O36)</f>
        <v>0</v>
      </c>
      <c r="P6" s="84" t="n">
        <f aca="false">SUM(P7:P36)</f>
        <v>0</v>
      </c>
      <c r="Q6" s="84" t="n">
        <f aca="false">SUM(Q7:Q36)</f>
        <v>0</v>
      </c>
      <c r="R6" s="84" t="n">
        <f aca="false">SUM(R7:R36)</f>
        <v>1360.03</v>
      </c>
      <c r="S6" s="84" t="n">
        <f aca="false">SUM(S7:S36)</f>
        <v>1359.03</v>
      </c>
      <c r="T6" s="84" t="n">
        <f aca="false">SUM(T7:T36)</f>
        <v>1</v>
      </c>
      <c r="U6" s="84" t="n">
        <f aca="false">SUM(U7:U36)</f>
        <v>0</v>
      </c>
      <c r="X6" s="85"/>
    </row>
    <row r="7" customFormat="false" ht="17.1" hidden="false" customHeight="true" outlineLevel="0" collapsed="false">
      <c r="A7" s="82" t="n">
        <v>20101</v>
      </c>
      <c r="B7" s="83" t="s">
        <v>178</v>
      </c>
      <c r="C7" s="86" t="n">
        <v>0.3</v>
      </c>
      <c r="D7" s="84" t="n">
        <f aca="false">SUM(E7:Q7)</f>
        <v>0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4" t="n">
        <f aca="false">C7+D7</f>
        <v>0.3</v>
      </c>
      <c r="S7" s="84" t="n">
        <f aca="false">SUMIF(J05!$A$5:$A$299,A7,J05!$C$5:$C$299)</f>
        <v>0.3</v>
      </c>
      <c r="T7" s="86"/>
      <c r="U7" s="86"/>
      <c r="X7" s="85"/>
    </row>
    <row r="8" customFormat="false" ht="17.1" hidden="false" customHeight="true" outlineLevel="0" collapsed="false">
      <c r="A8" s="82" t="n">
        <v>20102</v>
      </c>
      <c r="B8" s="83" t="s">
        <v>179</v>
      </c>
      <c r="C8" s="86"/>
      <c r="D8" s="84" t="n">
        <f aca="false">SUM(E8:Q8)</f>
        <v>0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4" t="n">
        <f aca="false">C8+D8</f>
        <v>0</v>
      </c>
      <c r="S8" s="84" t="n">
        <f aca="false">SUMIF(J05!$A$5:$A$299,A8,J05!$C$5:$C$299)</f>
        <v>0</v>
      </c>
      <c r="T8" s="86"/>
      <c r="U8" s="86"/>
      <c r="X8" s="85"/>
    </row>
    <row r="9" customFormat="false" ht="17.1" hidden="false" customHeight="true" outlineLevel="0" collapsed="false">
      <c r="A9" s="82" t="n">
        <v>20103</v>
      </c>
      <c r="B9" s="83" t="s">
        <v>180</v>
      </c>
      <c r="C9" s="86" t="n">
        <v>1411.43</v>
      </c>
      <c r="D9" s="84" t="n">
        <f aca="false">SUM(E9:Q9)</f>
        <v>-59.1</v>
      </c>
      <c r="E9" s="86"/>
      <c r="F9" s="86"/>
      <c r="G9" s="86" t="n">
        <v>7.55</v>
      </c>
      <c r="H9" s="86"/>
      <c r="I9" s="86"/>
      <c r="J9" s="86"/>
      <c r="K9" s="86"/>
      <c r="L9" s="86" t="n">
        <v>-66.65</v>
      </c>
      <c r="M9" s="86"/>
      <c r="N9" s="86"/>
      <c r="O9" s="86"/>
      <c r="P9" s="86"/>
      <c r="Q9" s="86"/>
      <c r="R9" s="84" t="n">
        <f aca="false">C9+D9</f>
        <v>1352.33</v>
      </c>
      <c r="S9" s="84" t="n">
        <f aca="false">SUMIF(J05!$A$5:$A$299,A9,J05!$C$5:$C$299)</f>
        <v>1352.33</v>
      </c>
      <c r="T9" s="86"/>
      <c r="U9" s="86"/>
      <c r="X9" s="85"/>
    </row>
    <row r="10" customFormat="false" ht="17.1" hidden="false" customHeight="true" outlineLevel="0" collapsed="false">
      <c r="A10" s="82" t="n">
        <v>20104</v>
      </c>
      <c r="B10" s="83" t="s">
        <v>181</v>
      </c>
      <c r="C10" s="86"/>
      <c r="D10" s="84" t="n">
        <f aca="false">SUM(E10:Q10)</f>
        <v>0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4" t="n">
        <f aca="false">C10+D10</f>
        <v>0</v>
      </c>
      <c r="S10" s="84" t="n">
        <f aca="false">SUMIF(J05!$A$5:$A$299,A10,J05!$C$5:$C$299)</f>
        <v>0</v>
      </c>
      <c r="T10" s="86"/>
      <c r="U10" s="86"/>
      <c r="X10" s="85"/>
    </row>
    <row r="11" customFormat="false" ht="17.1" hidden="false" customHeight="true" outlineLevel="0" collapsed="false">
      <c r="A11" s="82" t="n">
        <v>20105</v>
      </c>
      <c r="B11" s="83" t="s">
        <v>182</v>
      </c>
      <c r="C11" s="86"/>
      <c r="D11" s="84" t="n">
        <f aca="false">SUM(E11:Q11)</f>
        <v>0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4" t="n">
        <f aca="false">C11+D11</f>
        <v>0</v>
      </c>
      <c r="S11" s="84" t="n">
        <f aca="false">SUMIF(J05!$A$5:$A$299,A11,J05!$C$5:$C$299)</f>
        <v>0</v>
      </c>
      <c r="T11" s="86"/>
      <c r="U11" s="86"/>
      <c r="X11" s="85"/>
    </row>
    <row r="12" customFormat="false" ht="17.1" hidden="false" customHeight="true" outlineLevel="0" collapsed="false">
      <c r="A12" s="82" t="n">
        <v>20106</v>
      </c>
      <c r="B12" s="83" t="s">
        <v>183</v>
      </c>
      <c r="C12" s="86"/>
      <c r="D12" s="84" t="n">
        <f aca="false">SUM(E12:Q12)</f>
        <v>0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4" t="n">
        <f aca="false">C12+D12</f>
        <v>0</v>
      </c>
      <c r="S12" s="84" t="n">
        <f aca="false">SUMIF(J05!$A$5:$A$299,A12,J05!$C$5:$C$299)</f>
        <v>0</v>
      </c>
      <c r="T12" s="86"/>
      <c r="U12" s="86"/>
      <c r="X12" s="85"/>
    </row>
    <row r="13" customFormat="false" ht="17.1" hidden="false" customHeight="true" outlineLevel="0" collapsed="false">
      <c r="A13" s="82" t="n">
        <v>20107</v>
      </c>
      <c r="B13" s="83" t="s">
        <v>184</v>
      </c>
      <c r="C13" s="86"/>
      <c r="D13" s="84" t="n">
        <f aca="false">SUM(E13:Q13)</f>
        <v>0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4" t="n">
        <f aca="false">C13+D13</f>
        <v>0</v>
      </c>
      <c r="S13" s="84" t="n">
        <f aca="false">SUMIF(J05!$A$5:$A$299,A13,J05!$C$5:$C$299)</f>
        <v>0</v>
      </c>
      <c r="T13" s="86"/>
      <c r="U13" s="86"/>
      <c r="X13" s="85"/>
    </row>
    <row r="14" customFormat="false" ht="17.1" hidden="false" customHeight="true" outlineLevel="0" collapsed="false">
      <c r="A14" s="82" t="n">
        <v>20108</v>
      </c>
      <c r="B14" s="83" t="s">
        <v>185</v>
      </c>
      <c r="C14" s="86"/>
      <c r="D14" s="84" t="n">
        <f aca="false">SUM(E14:Q14)</f>
        <v>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4" t="n">
        <f aca="false">C14+D14</f>
        <v>0</v>
      </c>
      <c r="S14" s="84" t="n">
        <f aca="false">SUMIF(J05!$A$5:$A$299,A14,J05!$C$5:$C$299)</f>
        <v>0</v>
      </c>
      <c r="T14" s="86"/>
      <c r="U14" s="86"/>
      <c r="X14" s="85"/>
    </row>
    <row r="15" customFormat="false" ht="17.1" hidden="false" customHeight="true" outlineLevel="0" collapsed="false">
      <c r="A15" s="82" t="n">
        <v>20109</v>
      </c>
      <c r="B15" s="83" t="s">
        <v>186</v>
      </c>
      <c r="C15" s="86"/>
      <c r="D15" s="84" t="n">
        <f aca="false">SUM(E15:Q15)</f>
        <v>0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4" t="n">
        <f aca="false">C15+D15</f>
        <v>0</v>
      </c>
      <c r="S15" s="84" t="n">
        <f aca="false">SUMIF(J05!$A$5:$A$299,A15,J05!$C$5:$C$299)</f>
        <v>0</v>
      </c>
      <c r="T15" s="86"/>
      <c r="U15" s="86"/>
      <c r="X15" s="85"/>
    </row>
    <row r="16" customFormat="false" ht="17.1" hidden="false" customHeight="true" outlineLevel="0" collapsed="false">
      <c r="A16" s="82" t="n">
        <v>20110</v>
      </c>
      <c r="B16" s="83" t="s">
        <v>187</v>
      </c>
      <c r="C16" s="86"/>
      <c r="D16" s="84" t="n">
        <f aca="false">SUM(E16:Q16)</f>
        <v>0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4" t="n">
        <f aca="false">C16+D16</f>
        <v>0</v>
      </c>
      <c r="S16" s="84" t="n">
        <f aca="false">SUMIF(J05!$A$5:$A$299,A16,J05!$C$5:$C$299)</f>
        <v>0</v>
      </c>
      <c r="T16" s="86"/>
      <c r="U16" s="86"/>
      <c r="X16" s="85"/>
    </row>
    <row r="17" customFormat="false" ht="17.1" hidden="false" customHeight="true" outlineLevel="0" collapsed="false">
      <c r="A17" s="82" t="n">
        <v>20111</v>
      </c>
      <c r="B17" s="83" t="s">
        <v>188</v>
      </c>
      <c r="C17" s="86" t="n">
        <v>4.4</v>
      </c>
      <c r="D17" s="84" t="n">
        <f aca="false">SUM(E17:Q17)</f>
        <v>0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4" t="n">
        <f aca="false">C17+D17</f>
        <v>4.4</v>
      </c>
      <c r="S17" s="84" t="n">
        <f aca="false">SUMIF(J05!$A$5:$A$299,A17,J05!$C$5:$C$299)</f>
        <v>4.4</v>
      </c>
      <c r="T17" s="86"/>
      <c r="U17" s="86"/>
      <c r="X17" s="85"/>
    </row>
    <row r="18" customFormat="false" ht="17.1" hidden="false" customHeight="true" outlineLevel="0" collapsed="false">
      <c r="A18" s="82" t="n">
        <v>20113</v>
      </c>
      <c r="B18" s="83" t="s">
        <v>189</v>
      </c>
      <c r="C18" s="86"/>
      <c r="D18" s="84" t="n">
        <f aca="false">SUM(E18:Q18)</f>
        <v>0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4" t="n">
        <f aca="false">C18+D18</f>
        <v>0</v>
      </c>
      <c r="S18" s="84" t="n">
        <f aca="false">SUMIF(J05!$A$5:$A$299,A18,J05!$C$5:$C$299)</f>
        <v>0</v>
      </c>
      <c r="T18" s="86"/>
      <c r="U18" s="86"/>
      <c r="X18" s="85"/>
    </row>
    <row r="19" customFormat="false" ht="17.1" hidden="false" customHeight="true" outlineLevel="0" collapsed="false">
      <c r="A19" s="82" t="n">
        <v>20114</v>
      </c>
      <c r="B19" s="83" t="s">
        <v>190</v>
      </c>
      <c r="C19" s="86"/>
      <c r="D19" s="84" t="n">
        <f aca="false">SUM(E19:Q19)</f>
        <v>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4" t="n">
        <f aca="false">C19+D19</f>
        <v>0</v>
      </c>
      <c r="S19" s="84" t="n">
        <f aca="false">SUMIF(J05!$A$5:$A$299,A19,J05!$C$5:$C$299)</f>
        <v>0</v>
      </c>
      <c r="T19" s="86"/>
      <c r="U19" s="86"/>
      <c r="X19" s="85"/>
    </row>
    <row r="20" customFormat="false" ht="17.1" hidden="false" customHeight="true" outlineLevel="0" collapsed="false">
      <c r="A20" s="82" t="n">
        <v>20115</v>
      </c>
      <c r="B20" s="83" t="s">
        <v>191</v>
      </c>
      <c r="C20" s="86"/>
      <c r="D20" s="84" t="n">
        <f aca="false">SUM(E20:Q20)</f>
        <v>0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4" t="n">
        <f aca="false">C20+D20</f>
        <v>0</v>
      </c>
      <c r="S20" s="84" t="n">
        <f aca="false">SUMIF(J05!$A$5:$A$299,A20,J05!$C$5:$C$299)</f>
        <v>0</v>
      </c>
      <c r="T20" s="86"/>
      <c r="U20" s="86"/>
      <c r="X20" s="85"/>
    </row>
    <row r="21" customFormat="false" ht="17.1" hidden="false" customHeight="true" outlineLevel="0" collapsed="false">
      <c r="A21" s="82" t="n">
        <v>20117</v>
      </c>
      <c r="B21" s="83" t="s">
        <v>192</v>
      </c>
      <c r="C21" s="86"/>
      <c r="D21" s="84" t="n">
        <f aca="false">SUM(E21:Q21)</f>
        <v>0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4" t="n">
        <f aca="false">C21+D21</f>
        <v>0</v>
      </c>
      <c r="S21" s="84" t="n">
        <f aca="false">SUMIF(J05!$A$5:$A$299,A21,J05!$C$5:$C$299)</f>
        <v>0</v>
      </c>
      <c r="T21" s="86"/>
      <c r="U21" s="86"/>
      <c r="X21" s="85"/>
    </row>
    <row r="22" customFormat="false" ht="17.1" hidden="false" customHeight="true" outlineLevel="0" collapsed="false">
      <c r="A22" s="82" t="n">
        <v>20123</v>
      </c>
      <c r="B22" s="83" t="s">
        <v>193</v>
      </c>
      <c r="C22" s="86"/>
      <c r="D22" s="84" t="n">
        <f aca="false">SUM(E22:Q22)</f>
        <v>0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4" t="n">
        <f aca="false">C22+D22</f>
        <v>0</v>
      </c>
      <c r="S22" s="84" t="n">
        <f aca="false">SUMIF(J05!$A$5:$A$299,A22,J05!$C$5:$C$299)</f>
        <v>0</v>
      </c>
      <c r="T22" s="86"/>
      <c r="U22" s="86"/>
      <c r="X22" s="85"/>
    </row>
    <row r="23" customFormat="false" ht="17.1" hidden="false" customHeight="true" outlineLevel="0" collapsed="false">
      <c r="A23" s="82" t="n">
        <v>20124</v>
      </c>
      <c r="B23" s="83" t="s">
        <v>194</v>
      </c>
      <c r="C23" s="86"/>
      <c r="D23" s="84" t="n">
        <f aca="false">SUM(E23:Q23)</f>
        <v>0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4" t="n">
        <f aca="false">C23+D23</f>
        <v>0</v>
      </c>
      <c r="S23" s="84" t="n">
        <f aca="false">SUMIF(J05!$A$5:$A$299,A23,J05!$C$5:$C$299)</f>
        <v>0</v>
      </c>
      <c r="T23" s="86"/>
      <c r="U23" s="86"/>
      <c r="X23" s="85"/>
    </row>
    <row r="24" customFormat="false" ht="17.1" hidden="false" customHeight="true" outlineLevel="0" collapsed="false">
      <c r="A24" s="82" t="n">
        <v>20125</v>
      </c>
      <c r="B24" s="83" t="s">
        <v>195</v>
      </c>
      <c r="C24" s="86"/>
      <c r="D24" s="84" t="n">
        <f aca="false">SUM(E24:Q24)</f>
        <v>0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4" t="n">
        <f aca="false">C24+D24</f>
        <v>0</v>
      </c>
      <c r="S24" s="84" t="n">
        <f aca="false">SUMIF(J05!$A$5:$A$299,A24,J05!$C$5:$C$299)</f>
        <v>0</v>
      </c>
      <c r="T24" s="86"/>
      <c r="U24" s="86"/>
      <c r="X24" s="85"/>
    </row>
    <row r="25" customFormat="false" ht="17.1" hidden="false" customHeight="true" outlineLevel="0" collapsed="false">
      <c r="A25" s="82" t="n">
        <v>20126</v>
      </c>
      <c r="B25" s="83" t="s">
        <v>196</v>
      </c>
      <c r="C25" s="86"/>
      <c r="D25" s="84" t="n">
        <f aca="false">SUM(E25:Q25)</f>
        <v>0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4" t="n">
        <f aca="false">C25+D25</f>
        <v>0</v>
      </c>
      <c r="S25" s="84" t="n">
        <f aca="false">SUMIF(J05!$A$5:$A$299,A25,J05!$C$5:$C$299)</f>
        <v>0</v>
      </c>
      <c r="T25" s="86"/>
      <c r="U25" s="86"/>
      <c r="X25" s="85"/>
    </row>
    <row r="26" customFormat="false" ht="17.25" hidden="false" customHeight="true" outlineLevel="0" collapsed="false">
      <c r="A26" s="82" t="n">
        <v>20128</v>
      </c>
      <c r="B26" s="83" t="s">
        <v>197</v>
      </c>
      <c r="C26" s="86"/>
      <c r="D26" s="84" t="n">
        <f aca="false">SUM(E26:Q26)</f>
        <v>0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4" t="n">
        <f aca="false">C26+D26</f>
        <v>0</v>
      </c>
      <c r="S26" s="84" t="n">
        <f aca="false">SUMIF(J05!$A$5:$A$299,A26,J05!$C$5:$C$299)</f>
        <v>0</v>
      </c>
      <c r="T26" s="86"/>
      <c r="U26" s="86"/>
      <c r="X26" s="85"/>
    </row>
    <row r="27" customFormat="false" ht="17.25" hidden="false" customHeight="true" outlineLevel="0" collapsed="false">
      <c r="A27" s="82" t="n">
        <v>20129</v>
      </c>
      <c r="B27" s="83" t="s">
        <v>198</v>
      </c>
      <c r="C27" s="86" t="n">
        <v>2</v>
      </c>
      <c r="D27" s="84" t="n">
        <f aca="false">SUM(E27:Q27)</f>
        <v>0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4" t="n">
        <f aca="false">C27+D27</f>
        <v>2</v>
      </c>
      <c r="S27" s="84" t="n">
        <f aca="false">SUMIF(J05!$A$5:$A$299,A27,J05!$C$5:$C$299)</f>
        <v>2</v>
      </c>
      <c r="T27" s="86"/>
      <c r="U27" s="86"/>
      <c r="X27" s="85"/>
    </row>
    <row r="28" customFormat="false" ht="17.25" hidden="false" customHeight="true" outlineLevel="0" collapsed="false">
      <c r="A28" s="82" t="n">
        <v>20131</v>
      </c>
      <c r="B28" s="83" t="s">
        <v>199</v>
      </c>
      <c r="C28" s="86"/>
      <c r="D28" s="84" t="n">
        <f aca="false">SUM(E28:Q28)</f>
        <v>0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4" t="n">
        <f aca="false">C28+D28</f>
        <v>0</v>
      </c>
      <c r="S28" s="84" t="n">
        <f aca="false">SUMIF(J05!$A$5:$A$299,A28,J05!$C$5:$C$299)</f>
        <v>0</v>
      </c>
      <c r="T28" s="86"/>
      <c r="U28" s="86"/>
      <c r="X28" s="85"/>
    </row>
    <row r="29" customFormat="false" ht="17.25" hidden="false" customHeight="true" outlineLevel="0" collapsed="false">
      <c r="A29" s="82" t="n">
        <v>20132</v>
      </c>
      <c r="B29" s="83" t="s">
        <v>200</v>
      </c>
      <c r="C29" s="86"/>
      <c r="D29" s="84" t="n">
        <f aca="false">SUM(E29:Q29)</f>
        <v>0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4" t="n">
        <f aca="false">C29+D29</f>
        <v>0</v>
      </c>
      <c r="S29" s="84" t="n">
        <f aca="false">SUMIF(J05!$A$5:$A$299,A29,J05!$C$5:$C$299)</f>
        <v>0</v>
      </c>
      <c r="T29" s="86"/>
      <c r="U29" s="86"/>
      <c r="X29" s="85"/>
    </row>
    <row r="30" customFormat="false" ht="17.25" hidden="false" customHeight="true" outlineLevel="0" collapsed="false">
      <c r="A30" s="82" t="n">
        <v>20133</v>
      </c>
      <c r="B30" s="83" t="s">
        <v>201</v>
      </c>
      <c r="C30" s="86" t="n">
        <v>0</v>
      </c>
      <c r="D30" s="84" t="n">
        <f aca="false">SUM(E30:Q30)</f>
        <v>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4" t="n">
        <f aca="false">C30+D30</f>
        <v>0</v>
      </c>
      <c r="S30" s="84" t="n">
        <f aca="false">SUMIF(J05!$A$5:$A$299,A30,J05!$C$5:$C$299)</f>
        <v>0</v>
      </c>
      <c r="T30" s="86"/>
      <c r="U30" s="86"/>
      <c r="X30" s="85"/>
    </row>
    <row r="31" customFormat="false" ht="17.25" hidden="false" customHeight="true" outlineLevel="0" collapsed="false">
      <c r="A31" s="82" t="n">
        <v>20134</v>
      </c>
      <c r="B31" s="83" t="s">
        <v>202</v>
      </c>
      <c r="C31" s="86" t="n">
        <v>0</v>
      </c>
      <c r="D31" s="84" t="n">
        <f aca="false">SUM(E31:Q31)</f>
        <v>1</v>
      </c>
      <c r="E31" s="86"/>
      <c r="F31" s="86"/>
      <c r="G31" s="86" t="n">
        <v>1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4" t="n">
        <f aca="false">C31+D31</f>
        <v>1</v>
      </c>
      <c r="S31" s="84" t="n">
        <f aca="false">SUMIF(J05!$A$5:$A$299,A31,J05!$C$5:$C$299)</f>
        <v>0</v>
      </c>
      <c r="T31" s="86" t="n">
        <f aca="false">R31-S31</f>
        <v>1</v>
      </c>
      <c r="U31" s="86"/>
      <c r="X31" s="85"/>
    </row>
    <row r="32" customFormat="false" ht="17.25" hidden="false" customHeight="true" outlineLevel="0" collapsed="false">
      <c r="A32" s="82" t="n">
        <v>20135</v>
      </c>
      <c r="B32" s="83" t="s">
        <v>203</v>
      </c>
      <c r="C32" s="86" t="n">
        <v>0</v>
      </c>
      <c r="D32" s="84" t="n">
        <f aca="false">SUM(E32:Q32)</f>
        <v>0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4" t="n">
        <f aca="false">C32+D32</f>
        <v>0</v>
      </c>
      <c r="S32" s="84" t="n">
        <f aca="false">SUMIF(J05!$A$5:$A$299,A32,J05!$C$5:$C$299)</f>
        <v>0</v>
      </c>
      <c r="T32" s="86" t="n">
        <f aca="false">R32-S32</f>
        <v>0</v>
      </c>
      <c r="U32" s="86"/>
      <c r="X32" s="85"/>
    </row>
    <row r="33" customFormat="false" ht="17.25" hidden="false" customHeight="true" outlineLevel="0" collapsed="false">
      <c r="A33" s="82" t="n">
        <v>20136</v>
      </c>
      <c r="B33" s="83" t="s">
        <v>204</v>
      </c>
      <c r="C33" s="86" t="n">
        <v>0</v>
      </c>
      <c r="D33" s="84" t="n">
        <f aca="false">SUM(E33:Q33)</f>
        <v>0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4" t="n">
        <f aca="false">C33+D33</f>
        <v>0</v>
      </c>
      <c r="S33" s="84" t="n">
        <f aca="false">SUMIF(J05!$A$5:$A$299,A33,J05!$C$5:$C$299)</f>
        <v>0</v>
      </c>
      <c r="T33" s="86" t="n">
        <f aca="false">R33-S33</f>
        <v>0</v>
      </c>
      <c r="U33" s="86"/>
      <c r="X33" s="85"/>
    </row>
    <row r="34" customFormat="false" ht="17.25" hidden="false" customHeight="true" outlineLevel="0" collapsed="false">
      <c r="A34" s="87" t="s">
        <v>205</v>
      </c>
      <c r="B34" s="88" t="s">
        <v>206</v>
      </c>
      <c r="C34" s="86"/>
      <c r="D34" s="84" t="n">
        <f aca="false">SUM(E34:Q34)</f>
        <v>0</v>
      </c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4" t="n">
        <f aca="false">C34+D34</f>
        <v>0</v>
      </c>
      <c r="S34" s="84" t="n">
        <f aca="false">SUMIF(J05!$A$5:$A$299,A34,J05!$C$5:$C$299)</f>
        <v>0</v>
      </c>
      <c r="T34" s="86"/>
      <c r="U34" s="86"/>
      <c r="X34" s="85"/>
    </row>
    <row r="35" customFormat="false" ht="17.25" hidden="false" customHeight="true" outlineLevel="0" collapsed="false">
      <c r="A35" s="87" t="s">
        <v>207</v>
      </c>
      <c r="B35" s="88" t="s">
        <v>208</v>
      </c>
      <c r="C35" s="86"/>
      <c r="D35" s="84" t="n">
        <f aca="false">SUM(E35:Q35)</f>
        <v>0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4" t="n">
        <f aca="false">C35+D35</f>
        <v>0</v>
      </c>
      <c r="S35" s="84" t="n">
        <f aca="false">SUMIF(J05!$A$5:$A$299,A35,J05!$C$5:$C$299)</f>
        <v>0</v>
      </c>
      <c r="T35" s="86"/>
      <c r="U35" s="86"/>
      <c r="X35" s="85"/>
    </row>
    <row r="36" customFormat="false" ht="17.1" hidden="false" customHeight="true" outlineLevel="0" collapsed="false">
      <c r="A36" s="82" t="n">
        <v>20199</v>
      </c>
      <c r="B36" s="83" t="s">
        <v>209</v>
      </c>
      <c r="C36" s="86" t="n">
        <v>0</v>
      </c>
      <c r="D36" s="84" t="n">
        <f aca="false">SUM(E36:Q36)</f>
        <v>0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4" t="n">
        <f aca="false">C36+D36</f>
        <v>0</v>
      </c>
      <c r="S36" s="84" t="n">
        <f aca="false">SUMIF(J05!$A$5:$A$299,A36,J05!$C$5:$C$299)</f>
        <v>0</v>
      </c>
      <c r="T36" s="86" t="n">
        <f aca="false">R36-S36</f>
        <v>0</v>
      </c>
      <c r="U36" s="86"/>
      <c r="X36" s="85"/>
    </row>
    <row r="37" customFormat="false" ht="17.1" hidden="false" customHeight="true" outlineLevel="0" collapsed="false">
      <c r="A37" s="82" t="n">
        <v>202</v>
      </c>
      <c r="B37" s="83" t="s">
        <v>210</v>
      </c>
      <c r="C37" s="84" t="n">
        <v>0</v>
      </c>
      <c r="D37" s="84" t="n">
        <f aca="false">SUM(E37:Q37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 t="n">
        <f aca="false">C37+D37</f>
        <v>0</v>
      </c>
      <c r="S37" s="84" t="n">
        <f aca="false">SUMIF(J05!$A$5:$A$299,A37,J05!$C$5:$C$299)</f>
        <v>0</v>
      </c>
      <c r="T37" s="84"/>
      <c r="U37" s="84"/>
      <c r="X37" s="85"/>
    </row>
    <row r="38" customFormat="false" ht="17.1" hidden="false" customHeight="true" outlineLevel="0" collapsed="false">
      <c r="A38" s="82" t="n">
        <v>203</v>
      </c>
      <c r="B38" s="83" t="s">
        <v>211</v>
      </c>
      <c r="C38" s="84" t="n">
        <f aca="false">SUM(C39:C43)</f>
        <v>0</v>
      </c>
      <c r="D38" s="84" t="n">
        <f aca="false">SUM(D39:D43)</f>
        <v>0</v>
      </c>
      <c r="E38" s="84" t="n">
        <f aca="false">SUM(E39:E43)</f>
        <v>0</v>
      </c>
      <c r="F38" s="84" t="n">
        <f aca="false">SUM(F39:F43)</f>
        <v>0</v>
      </c>
      <c r="G38" s="84" t="n">
        <f aca="false">SUM(G39:G43)</f>
        <v>0</v>
      </c>
      <c r="H38" s="84" t="n">
        <f aca="false">SUM(H39:H43)</f>
        <v>0</v>
      </c>
      <c r="I38" s="84" t="n">
        <f aca="false">SUM(I39:I43)</f>
        <v>0</v>
      </c>
      <c r="J38" s="84" t="n">
        <f aca="false">SUM(J39:J43)</f>
        <v>0</v>
      </c>
      <c r="K38" s="84" t="n">
        <f aca="false">SUM(K39:K43)</f>
        <v>0</v>
      </c>
      <c r="L38" s="84" t="n">
        <f aca="false">SUM(L39:L43)</f>
        <v>0</v>
      </c>
      <c r="M38" s="84" t="n">
        <f aca="false">SUM(M39:M43)</f>
        <v>0</v>
      </c>
      <c r="N38" s="84" t="n">
        <f aca="false">SUM(N39:N43)</f>
        <v>0</v>
      </c>
      <c r="O38" s="84" t="n">
        <f aca="false">SUM(O39:O43)</f>
        <v>0</v>
      </c>
      <c r="P38" s="84" t="n">
        <f aca="false">SUM(P39:P43)</f>
        <v>0</v>
      </c>
      <c r="Q38" s="84" t="n">
        <f aca="false">SUM(Q39:Q43)</f>
        <v>0</v>
      </c>
      <c r="R38" s="84" t="n">
        <f aca="false">C38+D38</f>
        <v>0</v>
      </c>
      <c r="S38" s="84" t="n">
        <f aca="false">SUM(S39:S43)</f>
        <v>0</v>
      </c>
      <c r="T38" s="84" t="n">
        <f aca="false">SUM(T39:T42)</f>
        <v>0</v>
      </c>
      <c r="U38" s="84" t="n">
        <f aca="false">SUM(U39:U42)</f>
        <v>0</v>
      </c>
      <c r="X38" s="85"/>
    </row>
    <row r="39" customFormat="false" ht="17.1" hidden="false" customHeight="true" outlineLevel="0" collapsed="false">
      <c r="A39" s="82" t="s">
        <v>212</v>
      </c>
      <c r="B39" s="83" t="s">
        <v>213</v>
      </c>
      <c r="C39" s="86"/>
      <c r="D39" s="84" t="n">
        <f aca="false">SUM(E39:Q39)</f>
        <v>0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4" t="n">
        <f aca="false">C39+D39</f>
        <v>0</v>
      </c>
      <c r="S39" s="84" t="n">
        <f aca="false">SUMIF(J05!$A$5:$A$299,A39,J05!$C$5:$C$299)</f>
        <v>0</v>
      </c>
      <c r="T39" s="86" t="n">
        <f aca="false">R39-S39</f>
        <v>0</v>
      </c>
      <c r="U39" s="86"/>
      <c r="X39" s="85"/>
    </row>
    <row r="40" customFormat="false" ht="17.1" hidden="false" customHeight="true" outlineLevel="0" collapsed="false">
      <c r="A40" s="82" t="s">
        <v>214</v>
      </c>
      <c r="B40" s="83" t="s">
        <v>215</v>
      </c>
      <c r="C40" s="86"/>
      <c r="D40" s="84" t="n">
        <f aca="false">SUM(E40:Q40)</f>
        <v>0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4" t="n">
        <f aca="false">C40+D40</f>
        <v>0</v>
      </c>
      <c r="S40" s="84" t="n">
        <f aca="false">SUMIF(J05!$A$5:$A$299,A40,J05!$C$5:$C$299)</f>
        <v>0</v>
      </c>
      <c r="T40" s="86" t="n">
        <f aca="false">R40-S40</f>
        <v>0</v>
      </c>
      <c r="U40" s="86"/>
      <c r="X40" s="85"/>
    </row>
    <row r="41" customFormat="false" ht="17.1" hidden="false" customHeight="true" outlineLevel="0" collapsed="false">
      <c r="A41" s="82" t="s">
        <v>216</v>
      </c>
      <c r="B41" s="83" t="s">
        <v>217</v>
      </c>
      <c r="C41" s="86"/>
      <c r="D41" s="84" t="n">
        <f aca="false">SUM(E41:Q41)</f>
        <v>0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4" t="n">
        <f aca="false">C41+D41</f>
        <v>0</v>
      </c>
      <c r="S41" s="84" t="n">
        <f aca="false">SUMIF(J05!$A$5:$A$299,A41,J05!$C$5:$C$299)</f>
        <v>0</v>
      </c>
      <c r="T41" s="86"/>
      <c r="U41" s="86"/>
      <c r="X41" s="85"/>
    </row>
    <row r="42" customFormat="false" ht="17.1" hidden="false" customHeight="true" outlineLevel="0" collapsed="false">
      <c r="A42" s="82" t="n">
        <v>20306</v>
      </c>
      <c r="B42" s="83" t="s">
        <v>218</v>
      </c>
      <c r="C42" s="86"/>
      <c r="D42" s="84" t="n">
        <f aca="false">SUM(E42:Q42)</f>
        <v>0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4" t="n">
        <f aca="false">C42+D42</f>
        <v>0</v>
      </c>
      <c r="S42" s="84" t="n">
        <f aca="false">SUMIF(J05!$A$5:$A$299,A42,J05!$C$5:$C$299)</f>
        <v>0</v>
      </c>
      <c r="T42" s="86" t="n">
        <f aca="false">R42-S42</f>
        <v>0</v>
      </c>
      <c r="U42" s="86"/>
      <c r="X42" s="85"/>
    </row>
    <row r="43" customFormat="false" ht="17.1" hidden="false" customHeight="true" outlineLevel="0" collapsed="false">
      <c r="A43" s="82" t="s">
        <v>219</v>
      </c>
      <c r="B43" s="83" t="s">
        <v>220</v>
      </c>
      <c r="C43" s="86"/>
      <c r="D43" s="84" t="n">
        <f aca="false">SUM(E43:Q43)</f>
        <v>0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4" t="n">
        <f aca="false">C43+D43</f>
        <v>0</v>
      </c>
      <c r="S43" s="84" t="n">
        <f aca="false">SUMIF(J05!$A$5:$A$299,A43,J05!$C$5:$C$299)</f>
        <v>0</v>
      </c>
      <c r="T43" s="86"/>
      <c r="U43" s="86"/>
      <c r="X43" s="85"/>
    </row>
    <row r="44" customFormat="false" ht="17.1" hidden="false" customHeight="true" outlineLevel="0" collapsed="false">
      <c r="A44" s="82" t="n">
        <v>204</v>
      </c>
      <c r="B44" s="83" t="s">
        <v>221</v>
      </c>
      <c r="C44" s="84" t="n">
        <f aca="false">SUM(C45:C56)</f>
        <v>0</v>
      </c>
      <c r="D44" s="84" t="n">
        <f aca="false">SUM(D45:D56)</f>
        <v>3.18</v>
      </c>
      <c r="E44" s="84" t="n">
        <f aca="false">SUM(E45:E56)</f>
        <v>0</v>
      </c>
      <c r="F44" s="84" t="n">
        <f aca="false">SUM(F45:F56)</f>
        <v>0</v>
      </c>
      <c r="G44" s="84" t="n">
        <f aca="false">SUM(G45:G56)</f>
        <v>3.18</v>
      </c>
      <c r="H44" s="84" t="n">
        <f aca="false">SUM(H45:H56)</f>
        <v>0</v>
      </c>
      <c r="I44" s="84" t="n">
        <f aca="false">SUM(I45:I56)</f>
        <v>0</v>
      </c>
      <c r="J44" s="84" t="n">
        <f aca="false">SUM(J45:J56)</f>
        <v>0</v>
      </c>
      <c r="K44" s="84" t="n">
        <f aca="false">SUM(K45:K56)</f>
        <v>0</v>
      </c>
      <c r="L44" s="84" t="n">
        <f aca="false">SUM(L45:L56)</f>
        <v>0</v>
      </c>
      <c r="M44" s="84" t="n">
        <f aca="false">SUM(M45:M56)</f>
        <v>0</v>
      </c>
      <c r="N44" s="84" t="n">
        <f aca="false">SUM(N45:N56)</f>
        <v>0</v>
      </c>
      <c r="O44" s="84" t="n">
        <f aca="false">SUM(O45:O56)</f>
        <v>0</v>
      </c>
      <c r="P44" s="84" t="n">
        <f aca="false">SUM(P45:P56)</f>
        <v>0</v>
      </c>
      <c r="Q44" s="84" t="n">
        <f aca="false">SUM(Q45:Q56)</f>
        <v>0</v>
      </c>
      <c r="R44" s="84" t="n">
        <f aca="false">C44+D44</f>
        <v>3.18</v>
      </c>
      <c r="S44" s="84" t="n">
        <f aca="false">SUM(S45:S56)</f>
        <v>3.18</v>
      </c>
      <c r="T44" s="84" t="n">
        <f aca="false">SUM(T45:T56)</f>
        <v>0</v>
      </c>
      <c r="U44" s="84" t="n">
        <f aca="false">SUM(U45:U56)</f>
        <v>0</v>
      </c>
      <c r="X44" s="85"/>
    </row>
    <row r="45" customFormat="false" ht="17.1" hidden="false" customHeight="true" outlineLevel="0" collapsed="false">
      <c r="A45" s="82" t="n">
        <v>20401</v>
      </c>
      <c r="B45" s="83" t="s">
        <v>222</v>
      </c>
      <c r="C45" s="86" t="n">
        <v>0</v>
      </c>
      <c r="D45" s="84" t="n">
        <f aca="false">SUM(E45:Q45)</f>
        <v>0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4" t="n">
        <f aca="false">C45+D45</f>
        <v>0</v>
      </c>
      <c r="S45" s="84" t="n">
        <f aca="false">SUMIF(J05!$A$5:$A$299,A45,J05!$C$5:$C$299)</f>
        <v>0</v>
      </c>
      <c r="T45" s="86" t="n">
        <f aca="false">R45-S45</f>
        <v>0</v>
      </c>
      <c r="U45" s="86"/>
      <c r="X45" s="85"/>
    </row>
    <row r="46" customFormat="false" ht="17.1" hidden="false" customHeight="true" outlineLevel="0" collapsed="false">
      <c r="A46" s="82" t="n">
        <v>20402</v>
      </c>
      <c r="B46" s="83" t="s">
        <v>223</v>
      </c>
      <c r="C46" s="86" t="n">
        <v>0</v>
      </c>
      <c r="D46" s="84" t="n">
        <f aca="false">SUM(E46:Q46)</f>
        <v>0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4" t="n">
        <f aca="false">C46+D46</f>
        <v>0</v>
      </c>
      <c r="S46" s="84" t="n">
        <f aca="false">SUMIF(J05!$A$5:$A$299,A46,J05!$C$5:$C$299)</f>
        <v>0</v>
      </c>
      <c r="T46" s="86" t="n">
        <f aca="false">R46-S46</f>
        <v>0</v>
      </c>
      <c r="U46" s="86"/>
      <c r="X46" s="85"/>
    </row>
    <row r="47" customFormat="false" ht="17.1" hidden="false" customHeight="true" outlineLevel="0" collapsed="false">
      <c r="A47" s="82" t="n">
        <v>20403</v>
      </c>
      <c r="B47" s="83" t="s">
        <v>224</v>
      </c>
      <c r="C47" s="86" t="n">
        <v>0</v>
      </c>
      <c r="D47" s="84" t="n">
        <f aca="false">SUM(E47:Q47)</f>
        <v>0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4" t="n">
        <f aca="false">C47+D47</f>
        <v>0</v>
      </c>
      <c r="S47" s="84" t="n">
        <f aca="false">SUMIF(J05!$A$5:$A$299,A47,J05!$C$5:$C$299)</f>
        <v>0</v>
      </c>
      <c r="T47" s="86" t="n">
        <f aca="false">R47-S47</f>
        <v>0</v>
      </c>
      <c r="U47" s="86"/>
      <c r="X47" s="85"/>
    </row>
    <row r="48" customFormat="false" ht="17.1" hidden="false" customHeight="true" outlineLevel="0" collapsed="false">
      <c r="A48" s="82" t="n">
        <v>20404</v>
      </c>
      <c r="B48" s="83" t="s">
        <v>225</v>
      </c>
      <c r="C48" s="86" t="n">
        <v>0</v>
      </c>
      <c r="D48" s="84" t="n">
        <f aca="false">SUM(E48:Q48)</f>
        <v>0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4" t="n">
        <f aca="false">C48+D48</f>
        <v>0</v>
      </c>
      <c r="S48" s="84" t="n">
        <f aca="false">SUMIF(J05!$A$5:$A$299,A48,J05!$C$5:$C$299)</f>
        <v>0</v>
      </c>
      <c r="T48" s="86" t="n">
        <f aca="false">R48-S48</f>
        <v>0</v>
      </c>
      <c r="U48" s="86"/>
      <c r="X48" s="85"/>
    </row>
    <row r="49" customFormat="false" ht="17.1" hidden="false" customHeight="true" outlineLevel="0" collapsed="false">
      <c r="A49" s="82" t="n">
        <v>20405</v>
      </c>
      <c r="B49" s="83" t="s">
        <v>226</v>
      </c>
      <c r="C49" s="86" t="n">
        <v>0</v>
      </c>
      <c r="D49" s="84" t="n">
        <f aca="false">SUM(E49:Q49)</f>
        <v>0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4" t="n">
        <f aca="false">C49+D49</f>
        <v>0</v>
      </c>
      <c r="S49" s="84" t="n">
        <f aca="false">SUMIF(J05!$A$5:$A$299,A49,J05!$C$5:$C$299)</f>
        <v>0</v>
      </c>
      <c r="T49" s="86" t="n">
        <f aca="false">R49-S49</f>
        <v>0</v>
      </c>
      <c r="U49" s="86"/>
      <c r="X49" s="85"/>
    </row>
    <row r="50" customFormat="false" ht="17.1" hidden="false" customHeight="true" outlineLevel="0" collapsed="false">
      <c r="A50" s="82" t="n">
        <v>20406</v>
      </c>
      <c r="B50" s="83" t="s">
        <v>227</v>
      </c>
      <c r="C50" s="86" t="n">
        <v>0</v>
      </c>
      <c r="D50" s="84" t="n">
        <f aca="false">SUM(E50:Q50)</f>
        <v>3.18</v>
      </c>
      <c r="E50" s="86"/>
      <c r="F50" s="86"/>
      <c r="G50" s="86" t="n">
        <v>3.18</v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4" t="n">
        <f aca="false">C50+D50</f>
        <v>3.18</v>
      </c>
      <c r="S50" s="84" t="n">
        <f aca="false">SUMIF(J05!$A$5:$A$299,A50,J05!$C$5:$C$299)</f>
        <v>3.18</v>
      </c>
      <c r="T50" s="86" t="n">
        <f aca="false">R50-S50</f>
        <v>0</v>
      </c>
      <c r="U50" s="86"/>
      <c r="X50" s="85"/>
    </row>
    <row r="51" customFormat="false" ht="17.1" hidden="false" customHeight="true" outlineLevel="0" collapsed="false">
      <c r="A51" s="82" t="n">
        <v>20407</v>
      </c>
      <c r="B51" s="83" t="s">
        <v>228</v>
      </c>
      <c r="C51" s="86" t="n">
        <v>0</v>
      </c>
      <c r="D51" s="84" t="n">
        <f aca="false">SUM(E51:Q51)</f>
        <v>0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4" t="n">
        <f aca="false">C51+D51</f>
        <v>0</v>
      </c>
      <c r="S51" s="84" t="n">
        <f aca="false">SUMIF(J05!$A$5:$A$299,A51,J05!$C$5:$C$299)</f>
        <v>0</v>
      </c>
      <c r="T51" s="86" t="n">
        <f aca="false">R51-S51</f>
        <v>0</v>
      </c>
      <c r="U51" s="86"/>
      <c r="X51" s="85"/>
    </row>
    <row r="52" customFormat="false" ht="17.1" hidden="false" customHeight="true" outlineLevel="0" collapsed="false">
      <c r="A52" s="82" t="n">
        <v>20408</v>
      </c>
      <c r="B52" s="83" t="s">
        <v>229</v>
      </c>
      <c r="C52" s="86" t="n">
        <v>0</v>
      </c>
      <c r="D52" s="84" t="n">
        <f aca="false">SUM(E52:Q52)</f>
        <v>0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4" t="n">
        <f aca="false">C52+D52</f>
        <v>0</v>
      </c>
      <c r="S52" s="84" t="n">
        <f aca="false">SUMIF(J05!$A$5:$A$299,A52,J05!$C$5:$C$299)</f>
        <v>0</v>
      </c>
      <c r="T52" s="86" t="n">
        <f aca="false">R52-S52</f>
        <v>0</v>
      </c>
      <c r="U52" s="86"/>
      <c r="X52" s="85"/>
    </row>
    <row r="53" customFormat="false" ht="17.1" hidden="false" customHeight="true" outlineLevel="0" collapsed="false">
      <c r="A53" s="82" t="n">
        <v>20409</v>
      </c>
      <c r="B53" s="83" t="s">
        <v>230</v>
      </c>
      <c r="C53" s="86" t="n">
        <v>0</v>
      </c>
      <c r="D53" s="84" t="n">
        <f aca="false">SUM(E53:Q53)</f>
        <v>0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4" t="n">
        <f aca="false">C53+D53</f>
        <v>0</v>
      </c>
      <c r="S53" s="84" t="n">
        <f aca="false">SUMIF(J05!$A$5:$A$299,A53,J05!$C$5:$C$299)</f>
        <v>0</v>
      </c>
      <c r="T53" s="86" t="n">
        <f aca="false">R53-S53</f>
        <v>0</v>
      </c>
      <c r="U53" s="86"/>
      <c r="X53" s="85"/>
    </row>
    <row r="54" customFormat="false" ht="17.1" hidden="false" customHeight="true" outlineLevel="0" collapsed="false">
      <c r="A54" s="82" t="n">
        <v>20410</v>
      </c>
      <c r="B54" s="83" t="s">
        <v>231</v>
      </c>
      <c r="C54" s="86" t="n">
        <v>0</v>
      </c>
      <c r="D54" s="84" t="n">
        <f aca="false">SUM(E54:Q54)</f>
        <v>0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4" t="n">
        <f aca="false">C54+D54</f>
        <v>0</v>
      </c>
      <c r="S54" s="84" t="n">
        <f aca="false">SUMIF(J05!$A$5:$A$299,A54,J05!$C$5:$C$299)</f>
        <v>0</v>
      </c>
      <c r="T54" s="86" t="n">
        <f aca="false">R54-S54</f>
        <v>0</v>
      </c>
      <c r="U54" s="86"/>
      <c r="X54" s="85"/>
    </row>
    <row r="55" customFormat="false" ht="17.1" hidden="false" customHeight="true" outlineLevel="0" collapsed="false">
      <c r="A55" s="82" t="s">
        <v>232</v>
      </c>
      <c r="B55" s="83" t="s">
        <v>233</v>
      </c>
      <c r="C55" s="86"/>
      <c r="D55" s="84" t="n">
        <f aca="false">SUM(E55:Q55)</f>
        <v>0</v>
      </c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4" t="n">
        <f aca="false">C55+D55</f>
        <v>0</v>
      </c>
      <c r="S55" s="84" t="n">
        <f aca="false">SUMIF(J05!$A$5:$A$299,A55,J05!$C$5:$C$299)</f>
        <v>0</v>
      </c>
      <c r="T55" s="86"/>
      <c r="U55" s="86"/>
      <c r="X55" s="85"/>
    </row>
    <row r="56" customFormat="false" ht="17.1" hidden="false" customHeight="true" outlineLevel="0" collapsed="false">
      <c r="A56" s="82" t="n">
        <v>20499</v>
      </c>
      <c r="B56" s="83" t="s">
        <v>234</v>
      </c>
      <c r="C56" s="86" t="n">
        <v>0</v>
      </c>
      <c r="D56" s="84" t="n">
        <f aca="false">SUM(E56:Q56)</f>
        <v>0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4" t="n">
        <f aca="false">C56+D56</f>
        <v>0</v>
      </c>
      <c r="S56" s="84" t="n">
        <f aca="false">SUMIF(J05!$A$5:$A$299,A56,J05!$C$5:$C$299)</f>
        <v>0</v>
      </c>
      <c r="T56" s="86" t="n">
        <f aca="false">R56-S56</f>
        <v>0</v>
      </c>
      <c r="U56" s="86"/>
      <c r="X56" s="85"/>
    </row>
    <row r="57" customFormat="false" ht="17.1" hidden="false" customHeight="true" outlineLevel="0" collapsed="false">
      <c r="A57" s="82" t="n">
        <v>205</v>
      </c>
      <c r="B57" s="83" t="s">
        <v>235</v>
      </c>
      <c r="C57" s="84" t="n">
        <f aca="false">SUM(C58:C67)</f>
        <v>0</v>
      </c>
      <c r="D57" s="84" t="n">
        <f aca="false">SUM(D58:D67)</f>
        <v>0</v>
      </c>
      <c r="E57" s="84" t="n">
        <f aca="false">SUM(E58:E67)</f>
        <v>0</v>
      </c>
      <c r="F57" s="84" t="n">
        <f aca="false">SUM(F58:F67)</f>
        <v>0</v>
      </c>
      <c r="G57" s="84" t="n">
        <f aca="false">SUM(G58:G67)</f>
        <v>0</v>
      </c>
      <c r="H57" s="84" t="n">
        <f aca="false">SUM(H58:H67)</f>
        <v>0</v>
      </c>
      <c r="I57" s="84" t="n">
        <f aca="false">SUM(I58:I67)</f>
        <v>0</v>
      </c>
      <c r="J57" s="84" t="n">
        <f aca="false">SUM(J58:J67)</f>
        <v>0</v>
      </c>
      <c r="K57" s="84" t="n">
        <f aca="false">SUM(K58:K67)</f>
        <v>0</v>
      </c>
      <c r="L57" s="84" t="n">
        <f aca="false">SUM(L58:L67)</f>
        <v>0</v>
      </c>
      <c r="M57" s="84" t="n">
        <f aca="false">SUM(M58:M67)</f>
        <v>0</v>
      </c>
      <c r="N57" s="84" t="n">
        <f aca="false">SUM(N58:N67)</f>
        <v>0</v>
      </c>
      <c r="O57" s="84" t="n">
        <f aca="false">SUM(O58:O67)</f>
        <v>0</v>
      </c>
      <c r="P57" s="84" t="n">
        <f aca="false">SUM(P58:P67)</f>
        <v>0</v>
      </c>
      <c r="Q57" s="84" t="n">
        <f aca="false">SUM(Q58:Q67)</f>
        <v>0</v>
      </c>
      <c r="R57" s="84" t="n">
        <f aca="false">SUM(R58:R67)</f>
        <v>0</v>
      </c>
      <c r="S57" s="84" t="n">
        <f aca="false">SUM(S58:S67)</f>
        <v>0</v>
      </c>
      <c r="T57" s="84" t="n">
        <f aca="false">SUM(T58:T67)</f>
        <v>0</v>
      </c>
      <c r="U57" s="84" t="n">
        <f aca="false">SUM(U58:U67)</f>
        <v>0</v>
      </c>
      <c r="X57" s="85"/>
    </row>
    <row r="58" customFormat="false" ht="17.1" hidden="false" customHeight="true" outlineLevel="0" collapsed="false">
      <c r="A58" s="82" t="n">
        <v>20501</v>
      </c>
      <c r="B58" s="83" t="s">
        <v>236</v>
      </c>
      <c r="C58" s="86" t="n">
        <v>0</v>
      </c>
      <c r="D58" s="84" t="n">
        <f aca="false">SUM(E58:Q58)</f>
        <v>0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4" t="n">
        <f aca="false">C58+D58</f>
        <v>0</v>
      </c>
      <c r="S58" s="84" t="n">
        <f aca="false">SUMIF(J05!$A$5:$A$299,A58,J05!$C$5:$C$299)</f>
        <v>0</v>
      </c>
      <c r="T58" s="86" t="n">
        <f aca="false">R58-S58</f>
        <v>0</v>
      </c>
      <c r="U58" s="86"/>
      <c r="X58" s="85"/>
    </row>
    <row r="59" customFormat="false" ht="17.1" hidden="false" customHeight="true" outlineLevel="0" collapsed="false">
      <c r="A59" s="82" t="n">
        <v>20502</v>
      </c>
      <c r="B59" s="83" t="s">
        <v>237</v>
      </c>
      <c r="C59" s="86"/>
      <c r="D59" s="84" t="n">
        <f aca="false">SUM(E59:Q59)</f>
        <v>0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4" t="n">
        <f aca="false">C59+D59</f>
        <v>0</v>
      </c>
      <c r="S59" s="84" t="n">
        <f aca="false">SUMIF(J05!$A$5:$A$299,A59,J05!$C$5:$C$299)</f>
        <v>0</v>
      </c>
      <c r="T59" s="86" t="n">
        <f aca="false">R59-S59</f>
        <v>0</v>
      </c>
      <c r="U59" s="86"/>
      <c r="X59" s="85"/>
    </row>
    <row r="60" customFormat="false" ht="17.1" hidden="false" customHeight="true" outlineLevel="0" collapsed="false">
      <c r="A60" s="82" t="n">
        <v>20503</v>
      </c>
      <c r="B60" s="83" t="s">
        <v>238</v>
      </c>
      <c r="C60" s="86" t="n">
        <v>0</v>
      </c>
      <c r="D60" s="84" t="n">
        <f aca="false">SUM(E60:Q60)</f>
        <v>0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4" t="n">
        <f aca="false">C60+D60</f>
        <v>0</v>
      </c>
      <c r="S60" s="84" t="n">
        <f aca="false">SUMIF(J05!$A$5:$A$299,A60,J05!$C$5:$C$299)</f>
        <v>0</v>
      </c>
      <c r="T60" s="86" t="n">
        <f aca="false">R60-S60</f>
        <v>0</v>
      </c>
      <c r="U60" s="86"/>
      <c r="X60" s="85"/>
    </row>
    <row r="61" customFormat="false" ht="17.1" hidden="false" customHeight="true" outlineLevel="0" collapsed="false">
      <c r="A61" s="82" t="n">
        <v>20504</v>
      </c>
      <c r="B61" s="83" t="s">
        <v>239</v>
      </c>
      <c r="C61" s="86" t="n">
        <v>0</v>
      </c>
      <c r="D61" s="84" t="n">
        <f aca="false">SUM(E61:Q61)</f>
        <v>0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4" t="n">
        <f aca="false">C61+D61</f>
        <v>0</v>
      </c>
      <c r="S61" s="84" t="n">
        <f aca="false">SUMIF(J05!$A$5:$A$299,A61,J05!$C$5:$C$299)</f>
        <v>0</v>
      </c>
      <c r="T61" s="86" t="n">
        <f aca="false">R61-S61</f>
        <v>0</v>
      </c>
      <c r="U61" s="86"/>
      <c r="X61" s="85"/>
    </row>
    <row r="62" customFormat="false" ht="17.1" hidden="false" customHeight="true" outlineLevel="0" collapsed="false">
      <c r="A62" s="82" t="n">
        <v>20505</v>
      </c>
      <c r="B62" s="83" t="s">
        <v>240</v>
      </c>
      <c r="C62" s="86" t="n">
        <v>0</v>
      </c>
      <c r="D62" s="84" t="n">
        <f aca="false">SUM(E62:Q62)</f>
        <v>0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4" t="n">
        <f aca="false">C62+D62</f>
        <v>0</v>
      </c>
      <c r="S62" s="84" t="n">
        <f aca="false">SUMIF(J05!$A$5:$A$299,A62,J05!$C$5:$C$299)</f>
        <v>0</v>
      </c>
      <c r="T62" s="86" t="n">
        <f aca="false">R62-S62</f>
        <v>0</v>
      </c>
      <c r="U62" s="86"/>
      <c r="X62" s="85"/>
    </row>
    <row r="63" customFormat="false" ht="17.1" hidden="false" customHeight="true" outlineLevel="0" collapsed="false">
      <c r="A63" s="82" t="n">
        <v>20506</v>
      </c>
      <c r="B63" s="83" t="s">
        <v>241</v>
      </c>
      <c r="C63" s="86" t="n">
        <v>0</v>
      </c>
      <c r="D63" s="84" t="n">
        <f aca="false">SUM(E63:Q63)</f>
        <v>0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4" t="n">
        <f aca="false">C63+D63</f>
        <v>0</v>
      </c>
      <c r="S63" s="84" t="n">
        <f aca="false">SUMIF(J05!$A$5:$A$299,A63,J05!$C$5:$C$299)</f>
        <v>0</v>
      </c>
      <c r="T63" s="86" t="n">
        <f aca="false">R63-S63</f>
        <v>0</v>
      </c>
      <c r="U63" s="86"/>
      <c r="X63" s="85"/>
    </row>
    <row r="64" customFormat="false" ht="17.1" hidden="false" customHeight="true" outlineLevel="0" collapsed="false">
      <c r="A64" s="82" t="n">
        <v>20507</v>
      </c>
      <c r="B64" s="83" t="s">
        <v>242</v>
      </c>
      <c r="C64" s="86" t="n">
        <v>0</v>
      </c>
      <c r="D64" s="84" t="n">
        <f aca="false">SUM(E64:Q64)</f>
        <v>0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4" t="n">
        <f aca="false">C64+D64</f>
        <v>0</v>
      </c>
      <c r="S64" s="84" t="n">
        <f aca="false">SUMIF(J05!$A$5:$A$299,A64,J05!$C$5:$C$299)</f>
        <v>0</v>
      </c>
      <c r="T64" s="86" t="n">
        <f aca="false">R64-S64</f>
        <v>0</v>
      </c>
      <c r="U64" s="86"/>
      <c r="X64" s="85"/>
    </row>
    <row r="65" customFormat="false" ht="17.1" hidden="false" customHeight="true" outlineLevel="0" collapsed="false">
      <c r="A65" s="82" t="n">
        <v>20508</v>
      </c>
      <c r="B65" s="83" t="s">
        <v>243</v>
      </c>
      <c r="C65" s="86" t="n">
        <v>0</v>
      </c>
      <c r="D65" s="84" t="n">
        <f aca="false">SUM(E65:Q65)</f>
        <v>0</v>
      </c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4" t="n">
        <f aca="false">C65+D65</f>
        <v>0</v>
      </c>
      <c r="S65" s="84" t="n">
        <f aca="false">SUMIF(J05!$A$5:$A$299,A65,J05!$C$5:$C$299)</f>
        <v>0</v>
      </c>
      <c r="T65" s="86" t="n">
        <f aca="false">R65-S65</f>
        <v>0</v>
      </c>
      <c r="U65" s="86"/>
      <c r="X65" s="85"/>
    </row>
    <row r="66" customFormat="false" ht="17.1" hidden="false" customHeight="true" outlineLevel="0" collapsed="false">
      <c r="A66" s="82" t="n">
        <v>20509</v>
      </c>
      <c r="B66" s="83" t="s">
        <v>244</v>
      </c>
      <c r="C66" s="86" t="n">
        <v>0</v>
      </c>
      <c r="D66" s="84" t="n">
        <f aca="false">SUM(E66:Q66)</f>
        <v>0</v>
      </c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4" t="n">
        <f aca="false">C66+D66</f>
        <v>0</v>
      </c>
      <c r="S66" s="84" t="n">
        <f aca="false">SUMIF(J05!$A$5:$A$299,A66,J05!$C$5:$C$299)</f>
        <v>0</v>
      </c>
      <c r="T66" s="86" t="n">
        <f aca="false">R66-S66</f>
        <v>0</v>
      </c>
      <c r="U66" s="86"/>
      <c r="X66" s="85"/>
    </row>
    <row r="67" customFormat="false" ht="17.1" hidden="false" customHeight="true" outlineLevel="0" collapsed="false">
      <c r="A67" s="82" t="n">
        <v>20599</v>
      </c>
      <c r="B67" s="83" t="s">
        <v>245</v>
      </c>
      <c r="C67" s="86" t="n">
        <v>0</v>
      </c>
      <c r="D67" s="84" t="n">
        <f aca="false">SUM(E67:Q67)</f>
        <v>0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4" t="n">
        <f aca="false">C67+D67</f>
        <v>0</v>
      </c>
      <c r="S67" s="84" t="n">
        <f aca="false">SUMIF(J05!$A$5:$A$299,A67,J05!$C$5:$C$299)</f>
        <v>0</v>
      </c>
      <c r="T67" s="86" t="n">
        <f aca="false">R67-S67</f>
        <v>0</v>
      </c>
      <c r="U67" s="86"/>
      <c r="X67" s="85"/>
    </row>
    <row r="68" customFormat="false" ht="17.1" hidden="false" customHeight="true" outlineLevel="0" collapsed="false">
      <c r="A68" s="82" t="n">
        <v>206</v>
      </c>
      <c r="B68" s="83" t="s">
        <v>246</v>
      </c>
      <c r="C68" s="84" t="n">
        <f aca="false">SUM(C69:C78)</f>
        <v>0.55</v>
      </c>
      <c r="D68" s="84" t="n">
        <f aca="false">SUM(D69:D78)</f>
        <v>0</v>
      </c>
      <c r="E68" s="84" t="n">
        <f aca="false">SUM(E69:E78)</f>
        <v>0</v>
      </c>
      <c r="F68" s="84" t="n">
        <f aca="false">SUM(F69:F78)</f>
        <v>0</v>
      </c>
      <c r="G68" s="84" t="n">
        <f aca="false">SUM(G69:G78)</f>
        <v>0</v>
      </c>
      <c r="H68" s="84" t="n">
        <f aca="false">SUM(H69:H78)</f>
        <v>0</v>
      </c>
      <c r="I68" s="84" t="n">
        <f aca="false">SUM(I69:I78)</f>
        <v>0</v>
      </c>
      <c r="J68" s="84" t="n">
        <f aca="false">SUM(J69:J78)</f>
        <v>0</v>
      </c>
      <c r="K68" s="84" t="n">
        <f aca="false">SUM(K69:K78)</f>
        <v>0</v>
      </c>
      <c r="L68" s="84" t="n">
        <f aca="false">SUM(L69:L78)</f>
        <v>0</v>
      </c>
      <c r="M68" s="84" t="n">
        <f aca="false">SUM(M69:M78)</f>
        <v>0</v>
      </c>
      <c r="N68" s="84" t="n">
        <f aca="false">SUM(N69:N78)</f>
        <v>0</v>
      </c>
      <c r="O68" s="84" t="n">
        <f aca="false">SUM(O69:O78)</f>
        <v>0</v>
      </c>
      <c r="P68" s="84" t="n">
        <f aca="false">SUM(P69:P78)</f>
        <v>0</v>
      </c>
      <c r="Q68" s="84" t="n">
        <f aca="false">SUM(Q69:Q78)</f>
        <v>0</v>
      </c>
      <c r="R68" s="84" t="n">
        <f aca="false">SUM(R69:R78)</f>
        <v>0.55</v>
      </c>
      <c r="S68" s="84" t="n">
        <f aca="false">SUM(S69:S78)</f>
        <v>0.55</v>
      </c>
      <c r="T68" s="84" t="n">
        <f aca="false">SUM(T69:T78)</f>
        <v>0</v>
      </c>
      <c r="U68" s="84" t="n">
        <f aca="false">SUM(U69:U78)</f>
        <v>0</v>
      </c>
      <c r="X68" s="85"/>
    </row>
    <row r="69" customFormat="false" ht="17.1" hidden="false" customHeight="true" outlineLevel="0" collapsed="false">
      <c r="A69" s="82" t="n">
        <v>20601</v>
      </c>
      <c r="B69" s="83" t="s">
        <v>247</v>
      </c>
      <c r="C69" s="86" t="n">
        <v>0.55</v>
      </c>
      <c r="D69" s="84" t="n">
        <f aca="false">SUM(E69:Q69)</f>
        <v>0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4" t="n">
        <f aca="false">C69+D69</f>
        <v>0.55</v>
      </c>
      <c r="S69" s="84" t="n">
        <f aca="false">SUMIF(J05!$A$5:$A$299,A69,J05!$C$5:$C$299)</f>
        <v>0.55</v>
      </c>
      <c r="T69" s="86" t="n">
        <f aca="false">R69-S69</f>
        <v>0</v>
      </c>
      <c r="U69" s="86"/>
      <c r="X69" s="85"/>
    </row>
    <row r="70" customFormat="false" ht="17.1" hidden="false" customHeight="true" outlineLevel="0" collapsed="false">
      <c r="A70" s="82" t="n">
        <v>20602</v>
      </c>
      <c r="B70" s="83" t="s">
        <v>248</v>
      </c>
      <c r="C70" s="86" t="n">
        <v>0</v>
      </c>
      <c r="D70" s="84" t="n">
        <f aca="false">SUM(E70:Q70)</f>
        <v>0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4" t="n">
        <f aca="false">C70+D70</f>
        <v>0</v>
      </c>
      <c r="S70" s="84" t="n">
        <f aca="false">SUMIF(J05!$A$5:$A$299,A70,J05!$C$5:$C$299)</f>
        <v>0</v>
      </c>
      <c r="T70" s="86" t="n">
        <f aca="false">R70-S70</f>
        <v>0</v>
      </c>
      <c r="U70" s="86"/>
      <c r="X70" s="85"/>
    </row>
    <row r="71" customFormat="false" ht="17.1" hidden="false" customHeight="true" outlineLevel="0" collapsed="false">
      <c r="A71" s="82" t="n">
        <v>20603</v>
      </c>
      <c r="B71" s="83" t="s">
        <v>249</v>
      </c>
      <c r="C71" s="86" t="n">
        <v>0</v>
      </c>
      <c r="D71" s="84" t="n">
        <f aca="false">SUM(E71:Q71)</f>
        <v>0</v>
      </c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4" t="n">
        <f aca="false">C71+D71</f>
        <v>0</v>
      </c>
      <c r="S71" s="84" t="n">
        <f aca="false">SUMIF(J05!$A$5:$A$299,A71,J05!$C$5:$C$299)</f>
        <v>0</v>
      </c>
      <c r="T71" s="86" t="n">
        <f aca="false">R71-S71</f>
        <v>0</v>
      </c>
      <c r="U71" s="86"/>
      <c r="X71" s="85"/>
    </row>
    <row r="72" customFormat="false" ht="17.1" hidden="false" customHeight="true" outlineLevel="0" collapsed="false">
      <c r="A72" s="82" t="n">
        <v>20604</v>
      </c>
      <c r="B72" s="83" t="s">
        <v>250</v>
      </c>
      <c r="C72" s="86" t="n">
        <v>0</v>
      </c>
      <c r="D72" s="84" t="n">
        <f aca="false">SUM(E72:Q72)</f>
        <v>0</v>
      </c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4" t="n">
        <f aca="false">C72+D72</f>
        <v>0</v>
      </c>
      <c r="S72" s="84" t="n">
        <f aca="false">SUMIF(J05!$A$5:$A$299,A72,J05!$C$5:$C$299)</f>
        <v>0</v>
      </c>
      <c r="T72" s="86" t="n">
        <f aca="false">R72-S72</f>
        <v>0</v>
      </c>
      <c r="U72" s="86"/>
      <c r="X72" s="85"/>
    </row>
    <row r="73" customFormat="false" ht="17.25" hidden="false" customHeight="true" outlineLevel="0" collapsed="false">
      <c r="A73" s="82" t="n">
        <v>20605</v>
      </c>
      <c r="B73" s="83" t="s">
        <v>251</v>
      </c>
      <c r="C73" s="86" t="n">
        <v>0</v>
      </c>
      <c r="D73" s="84" t="n">
        <f aca="false">SUM(E73:Q73)</f>
        <v>0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4" t="n">
        <f aca="false">C73+D73</f>
        <v>0</v>
      </c>
      <c r="S73" s="84" t="n">
        <f aca="false">SUMIF(J05!$A$5:$A$299,A73,J05!$C$5:$C$299)</f>
        <v>0</v>
      </c>
      <c r="T73" s="86" t="n">
        <f aca="false">R73-S73</f>
        <v>0</v>
      </c>
      <c r="U73" s="86"/>
      <c r="X73" s="85"/>
    </row>
    <row r="74" customFormat="false" ht="17.25" hidden="false" customHeight="true" outlineLevel="0" collapsed="false">
      <c r="A74" s="82" t="n">
        <v>20606</v>
      </c>
      <c r="B74" s="83" t="s">
        <v>252</v>
      </c>
      <c r="C74" s="86" t="n">
        <v>0</v>
      </c>
      <c r="D74" s="84" t="n">
        <f aca="false">SUM(E74:Q74)</f>
        <v>0</v>
      </c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4" t="n">
        <f aca="false">C74+D74</f>
        <v>0</v>
      </c>
      <c r="S74" s="84" t="n">
        <f aca="false">SUMIF(J05!$A$5:$A$299,A74,J05!$C$5:$C$299)</f>
        <v>0</v>
      </c>
      <c r="T74" s="86" t="n">
        <f aca="false">R74-S74</f>
        <v>0</v>
      </c>
      <c r="U74" s="86"/>
      <c r="X74" s="85"/>
    </row>
    <row r="75" customFormat="false" ht="17.25" hidden="false" customHeight="true" outlineLevel="0" collapsed="false">
      <c r="A75" s="82" t="n">
        <v>20607</v>
      </c>
      <c r="B75" s="83" t="s">
        <v>253</v>
      </c>
      <c r="C75" s="86" t="n">
        <v>0</v>
      </c>
      <c r="D75" s="84" t="n">
        <f aca="false">SUM(E75:Q75)</f>
        <v>0</v>
      </c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4" t="n">
        <f aca="false">C75+D75</f>
        <v>0</v>
      </c>
      <c r="S75" s="84" t="n">
        <f aca="false">SUMIF(J05!$A$5:$A$299,A75,J05!$C$5:$C$299)</f>
        <v>0</v>
      </c>
      <c r="T75" s="86" t="n">
        <f aca="false">R75-S75</f>
        <v>0</v>
      </c>
      <c r="U75" s="86"/>
      <c r="X75" s="85"/>
    </row>
    <row r="76" customFormat="false" ht="17.25" hidden="false" customHeight="true" outlineLevel="0" collapsed="false">
      <c r="A76" s="82" t="n">
        <v>20608</v>
      </c>
      <c r="B76" s="83" t="s">
        <v>254</v>
      </c>
      <c r="C76" s="86" t="n">
        <v>0</v>
      </c>
      <c r="D76" s="84" t="n">
        <f aca="false">SUM(E76:Q76)</f>
        <v>0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4" t="n">
        <f aca="false">C76+D76</f>
        <v>0</v>
      </c>
      <c r="S76" s="84" t="n">
        <f aca="false">SUMIF(J05!$A$5:$A$299,A76,J05!$C$5:$C$299)</f>
        <v>0</v>
      </c>
      <c r="T76" s="86" t="n">
        <f aca="false">R76-S76</f>
        <v>0</v>
      </c>
      <c r="U76" s="86"/>
      <c r="X76" s="85"/>
    </row>
    <row r="77" customFormat="false" ht="17.25" hidden="false" customHeight="true" outlineLevel="0" collapsed="false">
      <c r="A77" s="82" t="n">
        <v>20609</v>
      </c>
      <c r="B77" s="83" t="s">
        <v>255</v>
      </c>
      <c r="C77" s="86" t="n">
        <v>0</v>
      </c>
      <c r="D77" s="84" t="n">
        <f aca="false">SUM(E77:Q77)</f>
        <v>0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4" t="n">
        <f aca="false">C77+D77</f>
        <v>0</v>
      </c>
      <c r="S77" s="84" t="n">
        <f aca="false">SUMIF(J05!$A$5:$A$299,A77,J05!$C$5:$C$299)</f>
        <v>0</v>
      </c>
      <c r="T77" s="86" t="n">
        <f aca="false">R77-S77</f>
        <v>0</v>
      </c>
      <c r="U77" s="86"/>
      <c r="X77" s="85"/>
    </row>
    <row r="78" customFormat="false" ht="17.25" hidden="false" customHeight="true" outlineLevel="0" collapsed="false">
      <c r="A78" s="82" t="n">
        <v>20699</v>
      </c>
      <c r="B78" s="83" t="s">
        <v>256</v>
      </c>
      <c r="C78" s="86" t="n">
        <v>0</v>
      </c>
      <c r="D78" s="84" t="n">
        <f aca="false">SUM(E78:Q78)</f>
        <v>0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4" t="n">
        <f aca="false">C78+D78</f>
        <v>0</v>
      </c>
      <c r="S78" s="84" t="n">
        <f aca="false">SUMIF(J05!$A$5:$A$299,A78,J05!$C$5:$C$299)</f>
        <v>0</v>
      </c>
      <c r="T78" s="86" t="n">
        <f aca="false">R78-S78</f>
        <v>0</v>
      </c>
      <c r="U78" s="86"/>
      <c r="X78" s="85"/>
    </row>
    <row r="79" customFormat="false" ht="17.25" hidden="false" customHeight="true" outlineLevel="0" collapsed="false">
      <c r="A79" s="82" t="n">
        <v>207</v>
      </c>
      <c r="B79" s="83" t="s">
        <v>257</v>
      </c>
      <c r="C79" s="84" t="n">
        <f aca="false">SUM(C80:C85)</f>
        <v>14.6</v>
      </c>
      <c r="D79" s="84" t="n">
        <f aca="false">SUM(D80:D85)</f>
        <v>3.79</v>
      </c>
      <c r="E79" s="84" t="n">
        <f aca="false">SUM(E80:E85)</f>
        <v>0</v>
      </c>
      <c r="F79" s="84" t="n">
        <f aca="false">SUM(F80:F85)</f>
        <v>0</v>
      </c>
      <c r="G79" s="84" t="n">
        <f aca="false">SUM(G80:G85)</f>
        <v>3.79</v>
      </c>
      <c r="H79" s="84" t="n">
        <f aca="false">SUM(H80:H85)</f>
        <v>0</v>
      </c>
      <c r="I79" s="84" t="n">
        <f aca="false">SUM(I80:I85)</f>
        <v>0</v>
      </c>
      <c r="J79" s="84" t="n">
        <f aca="false">SUM(J80:J85)</f>
        <v>0</v>
      </c>
      <c r="K79" s="84" t="n">
        <f aca="false">SUM(K80:K85)</f>
        <v>0</v>
      </c>
      <c r="L79" s="84" t="n">
        <f aca="false">SUM(L80:L85)</f>
        <v>0</v>
      </c>
      <c r="M79" s="84" t="n">
        <f aca="false">SUM(M80:M85)</f>
        <v>0</v>
      </c>
      <c r="N79" s="84" t="n">
        <f aca="false">SUM(N80:N85)</f>
        <v>0</v>
      </c>
      <c r="O79" s="84" t="n">
        <f aca="false">SUM(O80:O85)</f>
        <v>0</v>
      </c>
      <c r="P79" s="84" t="n">
        <f aca="false">SUM(P80:P85)</f>
        <v>0</v>
      </c>
      <c r="Q79" s="84" t="n">
        <f aca="false">SUM(Q80:Q85)</f>
        <v>0</v>
      </c>
      <c r="R79" s="84" t="n">
        <f aca="false">SUM(R80:R85)</f>
        <v>18.39</v>
      </c>
      <c r="S79" s="84" t="n">
        <f aca="false">SUM(S80:S85)</f>
        <v>18.39</v>
      </c>
      <c r="T79" s="84" t="n">
        <f aca="false">SUM(T80:T85)</f>
        <v>0</v>
      </c>
      <c r="U79" s="84" t="n">
        <f aca="false">SUM(U80:U85)</f>
        <v>0</v>
      </c>
      <c r="X79" s="85"/>
    </row>
    <row r="80" customFormat="false" ht="17.1" hidden="false" customHeight="true" outlineLevel="0" collapsed="false">
      <c r="A80" s="82" t="n">
        <v>20701</v>
      </c>
      <c r="B80" s="83" t="s">
        <v>258</v>
      </c>
      <c r="C80" s="86"/>
      <c r="D80" s="84" t="n">
        <f aca="false">SUM(E80:Q80)</f>
        <v>0</v>
      </c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4" t="n">
        <f aca="false">C80+D80</f>
        <v>0</v>
      </c>
      <c r="S80" s="84" t="n">
        <f aca="false">SUMIF(J05!$A$5:$A$299,A80,J05!$C$5:$C$299)</f>
        <v>0</v>
      </c>
      <c r="T80" s="86" t="n">
        <f aca="false">R80-S80</f>
        <v>0</v>
      </c>
      <c r="U80" s="86" t="n">
        <f aca="false">T80</f>
        <v>0</v>
      </c>
      <c r="X80" s="85"/>
    </row>
    <row r="81" customFormat="false" ht="17.1" hidden="false" customHeight="true" outlineLevel="0" collapsed="false">
      <c r="A81" s="82" t="n">
        <v>20702</v>
      </c>
      <c r="B81" s="83" t="s">
        <v>259</v>
      </c>
      <c r="C81" s="86"/>
      <c r="D81" s="84" t="n">
        <f aca="false">SUM(E81:Q81)</f>
        <v>0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4" t="n">
        <f aca="false">C81+D81</f>
        <v>0</v>
      </c>
      <c r="S81" s="84" t="n">
        <f aca="false">SUMIF(J05!$A$5:$A$299,A81,J05!$C$5:$C$299)</f>
        <v>0</v>
      </c>
      <c r="T81" s="86" t="n">
        <f aca="false">R81-S81</f>
        <v>0</v>
      </c>
      <c r="U81" s="86" t="n">
        <f aca="false">T81</f>
        <v>0</v>
      </c>
      <c r="X81" s="85"/>
    </row>
    <row r="82" customFormat="false" ht="17.1" hidden="false" customHeight="true" outlineLevel="0" collapsed="false">
      <c r="A82" s="82" t="n">
        <v>20703</v>
      </c>
      <c r="B82" s="83" t="s">
        <v>260</v>
      </c>
      <c r="C82" s="86"/>
      <c r="D82" s="84" t="n">
        <f aca="false">SUM(E82:Q82)</f>
        <v>0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4" t="n">
        <f aca="false">C82+D82</f>
        <v>0</v>
      </c>
      <c r="S82" s="84" t="n">
        <f aca="false">SUMIF(J05!$A$5:$A$299,A82,J05!$C$5:$C$299)</f>
        <v>0</v>
      </c>
      <c r="T82" s="86" t="n">
        <f aca="false">R82-S82</f>
        <v>0</v>
      </c>
      <c r="U82" s="86" t="n">
        <f aca="false">T82</f>
        <v>0</v>
      </c>
      <c r="X82" s="85"/>
    </row>
    <row r="83" customFormat="false" ht="17.1" hidden="false" customHeight="true" outlineLevel="0" collapsed="false">
      <c r="A83" s="82" t="n">
        <v>20704</v>
      </c>
      <c r="B83" s="83" t="s">
        <v>261</v>
      </c>
      <c r="C83" s="86"/>
      <c r="D83" s="84" t="n">
        <f aca="false">SUM(E83:Q83)</f>
        <v>0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4" t="n">
        <f aca="false">C83+D83</f>
        <v>0</v>
      </c>
      <c r="S83" s="84" t="n">
        <f aca="false">SUMIF(J05!$A$5:$A$299,A83,J05!$C$5:$C$299)</f>
        <v>0</v>
      </c>
      <c r="T83" s="86" t="n">
        <f aca="false">R83-S83</f>
        <v>0</v>
      </c>
      <c r="U83" s="86" t="n">
        <f aca="false">T83</f>
        <v>0</v>
      </c>
      <c r="X83" s="85"/>
    </row>
    <row r="84" customFormat="false" ht="17.1" hidden="false" customHeight="true" outlineLevel="0" collapsed="false">
      <c r="A84" s="87" t="s">
        <v>262</v>
      </c>
      <c r="B84" s="88" t="s">
        <v>263</v>
      </c>
      <c r="C84" s="86"/>
      <c r="D84" s="84" t="n">
        <f aca="false">SUM(E84:Q84)</f>
        <v>0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4" t="n">
        <f aca="false">C84+D84</f>
        <v>0</v>
      </c>
      <c r="S84" s="84" t="n">
        <f aca="false">SUMIF(J05!$A$5:$A$299,A84,J05!$C$5:$C$299)</f>
        <v>0</v>
      </c>
      <c r="T84" s="86" t="n">
        <f aca="false">R84-S84</f>
        <v>0</v>
      </c>
      <c r="U84" s="86"/>
      <c r="X84" s="85"/>
    </row>
    <row r="85" customFormat="false" ht="17.1" hidden="false" customHeight="true" outlineLevel="0" collapsed="false">
      <c r="A85" s="82" t="n">
        <v>20799</v>
      </c>
      <c r="B85" s="83" t="s">
        <v>264</v>
      </c>
      <c r="C85" s="86" t="n">
        <v>14.6</v>
      </c>
      <c r="D85" s="84" t="n">
        <f aca="false">SUM(E85:Q85)</f>
        <v>3.79</v>
      </c>
      <c r="E85" s="86"/>
      <c r="F85" s="86"/>
      <c r="G85" s="86" t="n">
        <v>3.79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4" t="n">
        <f aca="false">C85+D85</f>
        <v>18.39</v>
      </c>
      <c r="S85" s="84" t="n">
        <f aca="false">SUMIF(J05!$A$5:$A$299,A85,J05!$C$5:$C$299)</f>
        <v>18.39</v>
      </c>
      <c r="T85" s="86" t="n">
        <f aca="false">R85-S85</f>
        <v>0</v>
      </c>
      <c r="U85" s="86"/>
      <c r="X85" s="85"/>
    </row>
    <row r="86" customFormat="false" ht="17.1" hidden="false" customHeight="true" outlineLevel="0" collapsed="false">
      <c r="A86" s="82" t="n">
        <v>208</v>
      </c>
      <c r="B86" s="83" t="s">
        <v>265</v>
      </c>
      <c r="C86" s="84" t="n">
        <f aca="false">SUM(C87:C107)</f>
        <v>203.98</v>
      </c>
      <c r="D86" s="84" t="n">
        <f aca="false">SUM(D87:D107)</f>
        <v>97.5</v>
      </c>
      <c r="E86" s="84" t="n">
        <f aca="false">SUM(E87:E107)</f>
        <v>0</v>
      </c>
      <c r="F86" s="84" t="n">
        <f aca="false">SUM(F87:F107)</f>
        <v>0</v>
      </c>
      <c r="G86" s="84" t="n">
        <f aca="false">SUM(G87:G107)</f>
        <v>26.16</v>
      </c>
      <c r="H86" s="84" t="n">
        <f aca="false">SUM(H87:H107)</f>
        <v>0</v>
      </c>
      <c r="I86" s="84" t="n">
        <f aca="false">SUM(I87:I107)</f>
        <v>0</v>
      </c>
      <c r="J86" s="84" t="n">
        <f aca="false">SUM(J87:J107)</f>
        <v>0</v>
      </c>
      <c r="K86" s="84" t="n">
        <f aca="false">SUM(K87:K107)</f>
        <v>0</v>
      </c>
      <c r="L86" s="84" t="n">
        <f aca="false">SUM(L87:L107)</f>
        <v>71.34</v>
      </c>
      <c r="M86" s="84" t="n">
        <f aca="false">SUM(M87:M107)</f>
        <v>0</v>
      </c>
      <c r="N86" s="84" t="n">
        <f aca="false">SUM(N87:N107)</f>
        <v>0</v>
      </c>
      <c r="O86" s="84" t="n">
        <f aca="false">SUM(O87:O107)</f>
        <v>0</v>
      </c>
      <c r="P86" s="84" t="n">
        <f aca="false">SUM(P87:P107)</f>
        <v>0</v>
      </c>
      <c r="Q86" s="84" t="n">
        <f aca="false">SUM(Q87:Q107)</f>
        <v>0</v>
      </c>
      <c r="R86" s="84" t="n">
        <f aca="false">SUM(R87:R107)</f>
        <v>301.48</v>
      </c>
      <c r="S86" s="84" t="n">
        <f aca="false">SUM(S87:S107)</f>
        <v>256.84</v>
      </c>
      <c r="T86" s="84" t="n">
        <f aca="false">SUM(T87:T107)</f>
        <v>44.64</v>
      </c>
      <c r="U86" s="84" t="n">
        <f aca="false">SUM(U87:U107)</f>
        <v>0</v>
      </c>
      <c r="X86" s="85"/>
    </row>
    <row r="87" customFormat="false" ht="17.1" hidden="false" customHeight="true" outlineLevel="0" collapsed="false">
      <c r="A87" s="82" t="n">
        <v>20801</v>
      </c>
      <c r="B87" s="83" t="s">
        <v>266</v>
      </c>
      <c r="C87" s="86"/>
      <c r="D87" s="84" t="n">
        <f aca="false">SUM(E87:Q87)</f>
        <v>0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4" t="n">
        <f aca="false">C87+D87</f>
        <v>0</v>
      </c>
      <c r="S87" s="84" t="n">
        <f aca="false">SUMIF(J05!$A$5:$A$299,A87,J05!$C$5:$C$299)</f>
        <v>0</v>
      </c>
      <c r="T87" s="86"/>
      <c r="U87" s="86"/>
      <c r="X87" s="85"/>
    </row>
    <row r="88" customFormat="false" ht="17.1" hidden="false" customHeight="true" outlineLevel="0" collapsed="false">
      <c r="A88" s="82" t="n">
        <v>20802</v>
      </c>
      <c r="B88" s="83" t="s">
        <v>267</v>
      </c>
      <c r="C88" s="86"/>
      <c r="D88" s="84" t="n">
        <f aca="false">SUM(E88:Q88)</f>
        <v>0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4" t="n">
        <f aca="false">C88+D88</f>
        <v>0</v>
      </c>
      <c r="S88" s="84" t="n">
        <f aca="false">SUMIF(J05!$A$5:$A$299,A88,J05!$C$5:$C$299)</f>
        <v>0</v>
      </c>
      <c r="T88" s="86"/>
      <c r="U88" s="86"/>
      <c r="X88" s="85"/>
    </row>
    <row r="89" customFormat="false" ht="17.1" hidden="false" customHeight="true" outlineLevel="0" collapsed="false">
      <c r="A89" s="82" t="s">
        <v>268</v>
      </c>
      <c r="B89" s="83" t="s">
        <v>269</v>
      </c>
      <c r="C89" s="86"/>
      <c r="D89" s="84" t="n">
        <f aca="false">SUM(E89:Q89)</f>
        <v>0</v>
      </c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4" t="n">
        <f aca="false">C89+D89</f>
        <v>0</v>
      </c>
      <c r="S89" s="84" t="n">
        <f aca="false">SUMIF(J05!$A$5:$A$299,A89,J05!$C$5:$C$299)</f>
        <v>0</v>
      </c>
      <c r="T89" s="86"/>
      <c r="U89" s="86"/>
      <c r="X89" s="85"/>
    </row>
    <row r="90" customFormat="false" ht="17.1" hidden="false" customHeight="true" outlineLevel="0" collapsed="false">
      <c r="A90" s="82" t="n">
        <v>20805</v>
      </c>
      <c r="B90" s="83" t="s">
        <v>270</v>
      </c>
      <c r="C90" s="86" t="n">
        <v>185.5</v>
      </c>
      <c r="D90" s="84" t="n">
        <f aca="false">SUM(E90:Q90)</f>
        <v>71.34</v>
      </c>
      <c r="E90" s="86"/>
      <c r="F90" s="86"/>
      <c r="G90" s="86"/>
      <c r="H90" s="86"/>
      <c r="I90" s="86"/>
      <c r="J90" s="86"/>
      <c r="K90" s="86"/>
      <c r="L90" s="86" t="n">
        <v>71.34</v>
      </c>
      <c r="M90" s="86"/>
      <c r="N90" s="86"/>
      <c r="O90" s="86"/>
      <c r="P90" s="86"/>
      <c r="Q90" s="86"/>
      <c r="R90" s="84" t="n">
        <f aca="false">C90+D90</f>
        <v>256.84</v>
      </c>
      <c r="S90" s="84" t="n">
        <f aca="false">SUMIF(J05!$A$5:$A$299,A90,J05!$C$5:$C$299)</f>
        <v>256.84</v>
      </c>
      <c r="T90" s="86" t="n">
        <f aca="false">R90-S90</f>
        <v>0</v>
      </c>
      <c r="U90" s="86"/>
      <c r="X90" s="85"/>
    </row>
    <row r="91" customFormat="false" ht="17.1" hidden="false" customHeight="true" outlineLevel="0" collapsed="false">
      <c r="A91" s="82" t="n">
        <v>20806</v>
      </c>
      <c r="B91" s="83" t="s">
        <v>271</v>
      </c>
      <c r="C91" s="86"/>
      <c r="D91" s="84" t="n">
        <f aca="false">SUM(E91:Q91)</f>
        <v>0</v>
      </c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4" t="n">
        <f aca="false">C91+D91</f>
        <v>0</v>
      </c>
      <c r="S91" s="84" t="n">
        <f aca="false">SUMIF(J05!$A$5:$A$299,A91,J05!$C$5:$C$299)</f>
        <v>0</v>
      </c>
      <c r="T91" s="86" t="n">
        <f aca="false">R91-S91</f>
        <v>0</v>
      </c>
      <c r="U91" s="86"/>
      <c r="X91" s="85"/>
    </row>
    <row r="92" customFormat="false" ht="17.1" hidden="false" customHeight="true" outlineLevel="0" collapsed="false">
      <c r="A92" s="82" t="n">
        <v>20807</v>
      </c>
      <c r="B92" s="83" t="s">
        <v>272</v>
      </c>
      <c r="C92" s="86"/>
      <c r="D92" s="84" t="n">
        <f aca="false">SUM(E92:Q92)</f>
        <v>0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4" t="n">
        <f aca="false">C92+D92</f>
        <v>0</v>
      </c>
      <c r="S92" s="84" t="n">
        <f aca="false">SUMIF(J05!$A$5:$A$299,A92,J05!$C$5:$C$299)</f>
        <v>0</v>
      </c>
      <c r="T92" s="86" t="n">
        <f aca="false">R92-S92</f>
        <v>0</v>
      </c>
      <c r="U92" s="86"/>
      <c r="X92" s="85"/>
    </row>
    <row r="93" customFormat="false" ht="17.1" hidden="false" customHeight="true" outlineLevel="0" collapsed="false">
      <c r="A93" s="82" t="n">
        <v>20808</v>
      </c>
      <c r="B93" s="83" t="s">
        <v>273</v>
      </c>
      <c r="C93" s="86"/>
      <c r="D93" s="84" t="n">
        <f aca="false">SUM(E93:Q93)</f>
        <v>0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4" t="n">
        <f aca="false">C93+D93</f>
        <v>0</v>
      </c>
      <c r="S93" s="84" t="n">
        <f aca="false">SUMIF(J05!$A$5:$A$299,A93,J05!$C$5:$C$299)</f>
        <v>0</v>
      </c>
      <c r="T93" s="86" t="n">
        <f aca="false">R93-S93</f>
        <v>0</v>
      </c>
      <c r="U93" s="86"/>
      <c r="X93" s="85"/>
    </row>
    <row r="94" customFormat="false" ht="17.1" hidden="false" customHeight="true" outlineLevel="0" collapsed="false">
      <c r="A94" s="82" t="n">
        <v>20809</v>
      </c>
      <c r="B94" s="83" t="s">
        <v>274</v>
      </c>
      <c r="C94" s="86" t="n">
        <v>18.48</v>
      </c>
      <c r="D94" s="84" t="n">
        <f aca="false">SUM(E94:Q94)</f>
        <v>26.16</v>
      </c>
      <c r="E94" s="86"/>
      <c r="F94" s="86"/>
      <c r="G94" s="86" t="n">
        <v>26.16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4" t="n">
        <f aca="false">C94+D94</f>
        <v>44.64</v>
      </c>
      <c r="S94" s="84" t="n">
        <f aca="false">SUMIF(J05!$A$5:$A$299,A94,J05!$C$5:$C$299)</f>
        <v>0</v>
      </c>
      <c r="T94" s="86" t="n">
        <f aca="false">R94-S94</f>
        <v>44.64</v>
      </c>
      <c r="U94" s="86"/>
      <c r="X94" s="85"/>
    </row>
    <row r="95" customFormat="false" ht="17.1" hidden="false" customHeight="true" outlineLevel="0" collapsed="false">
      <c r="A95" s="82" t="n">
        <v>20810</v>
      </c>
      <c r="B95" s="83" t="s">
        <v>275</v>
      </c>
      <c r="C95" s="86" t="n">
        <v>0</v>
      </c>
      <c r="D95" s="84" t="n">
        <f aca="false">SUM(E95:Q95)</f>
        <v>0</v>
      </c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4" t="n">
        <f aca="false">C95+D95</f>
        <v>0</v>
      </c>
      <c r="S95" s="84" t="n">
        <f aca="false">SUMIF(J05!$A$5:$A$299,A95,J05!$C$5:$C$299)</f>
        <v>0</v>
      </c>
      <c r="T95" s="86"/>
      <c r="U95" s="86"/>
      <c r="X95" s="85"/>
    </row>
    <row r="96" customFormat="false" ht="17.1" hidden="false" customHeight="true" outlineLevel="0" collapsed="false">
      <c r="A96" s="82" t="n">
        <v>20811</v>
      </c>
      <c r="B96" s="83" t="s">
        <v>276</v>
      </c>
      <c r="C96" s="86" t="n">
        <v>0</v>
      </c>
      <c r="D96" s="84" t="n">
        <f aca="false">SUM(E96:Q96)</f>
        <v>0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4" t="n">
        <f aca="false">C96+D96</f>
        <v>0</v>
      </c>
      <c r="S96" s="84" t="n">
        <f aca="false">SUMIF(J05!$A$5:$A$299,A96,J05!$C$5:$C$299)</f>
        <v>0</v>
      </c>
      <c r="T96" s="86"/>
      <c r="U96" s="86"/>
      <c r="X96" s="85"/>
    </row>
    <row r="97" customFormat="false" ht="17.25" hidden="false" customHeight="true" outlineLevel="0" collapsed="false">
      <c r="A97" s="82" t="n">
        <v>20815</v>
      </c>
      <c r="B97" s="83" t="s">
        <v>277</v>
      </c>
      <c r="C97" s="86" t="n">
        <v>0</v>
      </c>
      <c r="D97" s="84" t="n">
        <f aca="false">SUM(E97:Q97)</f>
        <v>0</v>
      </c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4" t="n">
        <f aca="false">C97+D97</f>
        <v>0</v>
      </c>
      <c r="S97" s="84" t="n">
        <f aca="false">SUMIF(J05!$A$5:$A$299,A97,J05!$C$5:$C$299)</f>
        <v>0</v>
      </c>
      <c r="T97" s="86"/>
      <c r="U97" s="86"/>
      <c r="X97" s="85"/>
    </row>
    <row r="98" customFormat="false" ht="17.25" hidden="false" customHeight="true" outlineLevel="0" collapsed="false">
      <c r="A98" s="82" t="n">
        <v>20816</v>
      </c>
      <c r="B98" s="83" t="s">
        <v>278</v>
      </c>
      <c r="C98" s="86" t="n">
        <v>0</v>
      </c>
      <c r="D98" s="84" t="n">
        <f aca="false">SUM(E98:Q98)</f>
        <v>0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4" t="n">
        <f aca="false">C98+D98</f>
        <v>0</v>
      </c>
      <c r="S98" s="84" t="n">
        <f aca="false">SUMIF(J05!$A$5:$A$299,A98,J05!$C$5:$C$299)</f>
        <v>0</v>
      </c>
      <c r="T98" s="86" t="n">
        <f aca="false">R98-S98</f>
        <v>0</v>
      </c>
      <c r="U98" s="86" t="n">
        <f aca="false">T98</f>
        <v>0</v>
      </c>
      <c r="X98" s="85"/>
    </row>
    <row r="99" customFormat="false" ht="17.25" hidden="false" customHeight="true" outlineLevel="0" collapsed="false">
      <c r="A99" s="82" t="s">
        <v>279</v>
      </c>
      <c r="B99" s="83" t="s">
        <v>280</v>
      </c>
      <c r="C99" s="86" t="n">
        <v>0</v>
      </c>
      <c r="D99" s="84" t="n">
        <f aca="false">SUM(E99:Q99)</f>
        <v>0</v>
      </c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4" t="n">
        <f aca="false">C99+D99</f>
        <v>0</v>
      </c>
      <c r="S99" s="84" t="n">
        <f aca="false">SUMIF(J05!$A$5:$A$299,A99,J05!$C$5:$C$299)</f>
        <v>0</v>
      </c>
      <c r="T99" s="86" t="n">
        <f aca="false">R99-S99</f>
        <v>0</v>
      </c>
      <c r="U99" s="86" t="n">
        <f aca="false">T99</f>
        <v>0</v>
      </c>
      <c r="X99" s="85"/>
    </row>
    <row r="100" customFormat="false" ht="17.25" hidden="false" customHeight="true" outlineLevel="0" collapsed="false">
      <c r="A100" s="82" t="s">
        <v>281</v>
      </c>
      <c r="B100" s="83" t="s">
        <v>282</v>
      </c>
      <c r="C100" s="86" t="n">
        <v>0</v>
      </c>
      <c r="D100" s="84" t="n">
        <f aca="false">SUM(E100:Q100)</f>
        <v>0</v>
      </c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4" t="n">
        <f aca="false">C100+D100</f>
        <v>0</v>
      </c>
      <c r="S100" s="84" t="n">
        <f aca="false">SUMIF(J05!$A$5:$A$299,A100,J05!$C$5:$C$299)</f>
        <v>0</v>
      </c>
      <c r="T100" s="86" t="n">
        <f aca="false">R100-S100</f>
        <v>0</v>
      </c>
      <c r="U100" s="86" t="n">
        <f aca="false">T100</f>
        <v>0</v>
      </c>
      <c r="X100" s="85"/>
    </row>
    <row r="101" customFormat="false" ht="17.25" hidden="false" customHeight="true" outlineLevel="0" collapsed="false">
      <c r="A101" s="82" t="s">
        <v>283</v>
      </c>
      <c r="B101" s="83" t="s">
        <v>284</v>
      </c>
      <c r="C101" s="86"/>
      <c r="D101" s="84" t="n">
        <f aca="false">SUM(E101:Q101)</f>
        <v>0</v>
      </c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4" t="n">
        <f aca="false">C101+D101</f>
        <v>0</v>
      </c>
      <c r="S101" s="84" t="n">
        <f aca="false">SUMIF(J05!$A$5:$A$299,A101,J05!$C$5:$C$299)</f>
        <v>0</v>
      </c>
      <c r="T101" s="86"/>
      <c r="U101" s="86"/>
      <c r="X101" s="85"/>
    </row>
    <row r="102" customFormat="false" ht="17.25" hidden="false" customHeight="true" outlineLevel="0" collapsed="false">
      <c r="A102" s="82" t="s">
        <v>285</v>
      </c>
      <c r="B102" s="83" t="s">
        <v>286</v>
      </c>
      <c r="C102" s="86"/>
      <c r="D102" s="84" t="n">
        <f aca="false">SUM(E102:Q102)</f>
        <v>0</v>
      </c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4" t="n">
        <f aca="false">C102+D102</f>
        <v>0</v>
      </c>
      <c r="S102" s="84" t="n">
        <f aca="false">SUMIF(J05!$A$5:$A$299,A102,J05!$C$5:$C$299)</f>
        <v>0</v>
      </c>
      <c r="T102" s="86"/>
      <c r="U102" s="86"/>
      <c r="X102" s="85"/>
    </row>
    <row r="103" customFormat="false" ht="17.25" hidden="false" customHeight="true" outlineLevel="0" collapsed="false">
      <c r="A103" s="82" t="s">
        <v>287</v>
      </c>
      <c r="B103" s="83" t="s">
        <v>288</v>
      </c>
      <c r="C103" s="86"/>
      <c r="D103" s="84" t="n">
        <f aca="false">SUM(E103:Q103)</f>
        <v>0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4" t="n">
        <f aca="false">C103+D103</f>
        <v>0</v>
      </c>
      <c r="S103" s="84" t="n">
        <f aca="false">SUMIF(J05!$A$5:$A$299,A103,J05!$C$5:$C$299)</f>
        <v>0</v>
      </c>
      <c r="T103" s="86"/>
      <c r="U103" s="86"/>
      <c r="X103" s="85"/>
    </row>
    <row r="104" customFormat="false" ht="17.25" hidden="false" customHeight="true" outlineLevel="0" collapsed="false">
      <c r="A104" s="82" t="s">
        <v>289</v>
      </c>
      <c r="B104" s="83" t="s">
        <v>290</v>
      </c>
      <c r="C104" s="86"/>
      <c r="D104" s="84" t="n">
        <f aca="false">SUM(E104:Q104)</f>
        <v>0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4" t="n">
        <f aca="false">C104+D104</f>
        <v>0</v>
      </c>
      <c r="S104" s="84" t="n">
        <f aca="false">SUMIF(J05!$A$5:$A$299,A104,J05!$C$5:$C$299)</f>
        <v>0</v>
      </c>
      <c r="T104" s="86"/>
      <c r="U104" s="86"/>
      <c r="X104" s="85"/>
    </row>
    <row r="105" customFormat="false" ht="17.25" hidden="false" customHeight="true" outlineLevel="0" collapsed="false">
      <c r="A105" s="82" t="s">
        <v>291</v>
      </c>
      <c r="B105" s="83" t="s">
        <v>292</v>
      </c>
      <c r="C105" s="86"/>
      <c r="D105" s="84" t="n">
        <f aca="false">SUM(E105:Q105)</f>
        <v>0</v>
      </c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4" t="n">
        <f aca="false">C105+D105</f>
        <v>0</v>
      </c>
      <c r="S105" s="84" t="n">
        <f aca="false">SUMIF(J05!$A$5:$A$299,A105,J05!$C$5:$C$299)</f>
        <v>0</v>
      </c>
      <c r="T105" s="86"/>
      <c r="U105" s="86"/>
      <c r="X105" s="85"/>
    </row>
    <row r="106" customFormat="false" ht="17.25" hidden="false" customHeight="true" outlineLevel="0" collapsed="false">
      <c r="A106" s="87" t="s">
        <v>293</v>
      </c>
      <c r="B106" s="88" t="s">
        <v>294</v>
      </c>
      <c r="C106" s="86"/>
      <c r="D106" s="84" t="n">
        <f aca="false">SUM(E106:Q106)</f>
        <v>0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4" t="n">
        <f aca="false">C106+D106</f>
        <v>0</v>
      </c>
      <c r="S106" s="84" t="n">
        <f aca="false">SUMIF(J05!$A$5:$A$299,A106,J05!$C$5:$C$299)</f>
        <v>0</v>
      </c>
      <c r="T106" s="86"/>
      <c r="U106" s="86"/>
      <c r="X106" s="85"/>
    </row>
    <row r="107" customFormat="false" ht="17.1" hidden="false" customHeight="true" outlineLevel="0" collapsed="false">
      <c r="A107" s="82" t="n">
        <v>20899</v>
      </c>
      <c r="B107" s="83" t="s">
        <v>295</v>
      </c>
      <c r="C107" s="86" t="n">
        <v>0</v>
      </c>
      <c r="D107" s="84" t="n">
        <f aca="false">SUM(E107:Q107)</f>
        <v>0</v>
      </c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4" t="n">
        <f aca="false">C107+D107</f>
        <v>0</v>
      </c>
      <c r="S107" s="84" t="n">
        <f aca="false">SUMIF(J05!$A$5:$A$299,A107,J05!$C$5:$C$299)</f>
        <v>0</v>
      </c>
      <c r="T107" s="86" t="n">
        <f aca="false">R107-S107</f>
        <v>0</v>
      </c>
      <c r="U107" s="86" t="n">
        <f aca="false">T107</f>
        <v>0</v>
      </c>
      <c r="X107" s="85"/>
    </row>
    <row r="108" customFormat="false" ht="17.1" hidden="false" customHeight="true" outlineLevel="0" collapsed="false">
      <c r="A108" s="82" t="n">
        <v>210</v>
      </c>
      <c r="B108" s="83" t="s">
        <v>296</v>
      </c>
      <c r="C108" s="84" t="n">
        <f aca="false">SUM(C109:C122)</f>
        <v>48.28</v>
      </c>
      <c r="D108" s="84" t="n">
        <f aca="false">SUM(D109:D122)</f>
        <v>-7.21</v>
      </c>
      <c r="E108" s="84" t="n">
        <f aca="false">SUM(E109:E122)</f>
        <v>0</v>
      </c>
      <c r="F108" s="84" t="n">
        <f aca="false">SUM(F109:F122)</f>
        <v>0</v>
      </c>
      <c r="G108" s="84" t="n">
        <f aca="false">SUM(G109:G122)</f>
        <v>0</v>
      </c>
      <c r="H108" s="84" t="n">
        <f aca="false">SUM(H109:H122)</f>
        <v>0</v>
      </c>
      <c r="I108" s="84" t="n">
        <f aca="false">SUM(I109:I122)</f>
        <v>0</v>
      </c>
      <c r="J108" s="84" t="n">
        <f aca="false">SUM(J109:J122)</f>
        <v>0</v>
      </c>
      <c r="K108" s="84" t="n">
        <f aca="false">SUM(K109:K122)</f>
        <v>0</v>
      </c>
      <c r="L108" s="84" t="n">
        <f aca="false">SUM(L109:L122)</f>
        <v>-7.21</v>
      </c>
      <c r="M108" s="84" t="n">
        <f aca="false">SUM(M109:M122)</f>
        <v>0</v>
      </c>
      <c r="N108" s="84" t="n">
        <f aca="false">SUM(N109:N122)</f>
        <v>0</v>
      </c>
      <c r="O108" s="84" t="n">
        <f aca="false">SUM(O109:O122)</f>
        <v>0</v>
      </c>
      <c r="P108" s="84" t="n">
        <f aca="false">SUM(P109:P122)</f>
        <v>0</v>
      </c>
      <c r="Q108" s="84" t="n">
        <f aca="false">SUM(Q109:Q122)</f>
        <v>0</v>
      </c>
      <c r="R108" s="84" t="n">
        <f aca="false">SUM(R109:R122)</f>
        <v>41.07</v>
      </c>
      <c r="S108" s="84" t="n">
        <f aca="false">SUM(S109:S122)</f>
        <v>41.07</v>
      </c>
      <c r="T108" s="84" t="n">
        <f aca="false">SUM(T109:T122)</f>
        <v>0</v>
      </c>
      <c r="U108" s="84" t="n">
        <f aca="false">SUM(U109:U122)</f>
        <v>0</v>
      </c>
      <c r="X108" s="85"/>
    </row>
    <row r="109" customFormat="false" ht="17.1" hidden="false" customHeight="true" outlineLevel="0" collapsed="false">
      <c r="A109" s="82" t="n">
        <v>21001</v>
      </c>
      <c r="B109" s="83" t="s">
        <v>297</v>
      </c>
      <c r="C109" s="86"/>
      <c r="D109" s="84" t="n">
        <f aca="false">SUM(E109:Q109)</f>
        <v>0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4" t="n">
        <f aca="false">C109+D109</f>
        <v>0</v>
      </c>
      <c r="S109" s="84" t="n">
        <f aca="false">SUMIF(J05!$A$5:$A$299,A109,J05!$C$5:$C$299)</f>
        <v>0</v>
      </c>
      <c r="T109" s="86" t="n">
        <f aca="false">R109-S109</f>
        <v>0</v>
      </c>
      <c r="U109" s="86" t="n">
        <f aca="false">T109</f>
        <v>0</v>
      </c>
      <c r="X109" s="85"/>
    </row>
    <row r="110" customFormat="false" ht="17.1" hidden="false" customHeight="true" outlineLevel="0" collapsed="false">
      <c r="A110" s="82" t="n">
        <v>21002</v>
      </c>
      <c r="B110" s="83" t="s">
        <v>298</v>
      </c>
      <c r="C110" s="86" t="n">
        <v>0</v>
      </c>
      <c r="D110" s="84" t="n">
        <f aca="false">SUM(E110:Q110)</f>
        <v>0</v>
      </c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4" t="n">
        <f aca="false">C110+D110</f>
        <v>0</v>
      </c>
      <c r="S110" s="84" t="n">
        <f aca="false">SUMIF(J05!$A$5:$A$299,A110,J05!$C$5:$C$299)</f>
        <v>0</v>
      </c>
      <c r="T110" s="86" t="n">
        <f aca="false">R110-S110</f>
        <v>0</v>
      </c>
      <c r="U110" s="86" t="n">
        <f aca="false">T110</f>
        <v>0</v>
      </c>
      <c r="X110" s="85"/>
    </row>
    <row r="111" customFormat="false" ht="17.85" hidden="false" customHeight="true" outlineLevel="0" collapsed="false">
      <c r="A111" s="82" t="n">
        <v>21003</v>
      </c>
      <c r="B111" s="83" t="s">
        <v>299</v>
      </c>
      <c r="C111" s="86" t="n">
        <v>0</v>
      </c>
      <c r="D111" s="84" t="n">
        <f aca="false">SUM(E111:Q111)</f>
        <v>0</v>
      </c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4" t="n">
        <f aca="false">C111+D111</f>
        <v>0</v>
      </c>
      <c r="S111" s="84" t="n">
        <f aca="false">SUMIF(J05!$A$5:$A$299,A111,J05!$C$5:$C$299)</f>
        <v>0</v>
      </c>
      <c r="T111" s="86" t="n">
        <f aca="false">R111-S111</f>
        <v>0</v>
      </c>
      <c r="U111" s="86"/>
      <c r="X111" s="85"/>
    </row>
    <row r="112" customFormat="false" ht="17.85" hidden="false" customHeight="true" outlineLevel="0" collapsed="false">
      <c r="A112" s="82" t="n">
        <v>21004</v>
      </c>
      <c r="B112" s="83" t="s">
        <v>300</v>
      </c>
      <c r="C112" s="86"/>
      <c r="D112" s="84" t="n">
        <f aca="false">SUM(E112:Q112)</f>
        <v>0</v>
      </c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4" t="n">
        <f aca="false">C112+D112</f>
        <v>0</v>
      </c>
      <c r="S112" s="84" t="n">
        <f aca="false">SUMIF(J05!$A$5:$A$299,A112,J05!$C$5:$C$299)</f>
        <v>0</v>
      </c>
      <c r="T112" s="86" t="n">
        <f aca="false">R112-S112</f>
        <v>0</v>
      </c>
      <c r="U112" s="86"/>
      <c r="X112" s="85"/>
    </row>
    <row r="113" customFormat="false" ht="17.85" hidden="false" customHeight="true" outlineLevel="0" collapsed="false">
      <c r="A113" s="82" t="n">
        <v>21006</v>
      </c>
      <c r="B113" s="83" t="s">
        <v>301</v>
      </c>
      <c r="C113" s="86"/>
      <c r="D113" s="84" t="n">
        <f aca="false">SUM(E113:Q113)</f>
        <v>0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4" t="n">
        <f aca="false">C113+D113</f>
        <v>0</v>
      </c>
      <c r="S113" s="84" t="n">
        <f aca="false">SUMIF(J05!$A$5:$A$299,A113,J05!$C$5:$C$299)</f>
        <v>0</v>
      </c>
      <c r="T113" s="86" t="n">
        <f aca="false">R113-S113</f>
        <v>0</v>
      </c>
      <c r="U113" s="86"/>
      <c r="X113" s="85"/>
    </row>
    <row r="114" customFormat="false" ht="17.85" hidden="false" customHeight="true" outlineLevel="0" collapsed="false">
      <c r="A114" s="82" t="s">
        <v>302</v>
      </c>
      <c r="B114" s="83" t="s">
        <v>303</v>
      </c>
      <c r="C114" s="86"/>
      <c r="D114" s="84" t="n">
        <f aca="false">SUM(E114:Q114)</f>
        <v>0</v>
      </c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4" t="n">
        <f aca="false">C114+D114</f>
        <v>0</v>
      </c>
      <c r="S114" s="84" t="n">
        <f aca="false">SUMIF(J05!$A$5:$A$299,A114,J05!$C$5:$C$299)</f>
        <v>0</v>
      </c>
      <c r="T114" s="86" t="n">
        <f aca="false">R114-S114</f>
        <v>0</v>
      </c>
      <c r="U114" s="86"/>
      <c r="X114" s="85"/>
    </row>
    <row r="115" customFormat="false" ht="17.85" hidden="false" customHeight="true" outlineLevel="0" collapsed="false">
      <c r="A115" s="82" t="n">
        <v>21010</v>
      </c>
      <c r="B115" s="83" t="s">
        <v>304</v>
      </c>
      <c r="C115" s="86"/>
      <c r="D115" s="84" t="n">
        <f aca="false">SUM(E115:Q115)</f>
        <v>0</v>
      </c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4" t="n">
        <f aca="false">C115+D115</f>
        <v>0</v>
      </c>
      <c r="S115" s="84" t="n">
        <f aca="false">SUMIF(J05!$A$5:$A$299,A115,J05!$C$5:$C$299)</f>
        <v>0</v>
      </c>
      <c r="T115" s="86" t="n">
        <f aca="false">R115-S115</f>
        <v>0</v>
      </c>
      <c r="U115" s="86" t="n">
        <f aca="false">T115</f>
        <v>0</v>
      </c>
      <c r="X115" s="85"/>
    </row>
    <row r="116" customFormat="false" ht="17.1" hidden="false" customHeight="true" outlineLevel="0" collapsed="false">
      <c r="A116" s="82" t="s">
        <v>305</v>
      </c>
      <c r="B116" s="83" t="s">
        <v>306</v>
      </c>
      <c r="C116" s="86" t="n">
        <v>48.28</v>
      </c>
      <c r="D116" s="84" t="n">
        <f aca="false">SUM(E116:Q116)</f>
        <v>-7.21</v>
      </c>
      <c r="E116" s="86"/>
      <c r="F116" s="86"/>
      <c r="G116" s="86"/>
      <c r="H116" s="86"/>
      <c r="I116" s="86"/>
      <c r="J116" s="86"/>
      <c r="K116" s="86"/>
      <c r="L116" s="86" t="n">
        <v>-7.21</v>
      </c>
      <c r="M116" s="86"/>
      <c r="N116" s="86"/>
      <c r="O116" s="86"/>
      <c r="P116" s="86"/>
      <c r="Q116" s="86"/>
      <c r="R116" s="84" t="n">
        <f aca="false">C116+D116</f>
        <v>41.07</v>
      </c>
      <c r="S116" s="84" t="n">
        <f aca="false">SUMIF(J05!$A$5:$A$299,A116,J05!$C$5:$C$299)</f>
        <v>41.07</v>
      </c>
      <c r="T116" s="86" t="n">
        <f aca="false">R116-S116</f>
        <v>0</v>
      </c>
      <c r="U116" s="86"/>
      <c r="X116" s="85"/>
    </row>
    <row r="117" customFormat="false" ht="17.1" hidden="false" customHeight="true" outlineLevel="0" collapsed="false">
      <c r="A117" s="82" t="s">
        <v>307</v>
      </c>
      <c r="B117" s="83" t="s">
        <v>308</v>
      </c>
      <c r="C117" s="86"/>
      <c r="D117" s="84" t="n">
        <f aca="false">SUM(E117:Q117)</f>
        <v>0</v>
      </c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4" t="n">
        <f aca="false">C117+D117</f>
        <v>0</v>
      </c>
      <c r="S117" s="84" t="n">
        <f aca="false">SUMIF(J05!$D$5:$D$305,A117,J05!$F$5:$F$305)</f>
        <v>0</v>
      </c>
      <c r="T117" s="86" t="n">
        <f aca="false">R117-S117</f>
        <v>0</v>
      </c>
      <c r="U117" s="86"/>
      <c r="X117" s="85"/>
    </row>
    <row r="118" customFormat="false" ht="17.1" hidden="false" customHeight="true" outlineLevel="0" collapsed="false">
      <c r="A118" s="82" t="s">
        <v>309</v>
      </c>
      <c r="B118" s="83" t="s">
        <v>310</v>
      </c>
      <c r="C118" s="86"/>
      <c r="D118" s="84" t="n">
        <f aca="false">SUM(E118:Q118)</f>
        <v>0</v>
      </c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4" t="n">
        <f aca="false">C118+D118</f>
        <v>0</v>
      </c>
      <c r="S118" s="84" t="n">
        <f aca="false">SUMIF(J05!$D$5:$D$305,A118,J05!$F$5:$F$305)</f>
        <v>0</v>
      </c>
      <c r="T118" s="86"/>
      <c r="U118" s="86"/>
      <c r="X118" s="85"/>
    </row>
    <row r="119" customFormat="false" ht="17.1" hidden="false" customHeight="true" outlineLevel="0" collapsed="false">
      <c r="A119" s="82" t="s">
        <v>311</v>
      </c>
      <c r="B119" s="83" t="s">
        <v>312</v>
      </c>
      <c r="C119" s="86"/>
      <c r="D119" s="84" t="n">
        <f aca="false">SUM(E119:Q119)</f>
        <v>0</v>
      </c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4" t="n">
        <f aca="false">C119+D119</f>
        <v>0</v>
      </c>
      <c r="S119" s="84" t="n">
        <f aca="false">SUMIF(J05!$D$5:$D$305,A119,J05!$F$5:$F$305)</f>
        <v>0</v>
      </c>
      <c r="T119" s="86"/>
      <c r="U119" s="86"/>
      <c r="X119" s="85"/>
    </row>
    <row r="120" customFormat="false" ht="17.1" hidden="false" customHeight="true" outlineLevel="0" collapsed="false">
      <c r="A120" s="87" t="s">
        <v>313</v>
      </c>
      <c r="B120" s="88" t="s">
        <v>314</v>
      </c>
      <c r="C120" s="86"/>
      <c r="D120" s="84" t="n">
        <f aca="false">SUM(E120:Q120)</f>
        <v>0</v>
      </c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4" t="n">
        <f aca="false">C120+D120</f>
        <v>0</v>
      </c>
      <c r="S120" s="84" t="n">
        <f aca="false">SUMIF(J05!$D$5:$D$305,A120,J05!$F$5:$F$305)</f>
        <v>0</v>
      </c>
      <c r="T120" s="86"/>
      <c r="U120" s="86"/>
      <c r="X120" s="85"/>
    </row>
    <row r="121" customFormat="false" ht="17.1" hidden="false" customHeight="true" outlineLevel="0" collapsed="false">
      <c r="A121" s="87" t="s">
        <v>315</v>
      </c>
      <c r="B121" s="88" t="s">
        <v>316</v>
      </c>
      <c r="C121" s="86"/>
      <c r="D121" s="84" t="n">
        <f aca="false">SUM(E121:Q121)</f>
        <v>0</v>
      </c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4" t="n">
        <f aca="false">C121+D121</f>
        <v>0</v>
      </c>
      <c r="S121" s="84" t="n">
        <f aca="false">SUMIF(J05!$D$5:$D$305,A121,J05!$F$5:$F$305)</f>
        <v>0</v>
      </c>
      <c r="T121" s="86"/>
      <c r="U121" s="86"/>
      <c r="X121" s="85"/>
    </row>
    <row r="122" customFormat="false" ht="17.1" hidden="false" customHeight="true" outlineLevel="0" collapsed="false">
      <c r="A122" s="82" t="n">
        <v>21099</v>
      </c>
      <c r="B122" s="83" t="s">
        <v>317</v>
      </c>
      <c r="C122" s="86" t="n">
        <v>0</v>
      </c>
      <c r="D122" s="84" t="n">
        <f aca="false">SUM(E122:Q122)</f>
        <v>0</v>
      </c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4" t="n">
        <f aca="false">C122+D122</f>
        <v>0</v>
      </c>
      <c r="S122" s="84" t="n">
        <f aca="false">SUMIF(J05!$D$5:$D$305,A122,J05!$F$5:$F$305)</f>
        <v>0</v>
      </c>
      <c r="T122" s="86" t="n">
        <f aca="false">R122-S122</f>
        <v>0</v>
      </c>
      <c r="U122" s="86" t="n">
        <f aca="false">T122</f>
        <v>0</v>
      </c>
      <c r="X122" s="85"/>
    </row>
    <row r="123" customFormat="false" ht="17.1" hidden="false" customHeight="true" outlineLevel="0" collapsed="false">
      <c r="A123" s="82" t="n">
        <v>211</v>
      </c>
      <c r="B123" s="83" t="s">
        <v>318</v>
      </c>
      <c r="C123" s="84" t="n">
        <f aca="false">SUM(C124:C126,C128:C139)</f>
        <v>21</v>
      </c>
      <c r="D123" s="84" t="n">
        <f aca="false">SUM(D124:D126,D128:D139)</f>
        <v>107.09</v>
      </c>
      <c r="E123" s="84" t="n">
        <f aca="false">SUM(E124:E126,E128:E139)</f>
        <v>0</v>
      </c>
      <c r="F123" s="84" t="n">
        <f aca="false">SUM(F124:F126,F128:F139)</f>
        <v>0</v>
      </c>
      <c r="G123" s="84" t="n">
        <f aca="false">SUM(G124:G126,G128:G139)</f>
        <v>107.09</v>
      </c>
      <c r="H123" s="84" t="n">
        <f aca="false">SUM(H124:H126,H128:H139)</f>
        <v>0</v>
      </c>
      <c r="I123" s="84" t="n">
        <f aca="false">SUM(I124:I126,I128:I139)</f>
        <v>0</v>
      </c>
      <c r="J123" s="84" t="n">
        <f aca="false">SUM(J124:J126,J128:J139)</f>
        <v>0</v>
      </c>
      <c r="K123" s="84" t="n">
        <f aca="false">SUM(K124:K126,K128:K139)</f>
        <v>0</v>
      </c>
      <c r="L123" s="84" t="n">
        <f aca="false">SUM(L124:L126,L128:L139)</f>
        <v>0</v>
      </c>
      <c r="M123" s="84" t="n">
        <f aca="false">SUM(M124:M126,M128:M139)</f>
        <v>0</v>
      </c>
      <c r="N123" s="84" t="n">
        <f aca="false">SUM(N124:N126,N128:N139)</f>
        <v>0</v>
      </c>
      <c r="O123" s="84" t="n">
        <f aca="false">SUM(O124:O126,O128:O139)</f>
        <v>0</v>
      </c>
      <c r="P123" s="84" t="n">
        <f aca="false">SUM(P124:P126,P128:P139)</f>
        <v>0</v>
      </c>
      <c r="Q123" s="84" t="n">
        <f aca="false">SUM(Q124:Q126,Q128:Q139)</f>
        <v>0</v>
      </c>
      <c r="R123" s="84" t="n">
        <f aca="false">SUM(R124:R126,R128:R139)</f>
        <v>128.09</v>
      </c>
      <c r="S123" s="84" t="n">
        <f aca="false">SUM(S124:S126,S128:S139)</f>
        <v>128.09</v>
      </c>
      <c r="T123" s="84" t="n">
        <f aca="false">SUM(T124:T126,T128:T139)</f>
        <v>0</v>
      </c>
      <c r="U123" s="84" t="n">
        <f aca="false">SUM(U124:U126,U128:U139)</f>
        <v>0</v>
      </c>
      <c r="X123" s="85"/>
    </row>
    <row r="124" customFormat="false" ht="17.1" hidden="false" customHeight="true" outlineLevel="0" collapsed="false">
      <c r="A124" s="82" t="n">
        <v>21101</v>
      </c>
      <c r="B124" s="83" t="s">
        <v>319</v>
      </c>
      <c r="C124" s="86" t="n">
        <v>0</v>
      </c>
      <c r="D124" s="84" t="n">
        <f aca="false">SUM(E124:Q124)</f>
        <v>0</v>
      </c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4" t="n">
        <f aca="false">C124+D124</f>
        <v>0</v>
      </c>
      <c r="S124" s="84" t="n">
        <f aca="false">SUMIF(J05!$D$5:$D$305,A124,J05!$F$5:$F$305)</f>
        <v>0</v>
      </c>
      <c r="T124" s="86" t="n">
        <f aca="false">R124-S124</f>
        <v>0</v>
      </c>
      <c r="U124" s="86"/>
      <c r="X124" s="85"/>
    </row>
    <row r="125" customFormat="false" ht="17.1" hidden="false" customHeight="true" outlineLevel="0" collapsed="false">
      <c r="A125" s="82" t="n">
        <v>21102</v>
      </c>
      <c r="B125" s="83" t="s">
        <v>320</v>
      </c>
      <c r="C125" s="86" t="n">
        <v>0</v>
      </c>
      <c r="D125" s="84" t="n">
        <f aca="false">SUM(E125:Q125)</f>
        <v>0</v>
      </c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4" t="n">
        <f aca="false">C125+D125</f>
        <v>0</v>
      </c>
      <c r="S125" s="84" t="n">
        <f aca="false">SUMIF(J05!$D$5:$D$305,A125,J05!$F$5:$F$305)</f>
        <v>0</v>
      </c>
      <c r="T125" s="86" t="n">
        <f aca="false">R125-S125</f>
        <v>0</v>
      </c>
      <c r="U125" s="86"/>
      <c r="X125" s="85"/>
    </row>
    <row r="126" customFormat="false" ht="17.1" hidden="false" customHeight="true" outlineLevel="0" collapsed="false">
      <c r="A126" s="82" t="n">
        <v>21103</v>
      </c>
      <c r="B126" s="83" t="s">
        <v>321</v>
      </c>
      <c r="C126" s="86"/>
      <c r="D126" s="84" t="n">
        <f aca="false">SUM(E126:Q126)</f>
        <v>107.09</v>
      </c>
      <c r="E126" s="86"/>
      <c r="F126" s="86"/>
      <c r="G126" s="86" t="n">
        <v>107.09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4" t="n">
        <f aca="false">C126+D126</f>
        <v>107.09</v>
      </c>
      <c r="S126" s="84" t="n">
        <f aca="false">SUMIF(J05!$D$5:$D$305,A126,J05!$F$5:$F$305)</f>
        <v>107.09</v>
      </c>
      <c r="T126" s="86" t="n">
        <f aca="false">R126-S126</f>
        <v>0</v>
      </c>
      <c r="U126" s="86"/>
      <c r="X126" s="85"/>
    </row>
    <row r="127" customFormat="false" ht="17.1" hidden="false" customHeight="true" outlineLevel="0" collapsed="false">
      <c r="A127" s="82"/>
      <c r="B127" s="83" t="s">
        <v>322</v>
      </c>
      <c r="C127" s="86"/>
      <c r="D127" s="84" t="n">
        <f aca="false">SUM(E127:Q127)</f>
        <v>0</v>
      </c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4" t="n">
        <f aca="false">C127+D127</f>
        <v>0</v>
      </c>
      <c r="S127" s="84" t="n">
        <f aca="false">SUMIF(J05!$D$5:$D$305,A127,J05!$F$5:$F$305)</f>
        <v>0</v>
      </c>
      <c r="T127" s="86"/>
      <c r="U127" s="86"/>
      <c r="X127" s="85"/>
    </row>
    <row r="128" customFormat="false" ht="17.1" hidden="false" customHeight="true" outlineLevel="0" collapsed="false">
      <c r="A128" s="82" t="n">
        <v>21104</v>
      </c>
      <c r="B128" s="83" t="s">
        <v>323</v>
      </c>
      <c r="C128" s="86" t="n">
        <v>21</v>
      </c>
      <c r="D128" s="84" t="n">
        <f aca="false">SUM(E128:Q128)</f>
        <v>0</v>
      </c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4" t="n">
        <f aca="false">C128+D128</f>
        <v>21</v>
      </c>
      <c r="S128" s="84" t="n">
        <f aca="false">SUMIF(J05!$D$5:$D$305,A128,J05!$F$5:$F$305)</f>
        <v>21</v>
      </c>
      <c r="T128" s="86"/>
      <c r="U128" s="86"/>
      <c r="X128" s="85"/>
    </row>
    <row r="129" customFormat="false" ht="17.1" hidden="false" customHeight="true" outlineLevel="0" collapsed="false">
      <c r="A129" s="82" t="n">
        <v>21105</v>
      </c>
      <c r="B129" s="83" t="s">
        <v>324</v>
      </c>
      <c r="C129" s="86"/>
      <c r="D129" s="84" t="n">
        <f aca="false">SUM(E129:Q129)</f>
        <v>0</v>
      </c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4" t="n">
        <f aca="false">C129+D129</f>
        <v>0</v>
      </c>
      <c r="S129" s="84" t="n">
        <f aca="false">SUMIF(J05!$D$5:$D$305,A129,J05!$F$5:$F$305)</f>
        <v>0</v>
      </c>
      <c r="T129" s="86"/>
      <c r="U129" s="86"/>
      <c r="X129" s="85"/>
    </row>
    <row r="130" customFormat="false" ht="17.1" hidden="false" customHeight="true" outlineLevel="0" collapsed="false">
      <c r="A130" s="82" t="n">
        <v>21106</v>
      </c>
      <c r="B130" s="83" t="s">
        <v>325</v>
      </c>
      <c r="C130" s="86"/>
      <c r="D130" s="84" t="n">
        <f aca="false">SUM(E130:Q130)</f>
        <v>0</v>
      </c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4" t="n">
        <f aca="false">C130+D130</f>
        <v>0</v>
      </c>
      <c r="S130" s="84" t="n">
        <f aca="false">SUMIF(J05!$D$5:$D$305,A130,J05!$F$5:$F$305)</f>
        <v>0</v>
      </c>
      <c r="T130" s="86"/>
      <c r="U130" s="86"/>
      <c r="X130" s="85"/>
    </row>
    <row r="131" customFormat="false" ht="17.85" hidden="false" customHeight="true" outlineLevel="0" collapsed="false">
      <c r="A131" s="82" t="n">
        <v>21107</v>
      </c>
      <c r="B131" s="83" t="s">
        <v>326</v>
      </c>
      <c r="C131" s="86" t="n">
        <v>0</v>
      </c>
      <c r="D131" s="84" t="n">
        <f aca="false">SUM(E131:Q131)</f>
        <v>0</v>
      </c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4" t="n">
        <f aca="false">C131+D131</f>
        <v>0</v>
      </c>
      <c r="S131" s="84" t="n">
        <f aca="false">SUMIF(J05!$D$5:$D$305,A131,J05!$F$5:$F$305)</f>
        <v>0</v>
      </c>
      <c r="T131" s="86"/>
      <c r="U131" s="86"/>
      <c r="X131" s="85"/>
    </row>
    <row r="132" customFormat="false" ht="17.85" hidden="false" customHeight="true" outlineLevel="0" collapsed="false">
      <c r="A132" s="82" t="n">
        <v>21108</v>
      </c>
      <c r="B132" s="83" t="s">
        <v>327</v>
      </c>
      <c r="C132" s="86" t="n">
        <v>0</v>
      </c>
      <c r="D132" s="84" t="n">
        <f aca="false">SUM(E132:Q132)</f>
        <v>0</v>
      </c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4" t="n">
        <f aca="false">C132+D132</f>
        <v>0</v>
      </c>
      <c r="S132" s="84" t="n">
        <f aca="false">SUMIF(J05!$D$5:$D$305,A132,J05!$F$5:$F$305)</f>
        <v>0</v>
      </c>
      <c r="T132" s="86" t="n">
        <f aca="false">R132-S132</f>
        <v>0</v>
      </c>
      <c r="U132" s="86"/>
      <c r="X132" s="85"/>
    </row>
    <row r="133" customFormat="false" ht="17.1" hidden="false" customHeight="true" outlineLevel="0" collapsed="false">
      <c r="A133" s="82" t="n">
        <v>21109</v>
      </c>
      <c r="B133" s="83" t="s">
        <v>328</v>
      </c>
      <c r="C133" s="86" t="n">
        <v>0</v>
      </c>
      <c r="D133" s="84" t="n">
        <f aca="false">SUM(E133:Q133)</f>
        <v>0</v>
      </c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4" t="n">
        <f aca="false">C133+D133</f>
        <v>0</v>
      </c>
      <c r="S133" s="84" t="n">
        <f aca="false">SUMIF(J05!$D$5:$D$305,A133,J05!$F$5:$F$305)</f>
        <v>0</v>
      </c>
      <c r="T133" s="86" t="n">
        <f aca="false">R133-S133</f>
        <v>0</v>
      </c>
      <c r="U133" s="86"/>
      <c r="X133" s="85"/>
    </row>
    <row r="134" customFormat="false" ht="17.1" hidden="false" customHeight="true" outlineLevel="0" collapsed="false">
      <c r="A134" s="82" t="n">
        <v>21110</v>
      </c>
      <c r="B134" s="83" t="s">
        <v>329</v>
      </c>
      <c r="C134" s="86" t="n">
        <v>0</v>
      </c>
      <c r="D134" s="84" t="n">
        <f aca="false">SUM(E134:Q134)</f>
        <v>0</v>
      </c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4" t="n">
        <f aca="false">C134+D134</f>
        <v>0</v>
      </c>
      <c r="S134" s="84" t="n">
        <f aca="false">SUMIF(J05!$D$5:$D$305,A134,J05!$F$5:$F$305)</f>
        <v>0</v>
      </c>
      <c r="T134" s="86" t="n">
        <f aca="false">R134-S134</f>
        <v>0</v>
      </c>
      <c r="U134" s="86"/>
      <c r="X134" s="85"/>
    </row>
    <row r="135" customFormat="false" ht="17.1" hidden="false" customHeight="true" outlineLevel="0" collapsed="false">
      <c r="A135" s="82" t="n">
        <v>21111</v>
      </c>
      <c r="B135" s="83" t="s">
        <v>330</v>
      </c>
      <c r="C135" s="86" t="n">
        <v>0</v>
      </c>
      <c r="D135" s="84" t="n">
        <f aca="false">SUM(E135:Q135)</f>
        <v>0</v>
      </c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4" t="n">
        <f aca="false">C135+D135</f>
        <v>0</v>
      </c>
      <c r="S135" s="84" t="n">
        <f aca="false">SUMIF(J05!$D$5:$D$305,A135,J05!$F$5:$F$305)</f>
        <v>0</v>
      </c>
      <c r="T135" s="86" t="n">
        <f aca="false">R135-S135</f>
        <v>0</v>
      </c>
      <c r="U135" s="86"/>
      <c r="X135" s="85"/>
    </row>
    <row r="136" customFormat="false" ht="17.1" hidden="false" customHeight="true" outlineLevel="0" collapsed="false">
      <c r="A136" s="82" t="n">
        <v>21112</v>
      </c>
      <c r="B136" s="83" t="s">
        <v>331</v>
      </c>
      <c r="C136" s="86" t="n">
        <v>0</v>
      </c>
      <c r="D136" s="84" t="n">
        <f aca="false">SUM(E136:Q136)</f>
        <v>0</v>
      </c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4" t="n">
        <f aca="false">C136+D136</f>
        <v>0</v>
      </c>
      <c r="S136" s="84" t="n">
        <f aca="false">SUMIF(J05!$D$5:$D$305,A136,J05!$F$5:$F$305)</f>
        <v>0</v>
      </c>
      <c r="T136" s="86" t="n">
        <f aca="false">R136-S136</f>
        <v>0</v>
      </c>
      <c r="U136" s="86"/>
      <c r="X136" s="85"/>
    </row>
    <row r="137" customFormat="false" ht="17.1" hidden="false" customHeight="true" outlineLevel="0" collapsed="false">
      <c r="A137" s="82" t="n">
        <v>21113</v>
      </c>
      <c r="B137" s="83" t="s">
        <v>332</v>
      </c>
      <c r="C137" s="86" t="n">
        <v>0</v>
      </c>
      <c r="D137" s="84" t="n">
        <f aca="false">SUM(E137:Q137)</f>
        <v>0</v>
      </c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4" t="n">
        <f aca="false">C137+D137</f>
        <v>0</v>
      </c>
      <c r="S137" s="84" t="n">
        <f aca="false">SUMIF(J05!$D$5:$D$305,A137,J05!$F$5:$F$305)</f>
        <v>0</v>
      </c>
      <c r="T137" s="86" t="n">
        <f aca="false">R137-S137</f>
        <v>0</v>
      </c>
      <c r="U137" s="86"/>
      <c r="X137" s="85"/>
    </row>
    <row r="138" customFormat="false" ht="17.1" hidden="false" customHeight="true" outlineLevel="0" collapsed="false">
      <c r="A138" s="82" t="n">
        <v>21114</v>
      </c>
      <c r="B138" s="83" t="s">
        <v>333</v>
      </c>
      <c r="C138" s="86" t="n">
        <v>0</v>
      </c>
      <c r="D138" s="84" t="n">
        <f aca="false">SUM(E138:Q138)</f>
        <v>0</v>
      </c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4" t="n">
        <f aca="false">C138+D138</f>
        <v>0</v>
      </c>
      <c r="S138" s="84" t="n">
        <f aca="false">SUMIF(J05!$D$5:$D$305,A138,J05!$F$5:$F$305)</f>
        <v>0</v>
      </c>
      <c r="T138" s="86" t="n">
        <f aca="false">R138-S138</f>
        <v>0</v>
      </c>
      <c r="U138" s="86"/>
      <c r="X138" s="85"/>
    </row>
    <row r="139" customFormat="false" ht="17.1" hidden="false" customHeight="true" outlineLevel="0" collapsed="false">
      <c r="A139" s="82" t="n">
        <v>21199</v>
      </c>
      <c r="B139" s="83" t="s">
        <v>334</v>
      </c>
      <c r="C139" s="86" t="n">
        <v>0</v>
      </c>
      <c r="D139" s="84" t="n">
        <f aca="false">SUM(E139:Q139)</f>
        <v>0</v>
      </c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4" t="n">
        <f aca="false">C139+D139</f>
        <v>0</v>
      </c>
      <c r="S139" s="84" t="n">
        <f aca="false">SUMIF(J05!$D$5:$D$305,A139,J05!$F$5:$F$305)</f>
        <v>0</v>
      </c>
      <c r="T139" s="86" t="n">
        <f aca="false">R139-S139</f>
        <v>0</v>
      </c>
      <c r="U139" s="86"/>
      <c r="X139" s="85"/>
    </row>
    <row r="140" customFormat="false" ht="17.1" hidden="false" customHeight="true" outlineLevel="0" collapsed="false">
      <c r="A140" s="82" t="n">
        <v>212</v>
      </c>
      <c r="B140" s="83" t="s">
        <v>335</v>
      </c>
      <c r="C140" s="84" t="n">
        <f aca="false">SUM(C141:C146)</f>
        <v>0</v>
      </c>
      <c r="D140" s="84" t="n">
        <f aca="false">SUM(E140:Q140)</f>
        <v>0</v>
      </c>
      <c r="E140" s="84" t="n">
        <f aca="false">SUM(E141:E146)</f>
        <v>0</v>
      </c>
      <c r="F140" s="84" t="n">
        <f aca="false">SUM(F141:F146)</f>
        <v>0</v>
      </c>
      <c r="G140" s="84" t="n">
        <f aca="false">SUM(G141:G146)</f>
        <v>0</v>
      </c>
      <c r="H140" s="84" t="n">
        <f aca="false">SUM(H141:H146)</f>
        <v>0</v>
      </c>
      <c r="I140" s="84" t="n">
        <f aca="false">SUM(I141:I146)</f>
        <v>0</v>
      </c>
      <c r="J140" s="84" t="n">
        <f aca="false">SUM(J141:J146)</f>
        <v>0</v>
      </c>
      <c r="K140" s="84" t="n">
        <f aca="false">SUM(K141:K146)</f>
        <v>0</v>
      </c>
      <c r="L140" s="84" t="n">
        <f aca="false">SUM(L141:L146)</f>
        <v>0</v>
      </c>
      <c r="M140" s="84" t="n">
        <f aca="false">SUM(M141:M146)</f>
        <v>0</v>
      </c>
      <c r="N140" s="84" t="n">
        <f aca="false">SUM(N141:N146)</f>
        <v>0</v>
      </c>
      <c r="O140" s="84" t="n">
        <f aca="false">SUM(O141:O146)</f>
        <v>0</v>
      </c>
      <c r="P140" s="84" t="n">
        <f aca="false">SUM(P141:P146)</f>
        <v>0</v>
      </c>
      <c r="Q140" s="84" t="n">
        <f aca="false">SUM(Q141:Q146)</f>
        <v>0</v>
      </c>
      <c r="R140" s="84" t="n">
        <f aca="false">C140+D140</f>
        <v>0</v>
      </c>
      <c r="S140" s="84" t="n">
        <f aca="false">SUM(S141:S146)</f>
        <v>0</v>
      </c>
      <c r="T140" s="84" t="n">
        <f aca="false">SUM(T141:T146)</f>
        <v>0</v>
      </c>
      <c r="U140" s="84" t="n">
        <f aca="false">SUM(U141:U146)</f>
        <v>0</v>
      </c>
      <c r="X140" s="85"/>
    </row>
    <row r="141" customFormat="false" ht="17.1" hidden="false" customHeight="true" outlineLevel="0" collapsed="false">
      <c r="A141" s="82" t="n">
        <v>21201</v>
      </c>
      <c r="B141" s="83" t="s">
        <v>336</v>
      </c>
      <c r="C141" s="86"/>
      <c r="D141" s="84" t="n">
        <f aca="false">SUM(E141:Q141)</f>
        <v>0</v>
      </c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4" t="n">
        <f aca="false">C141+D141</f>
        <v>0</v>
      </c>
      <c r="S141" s="84" t="n">
        <f aca="false">SUMIF(J05!$D$5:$D$305,A141,J05!$F$5:$F$305)</f>
        <v>0</v>
      </c>
      <c r="T141" s="86" t="n">
        <f aca="false">R141-S141</f>
        <v>0</v>
      </c>
      <c r="U141" s="86"/>
      <c r="X141" s="85"/>
    </row>
    <row r="142" customFormat="false" ht="17.1" hidden="false" customHeight="true" outlineLevel="0" collapsed="false">
      <c r="A142" s="82" t="n">
        <v>21202</v>
      </c>
      <c r="B142" s="83" t="s">
        <v>337</v>
      </c>
      <c r="C142" s="86" t="n">
        <v>0</v>
      </c>
      <c r="D142" s="84" t="n">
        <f aca="false">SUM(E142:Q142)</f>
        <v>0</v>
      </c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4" t="n">
        <f aca="false">C142+D142</f>
        <v>0</v>
      </c>
      <c r="S142" s="84" t="n">
        <f aca="false">SUMIF(J05!$D$5:$D$305,A142,J05!$F$5:$F$305)</f>
        <v>0</v>
      </c>
      <c r="T142" s="86" t="n">
        <f aca="false">R142-S142</f>
        <v>0</v>
      </c>
      <c r="U142" s="86"/>
      <c r="X142" s="85"/>
    </row>
    <row r="143" customFormat="false" ht="17.1" hidden="false" customHeight="true" outlineLevel="0" collapsed="false">
      <c r="A143" s="82" t="n">
        <v>21203</v>
      </c>
      <c r="B143" s="83" t="s">
        <v>338</v>
      </c>
      <c r="C143" s="86"/>
      <c r="D143" s="84" t="n">
        <f aca="false">SUM(E143:Q143)</f>
        <v>0</v>
      </c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4" t="n">
        <f aca="false">C143+D143</f>
        <v>0</v>
      </c>
      <c r="S143" s="84" t="n">
        <f aca="false">SUMIF(J05!$D$5:$D$305,A143,J05!$F$5:$F$305)</f>
        <v>0</v>
      </c>
      <c r="T143" s="86" t="n">
        <f aca="false">R143-S143</f>
        <v>0</v>
      </c>
      <c r="U143" s="86"/>
      <c r="X143" s="85"/>
    </row>
    <row r="144" customFormat="false" ht="17.1" hidden="false" customHeight="true" outlineLevel="0" collapsed="false">
      <c r="A144" s="82" t="n">
        <v>21205</v>
      </c>
      <c r="B144" s="83" t="s">
        <v>339</v>
      </c>
      <c r="C144" s="86" t="n">
        <v>0</v>
      </c>
      <c r="D144" s="84" t="n">
        <f aca="false">SUM(E144:Q144)</f>
        <v>0</v>
      </c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4" t="n">
        <f aca="false">C144+D144</f>
        <v>0</v>
      </c>
      <c r="S144" s="84" t="n">
        <f aca="false">SUMIF(J05!$D$5:$D$305,A144,J05!$F$5:$F$305)</f>
        <v>0</v>
      </c>
      <c r="T144" s="86" t="n">
        <f aca="false">R144-S144</f>
        <v>0</v>
      </c>
      <c r="U144" s="86"/>
      <c r="X144" s="85"/>
    </row>
    <row r="145" customFormat="false" ht="17.1" hidden="false" customHeight="true" outlineLevel="0" collapsed="false">
      <c r="A145" s="82" t="n">
        <v>21206</v>
      </c>
      <c r="B145" s="83" t="s">
        <v>340</v>
      </c>
      <c r="C145" s="86" t="n">
        <v>0</v>
      </c>
      <c r="D145" s="84" t="n">
        <f aca="false">SUM(E145:Q145)</f>
        <v>0</v>
      </c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4" t="n">
        <f aca="false">C145+D145</f>
        <v>0</v>
      </c>
      <c r="S145" s="84" t="n">
        <f aca="false">SUMIF(J05!$D$5:$D$305,A145,J05!$F$5:$F$305)</f>
        <v>0</v>
      </c>
      <c r="T145" s="86" t="n">
        <f aca="false">R145-S145</f>
        <v>0</v>
      </c>
      <c r="U145" s="86"/>
      <c r="X145" s="85"/>
    </row>
    <row r="146" customFormat="false" ht="17.1" hidden="false" customHeight="true" outlineLevel="0" collapsed="false">
      <c r="A146" s="82" t="n">
        <v>21299</v>
      </c>
      <c r="B146" s="83" t="s">
        <v>341</v>
      </c>
      <c r="C146" s="86" t="n">
        <v>0</v>
      </c>
      <c r="D146" s="84" t="n">
        <f aca="false">SUM(E146:Q146)</f>
        <v>0</v>
      </c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4" t="n">
        <f aca="false">C146+D146</f>
        <v>0</v>
      </c>
      <c r="S146" s="84" t="n">
        <f aca="false">SUMIF(J05!$D$5:$D$305,A146,J05!$F$5:$F$305)</f>
        <v>0</v>
      </c>
      <c r="T146" s="86" t="n">
        <f aca="false">R146-S146</f>
        <v>0</v>
      </c>
      <c r="U146" s="86"/>
      <c r="X146" s="85"/>
    </row>
    <row r="147" customFormat="false" ht="17.1" hidden="false" customHeight="true" outlineLevel="0" collapsed="false">
      <c r="A147" s="82" t="n">
        <v>213</v>
      </c>
      <c r="B147" s="83" t="s">
        <v>342</v>
      </c>
      <c r="C147" s="84" t="n">
        <f aca="false">SUM(C148:C150,C152:C158)</f>
        <v>479.43</v>
      </c>
      <c r="D147" s="84" t="n">
        <f aca="false">SUM(D148:D150,D152:D158)</f>
        <v>469.79</v>
      </c>
      <c r="E147" s="84" t="n">
        <f aca="false">SUM(E148:E150,E152:E158)</f>
        <v>0</v>
      </c>
      <c r="F147" s="84" t="n">
        <f aca="false">SUM(F148:F150,F152:F158)</f>
        <v>0</v>
      </c>
      <c r="G147" s="84" t="n">
        <f aca="false">SUM(G148:G150,G152:G158)</f>
        <v>469.79</v>
      </c>
      <c r="H147" s="84" t="n">
        <f aca="false">SUM(H148:H150,H152:H158)</f>
        <v>0</v>
      </c>
      <c r="I147" s="84" t="n">
        <f aca="false">SUM(I148:I150,I152:I158)</f>
        <v>0</v>
      </c>
      <c r="J147" s="84" t="n">
        <f aca="false">SUM(J148:J150,J152:J158)</f>
        <v>0</v>
      </c>
      <c r="K147" s="84" t="n">
        <f aca="false">SUM(K148:K150,K152:K158)</f>
        <v>0</v>
      </c>
      <c r="L147" s="84" t="n">
        <f aca="false">SUM(L148:L150,L152:L158)</f>
        <v>0</v>
      </c>
      <c r="M147" s="84" t="n">
        <f aca="false">SUM(M148:M150,M152:M158)</f>
        <v>0</v>
      </c>
      <c r="N147" s="84" t="n">
        <f aca="false">SUM(N148:N150,N152:N158)</f>
        <v>0</v>
      </c>
      <c r="O147" s="84" t="n">
        <f aca="false">SUM(O148:O150,O152:O158)</f>
        <v>0</v>
      </c>
      <c r="P147" s="84" t="n">
        <f aca="false">SUM(P148:P150,P152:P158)</f>
        <v>0</v>
      </c>
      <c r="Q147" s="84" t="n">
        <f aca="false">SUM(Q148:Q150,Q152:Q158)</f>
        <v>0</v>
      </c>
      <c r="R147" s="84" t="n">
        <f aca="false">SUM(R148:R150,R152:R158)</f>
        <v>949.22</v>
      </c>
      <c r="S147" s="84" t="n">
        <f aca="false">SUM(S148:S150,S152:S158)</f>
        <v>949.22</v>
      </c>
      <c r="T147" s="84" t="n">
        <f aca="false">SUM(T148:T150,T152:T158)</f>
        <v>0</v>
      </c>
      <c r="U147" s="84" t="n">
        <f aca="false">SUM(U148:U150,U152:U158)</f>
        <v>0</v>
      </c>
      <c r="X147" s="85"/>
    </row>
    <row r="148" customFormat="false" ht="17.25" hidden="false" customHeight="true" outlineLevel="0" collapsed="false">
      <c r="A148" s="82" t="n">
        <v>21301</v>
      </c>
      <c r="B148" s="83" t="s">
        <v>343</v>
      </c>
      <c r="C148" s="86" t="n">
        <v>170</v>
      </c>
      <c r="D148" s="84" t="n">
        <f aca="false">SUM(E148:Q148)</f>
        <v>0</v>
      </c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4" t="n">
        <f aca="false">C148+D148</f>
        <v>170</v>
      </c>
      <c r="S148" s="84" t="n">
        <f aca="false">SUMIF(J05!$D$5:$D$305,A148,J05!$F$5:$F$305)</f>
        <v>170</v>
      </c>
      <c r="T148" s="86" t="n">
        <f aca="false">R148-S148</f>
        <v>0</v>
      </c>
      <c r="U148" s="86"/>
      <c r="X148" s="85"/>
    </row>
    <row r="149" customFormat="false" ht="17.25" hidden="false" customHeight="true" outlineLevel="0" collapsed="false">
      <c r="A149" s="82" t="n">
        <v>21302</v>
      </c>
      <c r="B149" s="83" t="s">
        <v>344</v>
      </c>
      <c r="C149" s="86"/>
      <c r="D149" s="84" t="n">
        <f aca="false">SUM(E149:Q149)</f>
        <v>0</v>
      </c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4" t="n">
        <f aca="false">C149+D149</f>
        <v>0</v>
      </c>
      <c r="S149" s="84" t="n">
        <f aca="false">SUMIF(J05!$D$5:$D$305,A149,J05!$F$5:$F$305)</f>
        <v>0</v>
      </c>
      <c r="T149" s="86" t="n">
        <f aca="false">R149-S149</f>
        <v>0</v>
      </c>
      <c r="U149" s="86"/>
      <c r="X149" s="85"/>
    </row>
    <row r="150" customFormat="false" ht="17.25" hidden="false" customHeight="true" outlineLevel="0" collapsed="false">
      <c r="A150" s="82" t="n">
        <v>21303</v>
      </c>
      <c r="B150" s="83" t="s">
        <v>345</v>
      </c>
      <c r="C150" s="86"/>
      <c r="D150" s="84" t="n">
        <f aca="false">SUM(E150:Q150)</f>
        <v>0</v>
      </c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4" t="n">
        <f aca="false">C150+D150</f>
        <v>0</v>
      </c>
      <c r="S150" s="84" t="n">
        <f aca="false">SUMIF(J05!$D$5:$D$305,A150,J05!$F$5:$F$305)</f>
        <v>0</v>
      </c>
      <c r="T150" s="86" t="n">
        <f aca="false">R150-S150</f>
        <v>0</v>
      </c>
      <c r="U150" s="86"/>
      <c r="X150" s="85"/>
    </row>
    <row r="151" customFormat="false" ht="17.25" hidden="false" customHeight="true" outlineLevel="0" collapsed="false">
      <c r="A151" s="82"/>
      <c r="B151" s="83" t="s">
        <v>346</v>
      </c>
      <c r="C151" s="86"/>
      <c r="D151" s="84" t="n">
        <f aca="false">SUM(E151:Q151)</f>
        <v>0</v>
      </c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4" t="n">
        <f aca="false">C151+D151</f>
        <v>0</v>
      </c>
      <c r="S151" s="84" t="n">
        <f aca="false">SUMIF(J05!$D$5:$D$305,A151,J05!$F$5:$F$305)</f>
        <v>0</v>
      </c>
      <c r="T151" s="86" t="n">
        <f aca="false">R151-S151</f>
        <v>0</v>
      </c>
      <c r="U151" s="86"/>
      <c r="X151" s="85"/>
    </row>
    <row r="152" customFormat="false" ht="17.25" hidden="false" customHeight="true" outlineLevel="0" collapsed="false">
      <c r="A152" s="82" t="n">
        <v>21304</v>
      </c>
      <c r="B152" s="83" t="s">
        <v>347</v>
      </c>
      <c r="C152" s="86"/>
      <c r="D152" s="84" t="n">
        <f aca="false">SUM(E152:Q152)</f>
        <v>0</v>
      </c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4" t="n">
        <f aca="false">C152+D152</f>
        <v>0</v>
      </c>
      <c r="S152" s="84" t="n">
        <f aca="false">SUMIF(J05!$D$5:$D$305,A152,J05!$F$5:$F$305)</f>
        <v>0</v>
      </c>
      <c r="T152" s="86" t="n">
        <f aca="false">R152-S152</f>
        <v>0</v>
      </c>
      <c r="U152" s="86"/>
      <c r="X152" s="85"/>
    </row>
    <row r="153" customFormat="false" ht="17.25" hidden="false" customHeight="true" outlineLevel="0" collapsed="false">
      <c r="A153" s="82" t="n">
        <v>21305</v>
      </c>
      <c r="B153" s="83" t="s">
        <v>348</v>
      </c>
      <c r="C153" s="86" t="n">
        <v>45.6</v>
      </c>
      <c r="D153" s="84" t="n">
        <f aca="false">SUM(E153:Q153)</f>
        <v>298.64</v>
      </c>
      <c r="E153" s="86"/>
      <c r="F153" s="86"/>
      <c r="G153" s="86" t="n">
        <v>298.64</v>
      </c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4" t="n">
        <f aca="false">C153+D153</f>
        <v>344.24</v>
      </c>
      <c r="S153" s="84" t="n">
        <f aca="false">SUMIF(J05!$D$5:$D$305,A153,J05!$F$5:$F$305)</f>
        <v>344.24</v>
      </c>
      <c r="T153" s="86" t="n">
        <f aca="false">R153-S153</f>
        <v>0</v>
      </c>
      <c r="U153" s="86"/>
      <c r="X153" s="85"/>
    </row>
    <row r="154" customFormat="false" ht="17.25" hidden="false" customHeight="true" outlineLevel="0" collapsed="false">
      <c r="A154" s="82" t="n">
        <v>21306</v>
      </c>
      <c r="B154" s="83" t="s">
        <v>349</v>
      </c>
      <c r="C154" s="86"/>
      <c r="D154" s="84" t="n">
        <f aca="false">SUM(E154:Q154)</f>
        <v>0</v>
      </c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4" t="n">
        <f aca="false">C154+D154</f>
        <v>0</v>
      </c>
      <c r="S154" s="84" t="n">
        <f aca="false">SUMIF(J05!$D$5:$D$305,A154,J05!$F$5:$F$305)</f>
        <v>0</v>
      </c>
      <c r="T154" s="86" t="n">
        <f aca="false">R154-S154</f>
        <v>0</v>
      </c>
      <c r="U154" s="86"/>
      <c r="X154" s="85"/>
    </row>
    <row r="155" customFormat="false" ht="17.1" hidden="false" customHeight="true" outlineLevel="0" collapsed="false">
      <c r="A155" s="82" t="n">
        <v>21307</v>
      </c>
      <c r="B155" s="83" t="s">
        <v>350</v>
      </c>
      <c r="C155" s="86" t="n">
        <v>263.83</v>
      </c>
      <c r="D155" s="84" t="n">
        <f aca="false">SUM(E155:Q155)</f>
        <v>171.15</v>
      </c>
      <c r="E155" s="86"/>
      <c r="F155" s="86"/>
      <c r="G155" s="86" t="n">
        <v>171.15</v>
      </c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4" t="n">
        <f aca="false">C155+D155</f>
        <v>434.98</v>
      </c>
      <c r="S155" s="84" t="n">
        <f aca="false">SUMIF(J05!$D$5:$D$305,A155,J05!$F$5:$F$305)</f>
        <v>434.98</v>
      </c>
      <c r="T155" s="86" t="n">
        <f aca="false">R155-S155</f>
        <v>0</v>
      </c>
      <c r="U155" s="86"/>
      <c r="X155" s="85"/>
    </row>
    <row r="156" customFormat="false" ht="17.1" hidden="false" customHeight="true" outlineLevel="0" collapsed="false">
      <c r="A156" s="82" t="s">
        <v>351</v>
      </c>
      <c r="B156" s="83" t="s">
        <v>352</v>
      </c>
      <c r="C156" s="86"/>
      <c r="D156" s="84" t="n">
        <f aca="false">SUM(E156:Q156)</f>
        <v>0</v>
      </c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4" t="n">
        <f aca="false">C156+D156</f>
        <v>0</v>
      </c>
      <c r="S156" s="84" t="n">
        <f aca="false">SUMIF(J05!$D$5:$D$305,A156,J05!$F$5:$F$305)</f>
        <v>0</v>
      </c>
      <c r="T156" s="86"/>
      <c r="U156" s="86"/>
      <c r="X156" s="85"/>
    </row>
    <row r="157" customFormat="false" ht="17.85" hidden="false" customHeight="true" outlineLevel="0" collapsed="false">
      <c r="A157" s="82" t="s">
        <v>353</v>
      </c>
      <c r="B157" s="83" t="s">
        <v>354</v>
      </c>
      <c r="C157" s="86"/>
      <c r="D157" s="84" t="n">
        <f aca="false">SUM(E157:Q157)</f>
        <v>0</v>
      </c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4" t="n">
        <f aca="false">C157+D157</f>
        <v>0</v>
      </c>
      <c r="S157" s="84" t="n">
        <f aca="false">SUMIF(J05!$D$5:$D$305,A157,J05!$F$5:$F$305)</f>
        <v>0</v>
      </c>
      <c r="T157" s="86"/>
      <c r="U157" s="86"/>
      <c r="X157" s="85"/>
    </row>
    <row r="158" customFormat="false" ht="17.25" hidden="false" customHeight="true" outlineLevel="0" collapsed="false">
      <c r="A158" s="82" t="n">
        <v>21399</v>
      </c>
      <c r="B158" s="83" t="s">
        <v>355</v>
      </c>
      <c r="C158" s="86" t="n">
        <v>0</v>
      </c>
      <c r="D158" s="84" t="n">
        <f aca="false">SUM(E158:Q158)</f>
        <v>0</v>
      </c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4" t="n">
        <f aca="false">C158+D158</f>
        <v>0</v>
      </c>
      <c r="S158" s="84" t="n">
        <f aca="false">SUMIF(J05!$D$5:$D$305,A158,J05!$F$5:$F$305)</f>
        <v>0</v>
      </c>
      <c r="T158" s="86"/>
      <c r="U158" s="86"/>
      <c r="X158" s="85"/>
    </row>
    <row r="159" customFormat="false" ht="17.25" hidden="false" customHeight="true" outlineLevel="0" collapsed="false">
      <c r="A159" s="82" t="n">
        <v>214</v>
      </c>
      <c r="B159" s="83" t="s">
        <v>356</v>
      </c>
      <c r="C159" s="84" t="n">
        <f aca="false">SUM(C160:C166)</f>
        <v>0</v>
      </c>
      <c r="D159" s="84" t="n">
        <f aca="false">SUM(D160:D166)</f>
        <v>0</v>
      </c>
      <c r="E159" s="84" t="n">
        <f aca="false">SUM(E160:E166)</f>
        <v>0</v>
      </c>
      <c r="F159" s="84" t="n">
        <f aca="false">SUM(F160:F166)</f>
        <v>0</v>
      </c>
      <c r="G159" s="84" t="n">
        <f aca="false">SUM(G160:G166)</f>
        <v>0</v>
      </c>
      <c r="H159" s="84" t="n">
        <f aca="false">SUM(H160:H166)</f>
        <v>0</v>
      </c>
      <c r="I159" s="84" t="n">
        <f aca="false">SUM(I160:I166)</f>
        <v>0</v>
      </c>
      <c r="J159" s="84" t="n">
        <f aca="false">SUM(J160:J166)</f>
        <v>0</v>
      </c>
      <c r="K159" s="84" t="n">
        <f aca="false">SUM(K160:K166)</f>
        <v>0</v>
      </c>
      <c r="L159" s="84" t="n">
        <f aca="false">SUM(L160:L166)</f>
        <v>0</v>
      </c>
      <c r="M159" s="84" t="n">
        <f aca="false">SUM(M160:M166)</f>
        <v>0</v>
      </c>
      <c r="N159" s="84" t="n">
        <f aca="false">SUM(N160:N166)</f>
        <v>0</v>
      </c>
      <c r="O159" s="84" t="n">
        <f aca="false">SUM(O160:O166)</f>
        <v>0</v>
      </c>
      <c r="P159" s="84" t="n">
        <f aca="false">SUM(P160:P166)</f>
        <v>0</v>
      </c>
      <c r="Q159" s="84" t="n">
        <f aca="false">SUM(Q160:Q166)</f>
        <v>0</v>
      </c>
      <c r="R159" s="84" t="n">
        <f aca="false">SUM(R160:R166)</f>
        <v>0</v>
      </c>
      <c r="S159" s="84" t="n">
        <f aca="false">SUM(S160:S166)</f>
        <v>0</v>
      </c>
      <c r="T159" s="84" t="n">
        <f aca="false">SUM(T160:T166)</f>
        <v>0</v>
      </c>
      <c r="U159" s="84" t="n">
        <f aca="false">SUM(U160:U166)</f>
        <v>0</v>
      </c>
      <c r="X159" s="85"/>
    </row>
    <row r="160" customFormat="false" ht="17.25" hidden="false" customHeight="true" outlineLevel="0" collapsed="false">
      <c r="A160" s="82" t="n">
        <v>21401</v>
      </c>
      <c r="B160" s="83" t="s">
        <v>357</v>
      </c>
      <c r="C160" s="86" t="n">
        <v>0</v>
      </c>
      <c r="D160" s="84" t="n">
        <f aca="false">SUM(E160:Q160)</f>
        <v>0</v>
      </c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4" t="n">
        <f aca="false">C160+D160</f>
        <v>0</v>
      </c>
      <c r="S160" s="84" t="n">
        <f aca="false">SUMIF(J05!$D$5:$D$305,A160,J05!$F$5:$F$305)</f>
        <v>0</v>
      </c>
      <c r="T160" s="86" t="n">
        <f aca="false">R160-S160</f>
        <v>0</v>
      </c>
      <c r="U160" s="86"/>
      <c r="X160" s="85"/>
    </row>
    <row r="161" customFormat="false" ht="17.1" hidden="false" customHeight="true" outlineLevel="0" collapsed="false">
      <c r="A161" s="82" t="n">
        <v>21402</v>
      </c>
      <c r="B161" s="83" t="s">
        <v>358</v>
      </c>
      <c r="C161" s="86" t="n">
        <v>0</v>
      </c>
      <c r="D161" s="84" t="n">
        <f aca="false">SUM(E161:Q161)</f>
        <v>0</v>
      </c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4" t="n">
        <f aca="false">C161+D161</f>
        <v>0</v>
      </c>
      <c r="S161" s="84" t="n">
        <f aca="false">SUMIF(J05!$D$5:$D$305,A161,J05!$F$5:$F$305)</f>
        <v>0</v>
      </c>
      <c r="T161" s="86" t="n">
        <f aca="false">R161-S161</f>
        <v>0</v>
      </c>
      <c r="U161" s="86"/>
      <c r="X161" s="85"/>
    </row>
    <row r="162" customFormat="false" ht="17.1" hidden="false" customHeight="true" outlineLevel="0" collapsed="false">
      <c r="A162" s="82" t="n">
        <v>21403</v>
      </c>
      <c r="B162" s="83" t="s">
        <v>359</v>
      </c>
      <c r="C162" s="86" t="n">
        <v>0</v>
      </c>
      <c r="D162" s="84" t="n">
        <f aca="false">SUM(E162:Q162)</f>
        <v>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4" t="n">
        <f aca="false">C162+D162</f>
        <v>0</v>
      </c>
      <c r="S162" s="84" t="n">
        <f aca="false">SUMIF(J05!$D$5:$D$305,A162,J05!$F$5:$F$305)</f>
        <v>0</v>
      </c>
      <c r="T162" s="86" t="n">
        <f aca="false">R162-S162</f>
        <v>0</v>
      </c>
      <c r="U162" s="86"/>
      <c r="X162" s="85"/>
    </row>
    <row r="163" customFormat="false" ht="17.1" hidden="false" customHeight="true" outlineLevel="0" collapsed="false">
      <c r="A163" s="82" t="n">
        <v>21404</v>
      </c>
      <c r="B163" s="83" t="s">
        <v>360</v>
      </c>
      <c r="C163" s="86" t="n">
        <v>0</v>
      </c>
      <c r="D163" s="84" t="n">
        <f aca="false">SUM(E163:Q163)</f>
        <v>0</v>
      </c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4" t="n">
        <f aca="false">C163+D163</f>
        <v>0</v>
      </c>
      <c r="S163" s="84" t="n">
        <f aca="false">SUMIF(J05!$D$5:$D$305,A163,J05!$F$5:$F$305)</f>
        <v>0</v>
      </c>
      <c r="T163" s="86" t="n">
        <f aca="false">R163-S163</f>
        <v>0</v>
      </c>
      <c r="U163" s="86"/>
      <c r="X163" s="85"/>
    </row>
    <row r="164" customFormat="false" ht="17.1" hidden="false" customHeight="true" outlineLevel="0" collapsed="false">
      <c r="A164" s="82" t="n">
        <v>21405</v>
      </c>
      <c r="B164" s="83" t="s">
        <v>361</v>
      </c>
      <c r="C164" s="86" t="n">
        <v>0</v>
      </c>
      <c r="D164" s="84" t="n">
        <f aca="false">SUM(E164:Q164)</f>
        <v>0</v>
      </c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4" t="n">
        <f aca="false">C164+D164</f>
        <v>0</v>
      </c>
      <c r="S164" s="84" t="n">
        <f aca="false">SUMIF(J05!$D$5:$D$305,A164,J05!$F$5:$F$305)</f>
        <v>0</v>
      </c>
      <c r="T164" s="86" t="n">
        <f aca="false">R164-S164</f>
        <v>0</v>
      </c>
      <c r="U164" s="86"/>
      <c r="X164" s="85"/>
    </row>
    <row r="165" customFormat="false" ht="17.1" hidden="false" customHeight="true" outlineLevel="0" collapsed="false">
      <c r="A165" s="82" t="n">
        <v>21406</v>
      </c>
      <c r="B165" s="83" t="s">
        <v>362</v>
      </c>
      <c r="C165" s="86" t="n">
        <v>0</v>
      </c>
      <c r="D165" s="84" t="n">
        <f aca="false">SUM(E165:Q165)</f>
        <v>0</v>
      </c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4" t="n">
        <f aca="false">C165+D165</f>
        <v>0</v>
      </c>
      <c r="S165" s="84" t="n">
        <f aca="false">SUMIF(J05!$D$5:$D$305,A165,J05!$F$5:$F$305)</f>
        <v>0</v>
      </c>
      <c r="T165" s="86" t="n">
        <f aca="false">R165-S165</f>
        <v>0</v>
      </c>
      <c r="U165" s="86"/>
      <c r="X165" s="85"/>
    </row>
    <row r="166" customFormat="false" ht="17.85" hidden="false" customHeight="true" outlineLevel="0" collapsed="false">
      <c r="A166" s="82" t="n">
        <v>21499</v>
      </c>
      <c r="B166" s="83" t="s">
        <v>363</v>
      </c>
      <c r="C166" s="86" t="n">
        <v>0</v>
      </c>
      <c r="D166" s="84" t="n">
        <f aca="false">SUM(E166:Q166)</f>
        <v>0</v>
      </c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4" t="n">
        <f aca="false">C166+D166</f>
        <v>0</v>
      </c>
      <c r="S166" s="84" t="n">
        <f aca="false">SUMIF(J05!$D$5:$D$305,A166,J05!$F$5:$F$305)</f>
        <v>0</v>
      </c>
      <c r="T166" s="86" t="n">
        <f aca="false">R166-S166</f>
        <v>0</v>
      </c>
      <c r="U166" s="86"/>
      <c r="X166" s="85"/>
    </row>
    <row r="167" customFormat="false" ht="17.1" hidden="false" customHeight="true" outlineLevel="0" collapsed="false">
      <c r="A167" s="82" t="n">
        <v>215</v>
      </c>
      <c r="B167" s="83" t="s">
        <v>364</v>
      </c>
      <c r="C167" s="84" t="n">
        <f aca="false">SUM(C168:C170,C171:C175)</f>
        <v>0</v>
      </c>
      <c r="D167" s="84" t="n">
        <f aca="false">SUM(D168:D170,D171:D175)</f>
        <v>0</v>
      </c>
      <c r="E167" s="84" t="n">
        <f aca="false">SUM(E168:E170,E171:E175)</f>
        <v>0</v>
      </c>
      <c r="F167" s="84" t="n">
        <f aca="false">SUM(F168:F170,F171:F175)</f>
        <v>0</v>
      </c>
      <c r="G167" s="84" t="n">
        <f aca="false">SUM(G168:G170,G171:G175)</f>
        <v>0</v>
      </c>
      <c r="H167" s="84" t="n">
        <f aca="false">SUM(H168:H170,H171:H175)</f>
        <v>0</v>
      </c>
      <c r="I167" s="84" t="n">
        <f aca="false">SUM(I168:I170,I171:I175)</f>
        <v>0</v>
      </c>
      <c r="J167" s="84" t="n">
        <f aca="false">SUM(J168:J170,J171:J175)</f>
        <v>0</v>
      </c>
      <c r="K167" s="84" t="n">
        <f aca="false">SUM(K168:K170,K171:K175)</f>
        <v>0</v>
      </c>
      <c r="L167" s="84" t="n">
        <f aca="false">SUM(L168:L170,L171:L175)</f>
        <v>0</v>
      </c>
      <c r="M167" s="84" t="n">
        <f aca="false">SUM(M168:M170,M171:M175)</f>
        <v>0</v>
      </c>
      <c r="N167" s="84" t="n">
        <f aca="false">SUM(N168:N170,N171:N175)</f>
        <v>0</v>
      </c>
      <c r="O167" s="84" t="n">
        <f aca="false">SUM(O168:O170,O171:O175)</f>
        <v>0</v>
      </c>
      <c r="P167" s="84" t="n">
        <f aca="false">SUM(P168:P170,P171:P175)</f>
        <v>0</v>
      </c>
      <c r="Q167" s="84" t="n">
        <f aca="false">SUM(Q168:Q170,Q171:Q175)</f>
        <v>0</v>
      </c>
      <c r="R167" s="84" t="n">
        <f aca="false">SUM(R168:R170,R171:R175)</f>
        <v>0</v>
      </c>
      <c r="S167" s="84" t="n">
        <f aca="false">SUM(S168:S170,S171:S175)</f>
        <v>0</v>
      </c>
      <c r="T167" s="84" t="n">
        <f aca="false">SUM(T168:T170,T171:T175)</f>
        <v>0</v>
      </c>
      <c r="U167" s="84" t="n">
        <f aca="false">SUM(U168:U170,U171:U175)</f>
        <v>0</v>
      </c>
      <c r="X167" s="85"/>
    </row>
    <row r="168" customFormat="false" ht="17.1" hidden="false" customHeight="true" outlineLevel="0" collapsed="false">
      <c r="A168" s="82" t="n">
        <v>21501</v>
      </c>
      <c r="B168" s="83" t="s">
        <v>365</v>
      </c>
      <c r="C168" s="86" t="n">
        <v>0</v>
      </c>
      <c r="D168" s="84" t="n">
        <f aca="false">SUM(E168:Q168)</f>
        <v>0</v>
      </c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4" t="n">
        <f aca="false">C168+D168</f>
        <v>0</v>
      </c>
      <c r="S168" s="84" t="n">
        <f aca="false">SUMIF(J05!$D$5:$D$305,A168,J05!$F$5:$F$305)</f>
        <v>0</v>
      </c>
      <c r="T168" s="86" t="n">
        <f aca="false">R168-S168</f>
        <v>0</v>
      </c>
      <c r="U168" s="86"/>
      <c r="X168" s="85"/>
    </row>
    <row r="169" customFormat="false" ht="17.1" hidden="false" customHeight="true" outlineLevel="0" collapsed="false">
      <c r="A169" s="82" t="n">
        <v>21502</v>
      </c>
      <c r="B169" s="83" t="s">
        <v>366</v>
      </c>
      <c r="C169" s="86" t="n">
        <v>0</v>
      </c>
      <c r="D169" s="84" t="n">
        <f aca="false">SUM(E169:Q169)</f>
        <v>0</v>
      </c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4" t="n">
        <f aca="false">C169+D169</f>
        <v>0</v>
      </c>
      <c r="S169" s="84" t="n">
        <f aca="false">SUMIF(J05!$D$5:$D$305,A169,J05!$F$5:$F$305)</f>
        <v>0</v>
      </c>
      <c r="T169" s="86" t="n">
        <f aca="false">R169-S169</f>
        <v>0</v>
      </c>
      <c r="U169" s="86"/>
      <c r="X169" s="85"/>
    </row>
    <row r="170" customFormat="false" ht="17.1" hidden="false" customHeight="true" outlineLevel="0" collapsed="false">
      <c r="A170" s="82" t="n">
        <v>21503</v>
      </c>
      <c r="B170" s="83" t="s">
        <v>367</v>
      </c>
      <c r="C170" s="86" t="n">
        <v>0</v>
      </c>
      <c r="D170" s="84" t="n">
        <f aca="false">SUM(E170:Q170)</f>
        <v>0</v>
      </c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4" t="n">
        <f aca="false">C170+D170</f>
        <v>0</v>
      </c>
      <c r="S170" s="84" t="n">
        <f aca="false">SUMIF(J05!$D$5:$D$305,A170,J05!$F$5:$F$305)</f>
        <v>0</v>
      </c>
      <c r="T170" s="86" t="n">
        <f aca="false">R170-S170</f>
        <v>0</v>
      </c>
      <c r="U170" s="86"/>
      <c r="X170" s="85"/>
    </row>
    <row r="171" customFormat="false" ht="17.85" hidden="false" customHeight="true" outlineLevel="0" collapsed="false">
      <c r="A171" s="82" t="n">
        <v>21505</v>
      </c>
      <c r="B171" s="83" t="s">
        <v>368</v>
      </c>
      <c r="C171" s="86" t="n">
        <v>0</v>
      </c>
      <c r="D171" s="84" t="n">
        <f aca="false">SUM(E171:Q171)</f>
        <v>0</v>
      </c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4" t="n">
        <f aca="false">C171+D171</f>
        <v>0</v>
      </c>
      <c r="S171" s="84" t="n">
        <f aca="false">SUMIF(J05!$D$5:$D$305,A171,J05!$F$5:$F$305)</f>
        <v>0</v>
      </c>
      <c r="T171" s="86"/>
      <c r="U171" s="86"/>
      <c r="X171" s="85"/>
    </row>
    <row r="172" customFormat="false" ht="17.85" hidden="false" customHeight="true" outlineLevel="0" collapsed="false">
      <c r="A172" s="82" t="n">
        <v>21506</v>
      </c>
      <c r="B172" s="83" t="s">
        <v>369</v>
      </c>
      <c r="C172" s="86" t="n">
        <v>0</v>
      </c>
      <c r="D172" s="84" t="n">
        <f aca="false">SUM(E172:Q172)</f>
        <v>0</v>
      </c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4" t="n">
        <f aca="false">C172+D172</f>
        <v>0</v>
      </c>
      <c r="S172" s="84" t="n">
        <f aca="false">SUMIF(J05!$D$5:$D$305,A172,J05!$F$5:$F$305)</f>
        <v>0</v>
      </c>
      <c r="T172" s="86"/>
      <c r="U172" s="86"/>
      <c r="X172" s="85"/>
    </row>
    <row r="173" customFormat="false" ht="17.85" hidden="false" customHeight="true" outlineLevel="0" collapsed="false">
      <c r="A173" s="82" t="n">
        <v>21507</v>
      </c>
      <c r="B173" s="83" t="s">
        <v>370</v>
      </c>
      <c r="C173" s="86" t="n">
        <v>0</v>
      </c>
      <c r="D173" s="84" t="n">
        <f aca="false">SUM(E173:Q173)</f>
        <v>0</v>
      </c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4" t="n">
        <f aca="false">C173+D173</f>
        <v>0</v>
      </c>
      <c r="S173" s="84" t="n">
        <f aca="false">SUMIF(J05!$D$5:$D$305,A173,J05!$F$5:$F$305)</f>
        <v>0</v>
      </c>
      <c r="T173" s="86"/>
      <c r="U173" s="86"/>
      <c r="X173" s="85"/>
    </row>
    <row r="174" customFormat="false" ht="17.85" hidden="false" customHeight="true" outlineLevel="0" collapsed="false">
      <c r="A174" s="82" t="n">
        <v>21508</v>
      </c>
      <c r="B174" s="83" t="s">
        <v>371</v>
      </c>
      <c r="C174" s="86" t="n">
        <v>0</v>
      </c>
      <c r="D174" s="84" t="n">
        <f aca="false">SUM(E174:Q174)</f>
        <v>0</v>
      </c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4" t="n">
        <f aca="false">C174+D174</f>
        <v>0</v>
      </c>
      <c r="S174" s="84" t="n">
        <f aca="false">SUMIF(J05!$D$5:$D$305,A174,J05!$F$5:$F$305)</f>
        <v>0</v>
      </c>
      <c r="T174" s="86" t="n">
        <f aca="false">R174-S174</f>
        <v>0</v>
      </c>
      <c r="U174" s="86"/>
      <c r="X174" s="85"/>
    </row>
    <row r="175" customFormat="false" ht="17.85" hidden="false" customHeight="true" outlineLevel="0" collapsed="false">
      <c r="A175" s="82" t="n">
        <v>21599</v>
      </c>
      <c r="B175" s="83" t="s">
        <v>372</v>
      </c>
      <c r="C175" s="86" t="n">
        <v>0</v>
      </c>
      <c r="D175" s="84" t="n">
        <f aca="false">SUM(E175:Q175)</f>
        <v>0</v>
      </c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4" t="n">
        <f aca="false">C175+D175</f>
        <v>0</v>
      </c>
      <c r="S175" s="84" t="n">
        <f aca="false">SUMIF(J05!$D$5:$D$305,A175,J05!$F$5:$F$305)</f>
        <v>0</v>
      </c>
      <c r="T175" s="86" t="n">
        <f aca="false">R175-S175</f>
        <v>0</v>
      </c>
      <c r="U175" s="86"/>
      <c r="X175" s="85"/>
    </row>
    <row r="176" customFormat="false" ht="17.85" hidden="false" customHeight="true" outlineLevel="0" collapsed="false">
      <c r="A176" s="82" t="n">
        <v>216</v>
      </c>
      <c r="B176" s="83" t="s">
        <v>373</v>
      </c>
      <c r="C176" s="84" t="n">
        <f aca="false">SUM(C177:C180)</f>
        <v>0</v>
      </c>
      <c r="D176" s="84" t="n">
        <f aca="false">SUM(D177:D180)</f>
        <v>0</v>
      </c>
      <c r="E176" s="84" t="n">
        <f aca="false">SUM(E177:E180)</f>
        <v>0</v>
      </c>
      <c r="F176" s="84" t="n">
        <f aca="false">SUM(F177:F180)</f>
        <v>0</v>
      </c>
      <c r="G176" s="84" t="n">
        <f aca="false">SUM(G177:G180)</f>
        <v>0</v>
      </c>
      <c r="H176" s="84" t="n">
        <f aca="false">SUM(H177:H180)</f>
        <v>0</v>
      </c>
      <c r="I176" s="84" t="n">
        <f aca="false">SUM(I177:I180)</f>
        <v>0</v>
      </c>
      <c r="J176" s="84" t="n">
        <f aca="false">SUM(J177:J180)</f>
        <v>0</v>
      </c>
      <c r="K176" s="84" t="n">
        <f aca="false">SUM(K177:K180)</f>
        <v>0</v>
      </c>
      <c r="L176" s="84" t="n">
        <f aca="false">SUM(L177:L180)</f>
        <v>0</v>
      </c>
      <c r="M176" s="84" t="n">
        <f aca="false">SUM(M177:M180)</f>
        <v>0</v>
      </c>
      <c r="N176" s="84" t="n">
        <f aca="false">SUM(N177:N180)</f>
        <v>0</v>
      </c>
      <c r="O176" s="84" t="n">
        <f aca="false">SUM(O177:O180)</f>
        <v>0</v>
      </c>
      <c r="P176" s="84" t="n">
        <f aca="false">SUM(P177:P180)</f>
        <v>0</v>
      </c>
      <c r="Q176" s="84" t="n">
        <f aca="false">SUM(Q177:Q180)</f>
        <v>0</v>
      </c>
      <c r="R176" s="84" t="n">
        <f aca="false">SUM(R177:R180)</f>
        <v>0</v>
      </c>
      <c r="S176" s="84" t="n">
        <f aca="false">SUM(S177:S180)</f>
        <v>0</v>
      </c>
      <c r="T176" s="84" t="n">
        <f aca="false">SUM(T177:T180)</f>
        <v>0</v>
      </c>
      <c r="U176" s="84" t="n">
        <f aca="false">SUM(U177:U180)</f>
        <v>0</v>
      </c>
      <c r="X176" s="85"/>
    </row>
    <row r="177" customFormat="false" ht="17.85" hidden="false" customHeight="true" outlineLevel="0" collapsed="false">
      <c r="A177" s="82" t="n">
        <v>21602</v>
      </c>
      <c r="B177" s="83" t="s">
        <v>374</v>
      </c>
      <c r="C177" s="86" t="n">
        <v>0</v>
      </c>
      <c r="D177" s="84" t="n">
        <f aca="false">SUM(E177:Q177)</f>
        <v>0</v>
      </c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4" t="n">
        <f aca="false">C177+D177</f>
        <v>0</v>
      </c>
      <c r="S177" s="84" t="n">
        <f aca="false">SUMIF(J05!$D$5:$D$305,A177,J05!$F$5:$F$305)</f>
        <v>0</v>
      </c>
      <c r="T177" s="86" t="n">
        <f aca="false">R177-S177</f>
        <v>0</v>
      </c>
      <c r="U177" s="86"/>
      <c r="X177" s="85"/>
    </row>
    <row r="178" customFormat="false" ht="17.85" hidden="false" customHeight="true" outlineLevel="0" collapsed="false">
      <c r="A178" s="82" t="n">
        <v>21605</v>
      </c>
      <c r="B178" s="83" t="s">
        <v>375</v>
      </c>
      <c r="C178" s="86" t="n">
        <v>0</v>
      </c>
      <c r="D178" s="84" t="n">
        <f aca="false">SUM(E178:Q178)</f>
        <v>0</v>
      </c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4" t="n">
        <f aca="false">C178+D178</f>
        <v>0</v>
      </c>
      <c r="S178" s="84" t="n">
        <f aca="false">SUMIF(J05!$D$5:$D$305,A178,J05!$F$5:$F$305)</f>
        <v>0</v>
      </c>
      <c r="T178" s="86" t="n">
        <f aca="false">R178-S178</f>
        <v>0</v>
      </c>
      <c r="U178" s="86"/>
      <c r="X178" s="85"/>
    </row>
    <row r="179" customFormat="false" ht="17.85" hidden="false" customHeight="true" outlineLevel="0" collapsed="false">
      <c r="A179" s="82" t="n">
        <v>21606</v>
      </c>
      <c r="B179" s="83" t="s">
        <v>376</v>
      </c>
      <c r="C179" s="86" t="n">
        <v>0</v>
      </c>
      <c r="D179" s="84" t="n">
        <f aca="false">SUM(E179:Q179)</f>
        <v>0</v>
      </c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4" t="n">
        <f aca="false">C179+D179</f>
        <v>0</v>
      </c>
      <c r="S179" s="84" t="n">
        <f aca="false">SUMIF(J05!$D$5:$D$305,A179,J05!$F$5:$F$305)</f>
        <v>0</v>
      </c>
      <c r="T179" s="86" t="n">
        <f aca="false">R179-S179</f>
        <v>0</v>
      </c>
      <c r="U179" s="86"/>
      <c r="X179" s="85"/>
    </row>
    <row r="180" customFormat="false" ht="17.85" hidden="false" customHeight="true" outlineLevel="0" collapsed="false">
      <c r="A180" s="82" t="n">
        <v>21699</v>
      </c>
      <c r="B180" s="83" t="s">
        <v>377</v>
      </c>
      <c r="C180" s="89" t="n">
        <v>0</v>
      </c>
      <c r="D180" s="84" t="n">
        <f aca="false">SUM(E180:Q180)</f>
        <v>0</v>
      </c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4" t="n">
        <f aca="false">C180+D180</f>
        <v>0</v>
      </c>
      <c r="S180" s="84" t="n">
        <f aca="false">SUMIF(J05!$D$5:$D$305,A180,J05!$F$5:$F$305)</f>
        <v>0</v>
      </c>
      <c r="T180" s="86" t="n">
        <f aca="false">R180-S180</f>
        <v>0</v>
      </c>
      <c r="U180" s="86"/>
      <c r="X180" s="85"/>
    </row>
    <row r="181" customFormat="false" ht="17.1" hidden="false" customHeight="true" outlineLevel="0" collapsed="false">
      <c r="A181" s="82" t="n">
        <v>217</v>
      </c>
      <c r="B181" s="83" t="s">
        <v>378</v>
      </c>
      <c r="C181" s="84" t="n">
        <f aca="false">SUM(C182:C186)</f>
        <v>0</v>
      </c>
      <c r="D181" s="84" t="n">
        <f aca="false">SUM(D182:D186)</f>
        <v>0</v>
      </c>
      <c r="E181" s="84" t="n">
        <f aca="false">SUM(E182:E186)</f>
        <v>0</v>
      </c>
      <c r="F181" s="84" t="n">
        <f aca="false">SUM(F182:F186)</f>
        <v>0</v>
      </c>
      <c r="G181" s="84" t="n">
        <f aca="false">SUM(G182:G186)</f>
        <v>0</v>
      </c>
      <c r="H181" s="84" t="n">
        <f aca="false">SUM(H182:H186)</f>
        <v>0</v>
      </c>
      <c r="I181" s="84" t="n">
        <f aca="false">SUM(I182:I186)</f>
        <v>0</v>
      </c>
      <c r="J181" s="84" t="n">
        <f aca="false">SUM(J182:J186)</f>
        <v>0</v>
      </c>
      <c r="K181" s="84" t="n">
        <f aca="false">SUM(K182:K186)</f>
        <v>0</v>
      </c>
      <c r="L181" s="84" t="n">
        <f aca="false">SUM(L182:L186)</f>
        <v>0</v>
      </c>
      <c r="M181" s="84" t="n">
        <f aca="false">SUM(M182:M186)</f>
        <v>0</v>
      </c>
      <c r="N181" s="84" t="n">
        <f aca="false">SUM(N182:N186)</f>
        <v>0</v>
      </c>
      <c r="O181" s="84" t="n">
        <f aca="false">SUM(O182:O186)</f>
        <v>0</v>
      </c>
      <c r="P181" s="84" t="n">
        <f aca="false">SUM(P182:P186)</f>
        <v>0</v>
      </c>
      <c r="Q181" s="84" t="n">
        <f aca="false">SUM(Q182:Q186)</f>
        <v>0</v>
      </c>
      <c r="R181" s="84" t="n">
        <f aca="false">SUM(R182:R186)</f>
        <v>0</v>
      </c>
      <c r="S181" s="84" t="n">
        <f aca="false">SUM(S182:S186)</f>
        <v>0</v>
      </c>
      <c r="T181" s="84" t="n">
        <f aca="false">SUM(T182:T186)</f>
        <v>0</v>
      </c>
      <c r="U181" s="84" t="n">
        <f aca="false">SUM(U182:U186)</f>
        <v>0</v>
      </c>
      <c r="X181" s="85"/>
    </row>
    <row r="182" customFormat="false" ht="17.1" hidden="false" customHeight="true" outlineLevel="0" collapsed="false">
      <c r="A182" s="82" t="n">
        <v>21701</v>
      </c>
      <c r="B182" s="83" t="s">
        <v>379</v>
      </c>
      <c r="C182" s="90" t="n">
        <v>0</v>
      </c>
      <c r="D182" s="84" t="n">
        <f aca="false">SUM(E182:Q182)</f>
        <v>0</v>
      </c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4" t="n">
        <f aca="false">C182+D182</f>
        <v>0</v>
      </c>
      <c r="S182" s="84" t="n">
        <f aca="false">SUMIF(J05!$D$5:$D$305,A182,J05!$F$5:$F$305)</f>
        <v>0</v>
      </c>
      <c r="T182" s="86" t="n">
        <f aca="false">R182-S182</f>
        <v>0</v>
      </c>
      <c r="U182" s="86"/>
      <c r="X182" s="85"/>
    </row>
    <row r="183" customFormat="false" ht="17.1" hidden="false" customHeight="true" outlineLevel="0" collapsed="false">
      <c r="A183" s="82" t="n">
        <v>21702</v>
      </c>
      <c r="B183" s="83" t="s">
        <v>380</v>
      </c>
      <c r="C183" s="86" t="n">
        <v>0</v>
      </c>
      <c r="D183" s="84" t="n">
        <f aca="false">SUM(E183:Q183)</f>
        <v>0</v>
      </c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4" t="n">
        <f aca="false">C183+D183</f>
        <v>0</v>
      </c>
      <c r="S183" s="84" t="n">
        <f aca="false">SUMIF(J05!$D$5:$D$305,A183,J05!$F$5:$F$305)</f>
        <v>0</v>
      </c>
      <c r="T183" s="86" t="n">
        <f aca="false">R183-S183</f>
        <v>0</v>
      </c>
      <c r="U183" s="86"/>
      <c r="X183" s="85"/>
    </row>
    <row r="184" customFormat="false" ht="17.1" hidden="false" customHeight="true" outlineLevel="0" collapsed="false">
      <c r="A184" s="82" t="n">
        <v>21703</v>
      </c>
      <c r="B184" s="83" t="s">
        <v>381</v>
      </c>
      <c r="C184" s="91" t="n">
        <v>0</v>
      </c>
      <c r="D184" s="84" t="n">
        <f aca="false">SUM(E184:Q184)</f>
        <v>0</v>
      </c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4" t="n">
        <f aca="false">C184+D184</f>
        <v>0</v>
      </c>
      <c r="S184" s="84" t="n">
        <f aca="false">SUMIF(J05!$D$5:$D$305,A184,J05!$F$5:$F$305)</f>
        <v>0</v>
      </c>
      <c r="T184" s="86" t="n">
        <f aca="false">R184-S184</f>
        <v>0</v>
      </c>
      <c r="U184" s="86"/>
      <c r="X184" s="85"/>
    </row>
    <row r="185" customFormat="false" ht="17.1" hidden="false" customHeight="true" outlineLevel="0" collapsed="false">
      <c r="A185" s="82" t="n">
        <v>21704</v>
      </c>
      <c r="B185" s="83" t="s">
        <v>382</v>
      </c>
      <c r="C185" s="86" t="n">
        <v>0</v>
      </c>
      <c r="D185" s="84" t="n">
        <f aca="false">SUM(E185:Q185)</f>
        <v>0</v>
      </c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4" t="n">
        <f aca="false">C185+D185</f>
        <v>0</v>
      </c>
      <c r="S185" s="84" t="n">
        <f aca="false">SUMIF(J05!$D$5:$D$305,A185,J05!$F$5:$F$305)</f>
        <v>0</v>
      </c>
      <c r="T185" s="86" t="n">
        <f aca="false">R185-S185</f>
        <v>0</v>
      </c>
      <c r="U185" s="86"/>
      <c r="X185" s="85"/>
    </row>
    <row r="186" customFormat="false" ht="17.1" hidden="false" customHeight="true" outlineLevel="0" collapsed="false">
      <c r="A186" s="82" t="n">
        <v>21799</v>
      </c>
      <c r="B186" s="83" t="s">
        <v>383</v>
      </c>
      <c r="C186" s="86" t="n">
        <v>0</v>
      </c>
      <c r="D186" s="84" t="n">
        <f aca="false">SUM(E186:Q186)</f>
        <v>0</v>
      </c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4" t="n">
        <f aca="false">C186+D186</f>
        <v>0</v>
      </c>
      <c r="S186" s="84" t="n">
        <f aca="false">SUMIF(J05!$D$5:$D$305,A186,J05!$F$5:$F$305)</f>
        <v>0</v>
      </c>
      <c r="T186" s="86" t="n">
        <f aca="false">R186-S186</f>
        <v>0</v>
      </c>
      <c r="U186" s="86"/>
      <c r="X186" s="85"/>
    </row>
    <row r="187" customFormat="false" ht="17.1" hidden="false" customHeight="true" outlineLevel="0" collapsed="false">
      <c r="A187" s="82" t="s">
        <v>384</v>
      </c>
      <c r="B187" s="83" t="s">
        <v>136</v>
      </c>
      <c r="C187" s="84" t="n">
        <f aca="false">SUM(C188:C196)</f>
        <v>0</v>
      </c>
      <c r="D187" s="84" t="n">
        <f aca="false">SUM(D188:D196)</f>
        <v>0</v>
      </c>
      <c r="E187" s="84" t="n">
        <f aca="false">SUM(E188:E196)</f>
        <v>0</v>
      </c>
      <c r="F187" s="84" t="n">
        <f aca="false">SUM(F188:F196)</f>
        <v>0</v>
      </c>
      <c r="G187" s="84" t="n">
        <f aca="false">SUM(G188:G196)</f>
        <v>0</v>
      </c>
      <c r="H187" s="84" t="n">
        <f aca="false">SUM(H188:H196)</f>
        <v>0</v>
      </c>
      <c r="I187" s="84" t="n">
        <f aca="false">SUM(I188:I196)</f>
        <v>0</v>
      </c>
      <c r="J187" s="84" t="n">
        <f aca="false">SUM(J188:J196)</f>
        <v>0</v>
      </c>
      <c r="K187" s="84" t="n">
        <f aca="false">SUM(K188:K196)</f>
        <v>0</v>
      </c>
      <c r="L187" s="84" t="n">
        <f aca="false">SUM(L188:L196)</f>
        <v>0</v>
      </c>
      <c r="M187" s="84" t="n">
        <f aca="false">SUM(M188:M196)</f>
        <v>0</v>
      </c>
      <c r="N187" s="84" t="n">
        <f aca="false">SUM(N188:N196)</f>
        <v>0</v>
      </c>
      <c r="O187" s="84" t="n">
        <f aca="false">SUM(O188:O196)</f>
        <v>0</v>
      </c>
      <c r="P187" s="84" t="n">
        <f aca="false">SUM(P188:P196)</f>
        <v>0</v>
      </c>
      <c r="Q187" s="84" t="n">
        <f aca="false">SUM(Q188:Q196)</f>
        <v>0</v>
      </c>
      <c r="R187" s="84" t="n">
        <f aca="false">SUM(R188:R196)</f>
        <v>0</v>
      </c>
      <c r="S187" s="84" t="n">
        <f aca="false">SUM(S188:S196)</f>
        <v>0</v>
      </c>
      <c r="T187" s="84" t="n">
        <f aca="false">SUM(T188:T196)</f>
        <v>0</v>
      </c>
      <c r="U187" s="84" t="n">
        <f aca="false">SUM(U188:U196)</f>
        <v>0</v>
      </c>
      <c r="X187" s="85"/>
    </row>
    <row r="188" customFormat="false" ht="17.1" hidden="false" customHeight="true" outlineLevel="0" collapsed="false">
      <c r="A188" s="82" t="s">
        <v>385</v>
      </c>
      <c r="B188" s="83" t="s">
        <v>386</v>
      </c>
      <c r="C188" s="86" t="n">
        <v>0</v>
      </c>
      <c r="D188" s="84" t="n">
        <f aca="false">SUM(E188:Q188)</f>
        <v>0</v>
      </c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4" t="n">
        <f aca="false">C188+D188</f>
        <v>0</v>
      </c>
      <c r="S188" s="84" t="n">
        <f aca="false">SUMIF(J05!$D$5:$D$305,A188,J05!$F$5:$F$305)</f>
        <v>0</v>
      </c>
      <c r="T188" s="86" t="n">
        <f aca="false">R188-S188</f>
        <v>0</v>
      </c>
      <c r="U188" s="86"/>
      <c r="X188" s="85"/>
    </row>
    <row r="189" customFormat="false" ht="18" hidden="false" customHeight="true" outlineLevel="0" collapsed="false">
      <c r="A189" s="82" t="s">
        <v>387</v>
      </c>
      <c r="B189" s="83" t="s">
        <v>388</v>
      </c>
      <c r="C189" s="86" t="n">
        <v>0</v>
      </c>
      <c r="D189" s="84" t="n">
        <f aca="false">SUM(E189:Q189)</f>
        <v>0</v>
      </c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4" t="n">
        <f aca="false">C189+D189</f>
        <v>0</v>
      </c>
      <c r="S189" s="84" t="n">
        <f aca="false">SUMIF(J05!$D$5:$D$305,A189,J05!$F$5:$F$305)</f>
        <v>0</v>
      </c>
      <c r="T189" s="86" t="n">
        <f aca="false">R189-S189</f>
        <v>0</v>
      </c>
      <c r="U189" s="86"/>
      <c r="X189" s="85"/>
    </row>
    <row r="190" customFormat="false" ht="18" hidden="false" customHeight="true" outlineLevel="0" collapsed="false">
      <c r="A190" s="82" t="s">
        <v>389</v>
      </c>
      <c r="B190" s="83" t="s">
        <v>390</v>
      </c>
      <c r="C190" s="86" t="n">
        <v>0</v>
      </c>
      <c r="D190" s="84" t="n">
        <f aca="false">SUM(E190:Q190)</f>
        <v>0</v>
      </c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4" t="n">
        <f aca="false">C190+D190</f>
        <v>0</v>
      </c>
      <c r="S190" s="84" t="n">
        <f aca="false">SUMIF(J05!$D$5:$D$305,A190,J05!$F$5:$F$305)</f>
        <v>0</v>
      </c>
      <c r="T190" s="86" t="n">
        <f aca="false">R190-S190</f>
        <v>0</v>
      </c>
      <c r="U190" s="86"/>
      <c r="X190" s="85"/>
    </row>
    <row r="191" customFormat="false" ht="18" hidden="false" customHeight="true" outlineLevel="0" collapsed="false">
      <c r="A191" s="82" t="s">
        <v>391</v>
      </c>
      <c r="B191" s="83" t="s">
        <v>392</v>
      </c>
      <c r="C191" s="86" t="n">
        <v>0</v>
      </c>
      <c r="D191" s="84" t="n">
        <f aca="false">SUM(E191:Q191)</f>
        <v>0</v>
      </c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4" t="n">
        <f aca="false">C191+D191</f>
        <v>0</v>
      </c>
      <c r="S191" s="84" t="n">
        <f aca="false">SUMIF(J05!$D$5:$D$305,A191,J05!$F$5:$F$305)</f>
        <v>0</v>
      </c>
      <c r="T191" s="86" t="n">
        <f aca="false">R191-S191</f>
        <v>0</v>
      </c>
      <c r="U191" s="86"/>
      <c r="X191" s="85"/>
    </row>
    <row r="192" customFormat="false" ht="18" hidden="false" customHeight="true" outlineLevel="0" collapsed="false">
      <c r="A192" s="82" t="s">
        <v>393</v>
      </c>
      <c r="B192" s="83" t="s">
        <v>394</v>
      </c>
      <c r="C192" s="86" t="n">
        <v>0</v>
      </c>
      <c r="D192" s="84" t="n">
        <f aca="false">SUM(E192:Q192)</f>
        <v>0</v>
      </c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4" t="n">
        <f aca="false">C192+D192</f>
        <v>0</v>
      </c>
      <c r="S192" s="84" t="n">
        <f aca="false">SUMIF(J05!$D$5:$D$305,A192,J05!$F$5:$F$305)</f>
        <v>0</v>
      </c>
      <c r="T192" s="86" t="n">
        <f aca="false">R192-S192</f>
        <v>0</v>
      </c>
      <c r="U192" s="86"/>
      <c r="X192" s="85"/>
    </row>
    <row r="193" customFormat="false" ht="18" hidden="false" customHeight="true" outlineLevel="0" collapsed="false">
      <c r="A193" s="82" t="s">
        <v>395</v>
      </c>
      <c r="B193" s="83" t="s">
        <v>343</v>
      </c>
      <c r="C193" s="86" t="n">
        <v>0</v>
      </c>
      <c r="D193" s="84" t="n">
        <f aca="false">SUM(E193:Q193)</f>
        <v>0</v>
      </c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4" t="n">
        <f aca="false">C193+D193</f>
        <v>0</v>
      </c>
      <c r="S193" s="84" t="n">
        <f aca="false">SUMIF(J05!$D$5:$D$305,A193,J05!$F$5:$F$305)</f>
        <v>0</v>
      </c>
      <c r="T193" s="86" t="n">
        <f aca="false">R193-S193</f>
        <v>0</v>
      </c>
      <c r="U193" s="86"/>
      <c r="X193" s="85"/>
    </row>
    <row r="194" customFormat="false" ht="18" hidden="false" customHeight="true" outlineLevel="0" collapsed="false">
      <c r="A194" s="82" t="s">
        <v>396</v>
      </c>
      <c r="B194" s="83" t="s">
        <v>397</v>
      </c>
      <c r="C194" s="86" t="n">
        <v>0</v>
      </c>
      <c r="D194" s="84" t="n">
        <f aca="false">SUM(E194:Q194)</f>
        <v>0</v>
      </c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4" t="n">
        <f aca="false">C194+D194</f>
        <v>0</v>
      </c>
      <c r="S194" s="84" t="n">
        <f aca="false">SUMIF(J05!$D$5:$D$305,A194,J05!$F$5:$F$305)</f>
        <v>0</v>
      </c>
      <c r="T194" s="86" t="n">
        <f aca="false">R194-S194</f>
        <v>0</v>
      </c>
      <c r="U194" s="86"/>
      <c r="X194" s="85"/>
    </row>
    <row r="195" customFormat="false" ht="18" hidden="false" customHeight="true" outlineLevel="0" collapsed="false">
      <c r="A195" s="82" t="s">
        <v>398</v>
      </c>
      <c r="B195" s="83" t="s">
        <v>399</v>
      </c>
      <c r="C195" s="86" t="n">
        <v>0</v>
      </c>
      <c r="D195" s="84" t="n">
        <f aca="false">SUM(E195:Q195)</f>
        <v>0</v>
      </c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4" t="n">
        <f aca="false">C195+D195</f>
        <v>0</v>
      </c>
      <c r="S195" s="84" t="n">
        <f aca="false">SUMIF(J05!$D$5:$D$305,A195,J05!$F$5:$F$305)</f>
        <v>0</v>
      </c>
      <c r="T195" s="86" t="n">
        <f aca="false">R195-S195</f>
        <v>0</v>
      </c>
      <c r="U195" s="86"/>
      <c r="X195" s="85"/>
    </row>
    <row r="196" customFormat="false" ht="18" hidden="false" customHeight="true" outlineLevel="0" collapsed="false">
      <c r="A196" s="82" t="s">
        <v>400</v>
      </c>
      <c r="B196" s="83" t="s">
        <v>401</v>
      </c>
      <c r="C196" s="86"/>
      <c r="D196" s="84" t="n">
        <f aca="false">SUM(E196:Q196)</f>
        <v>0</v>
      </c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4" t="n">
        <f aca="false">C196+D196</f>
        <v>0</v>
      </c>
      <c r="S196" s="84" t="n">
        <f aca="false">SUMIF(J05!$D$5:$D$305,A196,J05!$F$5:$F$305)</f>
        <v>0</v>
      </c>
      <c r="T196" s="86"/>
      <c r="U196" s="86"/>
      <c r="X196" s="85"/>
    </row>
    <row r="197" customFormat="false" ht="18" hidden="false" customHeight="true" outlineLevel="0" collapsed="false">
      <c r="A197" s="82" t="n">
        <v>220</v>
      </c>
      <c r="B197" s="83" t="s">
        <v>402</v>
      </c>
      <c r="C197" s="84" t="n">
        <f aca="false">SUM(C198:C203)</f>
        <v>0</v>
      </c>
      <c r="D197" s="84" t="n">
        <f aca="false">SUM(D198:D203)</f>
        <v>0</v>
      </c>
      <c r="E197" s="84" t="n">
        <f aca="false">SUM(E198:E203)</f>
        <v>0</v>
      </c>
      <c r="F197" s="84" t="n">
        <f aca="false">SUM(F198:F203)</f>
        <v>0</v>
      </c>
      <c r="G197" s="84" t="n">
        <f aca="false">SUM(G198:G203)</f>
        <v>0</v>
      </c>
      <c r="H197" s="84" t="n">
        <f aca="false">SUM(H198:H203)</f>
        <v>0</v>
      </c>
      <c r="I197" s="84" t="n">
        <f aca="false">SUM(I198:I203)</f>
        <v>0</v>
      </c>
      <c r="J197" s="84" t="n">
        <f aca="false">SUM(J198:J203)</f>
        <v>0</v>
      </c>
      <c r="K197" s="84" t="n">
        <f aca="false">SUM(K198:K203)</f>
        <v>0</v>
      </c>
      <c r="L197" s="84" t="n">
        <f aca="false">SUM(L198:L203)</f>
        <v>0</v>
      </c>
      <c r="M197" s="84" t="n">
        <f aca="false">SUM(M198:M203)</f>
        <v>0</v>
      </c>
      <c r="N197" s="84" t="n">
        <f aca="false">SUM(N198:N203)</f>
        <v>0</v>
      </c>
      <c r="O197" s="84" t="n">
        <f aca="false">SUM(O198:O203)</f>
        <v>0</v>
      </c>
      <c r="P197" s="84" t="n">
        <f aca="false">SUM(P198:P203)</f>
        <v>0</v>
      </c>
      <c r="Q197" s="84" t="n">
        <f aca="false">SUM(Q198:Q203)</f>
        <v>0</v>
      </c>
      <c r="R197" s="84" t="n">
        <f aca="false">SUM(R198:R203)</f>
        <v>0</v>
      </c>
      <c r="S197" s="84" t="n">
        <f aca="false">SUM(S198:S203)</f>
        <v>0</v>
      </c>
      <c r="T197" s="84" t="n">
        <f aca="false">SUM(T198:T203)</f>
        <v>0</v>
      </c>
      <c r="U197" s="84" t="n">
        <f aca="false">SUM(U198:U203)</f>
        <v>0</v>
      </c>
      <c r="X197" s="85"/>
    </row>
    <row r="198" customFormat="false" ht="18" hidden="false" customHeight="true" outlineLevel="0" collapsed="false">
      <c r="A198" s="82" t="n">
        <v>22001</v>
      </c>
      <c r="B198" s="83" t="s">
        <v>403</v>
      </c>
      <c r="C198" s="86" t="n">
        <v>0</v>
      </c>
      <c r="D198" s="84" t="n">
        <f aca="false">SUM(E198:Q198)</f>
        <v>0</v>
      </c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4" t="n">
        <f aca="false">C198+D198</f>
        <v>0</v>
      </c>
      <c r="S198" s="84" t="n">
        <f aca="false">SUMIF(J05!$D$5:$D$305,A198,J05!$F$5:$F$305)</f>
        <v>0</v>
      </c>
      <c r="T198" s="86" t="n">
        <f aca="false">R198-S198</f>
        <v>0</v>
      </c>
      <c r="U198" s="86"/>
      <c r="X198" s="85"/>
    </row>
    <row r="199" customFormat="false" ht="18" hidden="false" customHeight="true" outlineLevel="0" collapsed="false">
      <c r="A199" s="82" t="n">
        <v>22002</v>
      </c>
      <c r="B199" s="83" t="s">
        <v>404</v>
      </c>
      <c r="C199" s="86" t="n">
        <v>0</v>
      </c>
      <c r="D199" s="84" t="n">
        <f aca="false">SUM(E199:Q199)</f>
        <v>0</v>
      </c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4" t="n">
        <f aca="false">C199+D199</f>
        <v>0</v>
      </c>
      <c r="S199" s="84" t="n">
        <f aca="false">SUMIF(J05!$D$5:$D$305,A199,J05!$F$5:$F$305)</f>
        <v>0</v>
      </c>
      <c r="T199" s="86" t="n">
        <f aca="false">R199-S199</f>
        <v>0</v>
      </c>
      <c r="U199" s="86"/>
      <c r="X199" s="85"/>
    </row>
    <row r="200" customFormat="false" ht="18" hidden="false" customHeight="true" outlineLevel="0" collapsed="false">
      <c r="A200" s="82" t="n">
        <v>22003</v>
      </c>
      <c r="B200" s="83" t="s">
        <v>405</v>
      </c>
      <c r="C200" s="86" t="n">
        <v>0</v>
      </c>
      <c r="D200" s="84" t="n">
        <f aca="false">SUM(E200:Q200)</f>
        <v>0</v>
      </c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4" t="n">
        <f aca="false">C200+D200</f>
        <v>0</v>
      </c>
      <c r="S200" s="84" t="n">
        <f aca="false">SUMIF(J05!$D$5:$D$305,A200,J05!$F$5:$F$305)</f>
        <v>0</v>
      </c>
      <c r="T200" s="86" t="n">
        <f aca="false">R200-S200</f>
        <v>0</v>
      </c>
      <c r="U200" s="86"/>
      <c r="X200" s="85"/>
    </row>
    <row r="201" customFormat="false" ht="18" hidden="false" customHeight="true" outlineLevel="0" collapsed="false">
      <c r="A201" s="82" t="n">
        <v>22004</v>
      </c>
      <c r="B201" s="83" t="s">
        <v>406</v>
      </c>
      <c r="C201" s="86" t="n">
        <v>0</v>
      </c>
      <c r="D201" s="84" t="n">
        <f aca="false">SUM(E201:Q201)</f>
        <v>0</v>
      </c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4" t="n">
        <f aca="false">C201+D201</f>
        <v>0</v>
      </c>
      <c r="S201" s="84" t="n">
        <f aca="false">SUMIF(J05!$D$5:$D$305,A201,J05!$F$5:$F$305)</f>
        <v>0</v>
      </c>
      <c r="T201" s="86" t="n">
        <f aca="false">R201-S201</f>
        <v>0</v>
      </c>
      <c r="U201" s="86"/>
      <c r="X201" s="85"/>
    </row>
    <row r="202" customFormat="false" ht="18" hidden="false" customHeight="true" outlineLevel="0" collapsed="false">
      <c r="A202" s="82" t="n">
        <v>22005</v>
      </c>
      <c r="B202" s="83" t="s">
        <v>407</v>
      </c>
      <c r="C202" s="86" t="n">
        <v>0</v>
      </c>
      <c r="D202" s="84" t="n">
        <f aca="false">SUM(E202:Q202)</f>
        <v>0</v>
      </c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4" t="n">
        <f aca="false">C202+D202</f>
        <v>0</v>
      </c>
      <c r="S202" s="84" t="n">
        <f aca="false">SUMIF(J05!$D$5:$D$305,A202,J05!$F$5:$F$305)</f>
        <v>0</v>
      </c>
      <c r="T202" s="86" t="n">
        <f aca="false">R202-S202</f>
        <v>0</v>
      </c>
      <c r="U202" s="86"/>
      <c r="X202" s="85"/>
    </row>
    <row r="203" customFormat="false" ht="18" hidden="false" customHeight="true" outlineLevel="0" collapsed="false">
      <c r="A203" s="82" t="s">
        <v>408</v>
      </c>
      <c r="B203" s="83" t="s">
        <v>409</v>
      </c>
      <c r="C203" s="86"/>
      <c r="D203" s="84" t="n">
        <f aca="false">SUM(E203:Q203)</f>
        <v>0</v>
      </c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4" t="n">
        <f aca="false">C203+D203</f>
        <v>0</v>
      </c>
      <c r="S203" s="84" t="n">
        <f aca="false">SUMIF(J05!$D$5:$D$305,A203,J05!$F$5:$F$305)</f>
        <v>0</v>
      </c>
      <c r="T203" s="86"/>
      <c r="U203" s="86"/>
      <c r="X203" s="85"/>
    </row>
    <row r="204" customFormat="false" ht="17.25" hidden="false" customHeight="true" outlineLevel="0" collapsed="false">
      <c r="A204" s="82" t="n">
        <v>221</v>
      </c>
      <c r="B204" s="83" t="s">
        <v>410</v>
      </c>
      <c r="C204" s="84" t="n">
        <f aca="false">SUM(C205:C207)</f>
        <v>79.63</v>
      </c>
      <c r="D204" s="84" t="n">
        <f aca="false">SUM(D205:D207)</f>
        <v>2.52</v>
      </c>
      <c r="E204" s="84" t="n">
        <f aca="false">SUM(E205:E207)</f>
        <v>0</v>
      </c>
      <c r="F204" s="84" t="n">
        <f aca="false">SUM(F205:F207)</f>
        <v>0</v>
      </c>
      <c r="G204" s="84" t="n">
        <f aca="false">SUM(G205:G207)</f>
        <v>0</v>
      </c>
      <c r="H204" s="84" t="n">
        <f aca="false">SUM(H205:H207)</f>
        <v>0</v>
      </c>
      <c r="I204" s="84" t="n">
        <f aca="false">SUM(I205:I207)</f>
        <v>0</v>
      </c>
      <c r="J204" s="84" t="n">
        <f aca="false">SUM(J205:J207)</f>
        <v>0</v>
      </c>
      <c r="K204" s="84" t="n">
        <f aca="false">SUM(K205:K207)</f>
        <v>0</v>
      </c>
      <c r="L204" s="84" t="n">
        <f aca="false">SUM(L205:L207)</f>
        <v>2.52</v>
      </c>
      <c r="M204" s="84" t="n">
        <f aca="false">SUM(M205:M207)</f>
        <v>0</v>
      </c>
      <c r="N204" s="84" t="n">
        <f aca="false">SUM(N205:N207)</f>
        <v>0</v>
      </c>
      <c r="O204" s="84" t="n">
        <f aca="false">SUM(O205:O207)</f>
        <v>0</v>
      </c>
      <c r="P204" s="84" t="n">
        <f aca="false">SUM(P205:P207)</f>
        <v>0</v>
      </c>
      <c r="Q204" s="84" t="n">
        <f aca="false">SUM(Q205:Q207)</f>
        <v>0</v>
      </c>
      <c r="R204" s="84" t="n">
        <f aca="false">SUM(R205:R207)</f>
        <v>82.15</v>
      </c>
      <c r="S204" s="84" t="n">
        <f aca="false">SUM(S205:S207)</f>
        <v>82.15</v>
      </c>
      <c r="T204" s="84" t="n">
        <f aca="false">SUM(T205:T207)</f>
        <v>0</v>
      </c>
      <c r="U204" s="84" t="n">
        <f aca="false">SUM(U205:U207)</f>
        <v>0</v>
      </c>
      <c r="X204" s="85"/>
    </row>
    <row r="205" customFormat="false" ht="17.25" hidden="false" customHeight="true" outlineLevel="0" collapsed="false">
      <c r="A205" s="82" t="n">
        <v>22101</v>
      </c>
      <c r="B205" s="83" t="s">
        <v>411</v>
      </c>
      <c r="C205" s="86" t="n">
        <v>0</v>
      </c>
      <c r="D205" s="84" t="n">
        <f aca="false">SUM(E205:Q205)</f>
        <v>0</v>
      </c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4" t="n">
        <f aca="false">C205+D205</f>
        <v>0</v>
      </c>
      <c r="S205" s="84" t="n">
        <f aca="false">SUMIF(J05!$D$5:$D$305,A205,J05!$F$5:$F$305)</f>
        <v>0</v>
      </c>
      <c r="T205" s="86" t="n">
        <f aca="false">R205-S205</f>
        <v>0</v>
      </c>
      <c r="U205" s="86"/>
      <c r="X205" s="85"/>
    </row>
    <row r="206" customFormat="false" ht="17.25" hidden="false" customHeight="true" outlineLevel="0" collapsed="false">
      <c r="A206" s="82" t="n">
        <v>22102</v>
      </c>
      <c r="B206" s="83" t="s">
        <v>412</v>
      </c>
      <c r="C206" s="86" t="n">
        <v>79.63</v>
      </c>
      <c r="D206" s="84" t="n">
        <f aca="false">SUM(E206:Q206)</f>
        <v>2.52</v>
      </c>
      <c r="E206" s="86"/>
      <c r="F206" s="86"/>
      <c r="G206" s="86"/>
      <c r="H206" s="86"/>
      <c r="I206" s="86"/>
      <c r="J206" s="86"/>
      <c r="K206" s="86"/>
      <c r="L206" s="86" t="n">
        <v>2.52</v>
      </c>
      <c r="M206" s="86"/>
      <c r="N206" s="86"/>
      <c r="O206" s="86"/>
      <c r="P206" s="86"/>
      <c r="Q206" s="86"/>
      <c r="R206" s="84" t="n">
        <f aca="false">C206+D206</f>
        <v>82.15</v>
      </c>
      <c r="S206" s="84" t="n">
        <f aca="false">SUMIF(J05!$D$5:$D$305,A206,J05!$F$5:$F$305)</f>
        <v>82.15</v>
      </c>
      <c r="T206" s="86" t="n">
        <f aca="false">R206-S206</f>
        <v>0</v>
      </c>
      <c r="U206" s="86"/>
      <c r="X206" s="85"/>
    </row>
    <row r="207" customFormat="false" ht="17.25" hidden="false" customHeight="true" outlineLevel="0" collapsed="false">
      <c r="A207" s="82" t="n">
        <v>22103</v>
      </c>
      <c r="B207" s="83" t="s">
        <v>413</v>
      </c>
      <c r="C207" s="86" t="n">
        <v>0</v>
      </c>
      <c r="D207" s="84" t="n">
        <f aca="false">SUM(E207:Q207)</f>
        <v>0</v>
      </c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4" t="n">
        <f aca="false">C207+D207</f>
        <v>0</v>
      </c>
      <c r="S207" s="84" t="n">
        <f aca="false">SUMIF(J05!$D$5:$D$305,A207,J05!$F$5:$F$305)</f>
        <v>0</v>
      </c>
      <c r="T207" s="86" t="n">
        <f aca="false">R207-S207</f>
        <v>0</v>
      </c>
      <c r="U207" s="86"/>
      <c r="X207" s="85"/>
    </row>
    <row r="208" customFormat="false" ht="17.25" hidden="false" customHeight="true" outlineLevel="0" collapsed="false">
      <c r="A208" s="82" t="n">
        <v>222</v>
      </c>
      <c r="B208" s="83" t="s">
        <v>414</v>
      </c>
      <c r="C208" s="84" t="n">
        <f aca="false">SUM(C209:C213)</f>
        <v>0</v>
      </c>
      <c r="D208" s="84" t="n">
        <f aca="false">SUM(D209:D213)</f>
        <v>0</v>
      </c>
      <c r="E208" s="84" t="n">
        <f aca="false">SUM(E209:E213)</f>
        <v>0</v>
      </c>
      <c r="F208" s="84" t="n">
        <f aca="false">SUM(F209:F213)</f>
        <v>0</v>
      </c>
      <c r="G208" s="84" t="n">
        <f aca="false">SUM(G209:G213)</f>
        <v>0</v>
      </c>
      <c r="H208" s="84" t="n">
        <f aca="false">SUM(H209:H213)</f>
        <v>0</v>
      </c>
      <c r="I208" s="84" t="n">
        <f aca="false">SUM(I209:I213)</f>
        <v>0</v>
      </c>
      <c r="J208" s="84" t="n">
        <f aca="false">SUM(J209:J213)</f>
        <v>0</v>
      </c>
      <c r="K208" s="84" t="n">
        <f aca="false">SUM(K209:K213)</f>
        <v>0</v>
      </c>
      <c r="L208" s="84" t="n">
        <f aca="false">SUM(L209:L213)</f>
        <v>0</v>
      </c>
      <c r="M208" s="84" t="n">
        <f aca="false">SUM(M209:M213)</f>
        <v>0</v>
      </c>
      <c r="N208" s="84" t="n">
        <f aca="false">SUM(N209:N213)</f>
        <v>0</v>
      </c>
      <c r="O208" s="84" t="n">
        <f aca="false">SUM(O209:O213)</f>
        <v>0</v>
      </c>
      <c r="P208" s="84" t="n">
        <f aca="false">SUM(P209:P213)</f>
        <v>0</v>
      </c>
      <c r="Q208" s="84" t="n">
        <f aca="false">SUM(Q209:Q213)</f>
        <v>0</v>
      </c>
      <c r="R208" s="84" t="n">
        <f aca="false">SUM(R209:R213)</f>
        <v>0</v>
      </c>
      <c r="S208" s="84" t="n">
        <f aca="false">SUM(S209:S213)</f>
        <v>0</v>
      </c>
      <c r="T208" s="84" t="n">
        <f aca="false">SUM(T209:T213)</f>
        <v>0</v>
      </c>
      <c r="U208" s="84" t="n">
        <f aca="false">SUM(U209:U213)</f>
        <v>0</v>
      </c>
      <c r="X208" s="85"/>
    </row>
    <row r="209" customFormat="false" ht="17.25" hidden="false" customHeight="true" outlineLevel="0" collapsed="false">
      <c r="A209" s="82" t="n">
        <v>22201</v>
      </c>
      <c r="B209" s="83" t="s">
        <v>415</v>
      </c>
      <c r="C209" s="86" t="n">
        <v>0</v>
      </c>
      <c r="D209" s="84" t="n">
        <f aca="false">SUM(E209:Q209)</f>
        <v>0</v>
      </c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4" t="n">
        <f aca="false">C209+D209</f>
        <v>0</v>
      </c>
      <c r="S209" s="84" t="n">
        <f aca="false">SUMIF(J05!$D$5:$D$305,A209,J05!$F$5:$F$305)</f>
        <v>0</v>
      </c>
      <c r="T209" s="86" t="n">
        <f aca="false">R209-S209</f>
        <v>0</v>
      </c>
      <c r="U209" s="86"/>
      <c r="X209" s="85"/>
    </row>
    <row r="210" customFormat="false" ht="17.25" hidden="false" customHeight="true" outlineLevel="0" collapsed="false">
      <c r="A210" s="82" t="n">
        <v>22202</v>
      </c>
      <c r="B210" s="83" t="s">
        <v>416</v>
      </c>
      <c r="C210" s="86" t="n">
        <v>0</v>
      </c>
      <c r="D210" s="84" t="n">
        <f aca="false">SUM(E210:Q210)</f>
        <v>0</v>
      </c>
      <c r="E210" s="86"/>
      <c r="F210" s="86"/>
      <c r="G210" s="86"/>
      <c r="H210" s="89"/>
      <c r="I210" s="86"/>
      <c r="J210" s="86"/>
      <c r="K210" s="86"/>
      <c r="L210" s="89"/>
      <c r="M210" s="86"/>
      <c r="N210" s="86"/>
      <c r="O210" s="86"/>
      <c r="P210" s="86"/>
      <c r="Q210" s="86"/>
      <c r="R210" s="84" t="n">
        <f aca="false">C210+D210</f>
        <v>0</v>
      </c>
      <c r="S210" s="84" t="n">
        <f aca="false">SUMIF(J05!$D$5:$D$305,A210,J05!$F$5:$F$305)</f>
        <v>0</v>
      </c>
      <c r="T210" s="86" t="n">
        <f aca="false">R210-S210</f>
        <v>0</v>
      </c>
      <c r="U210" s="86"/>
      <c r="X210" s="85"/>
    </row>
    <row r="211" customFormat="false" ht="17.1" hidden="false" customHeight="true" outlineLevel="0" collapsed="false">
      <c r="A211" s="82" t="n">
        <v>22203</v>
      </c>
      <c r="B211" s="83" t="s">
        <v>417</v>
      </c>
      <c r="C211" s="86" t="n">
        <v>0</v>
      </c>
      <c r="D211" s="84" t="n">
        <f aca="false">SUM(E211:Q211)</f>
        <v>0</v>
      </c>
      <c r="E211" s="86"/>
      <c r="F211" s="86"/>
      <c r="G211" s="86"/>
      <c r="H211" s="91"/>
      <c r="I211" s="86"/>
      <c r="J211" s="86"/>
      <c r="K211" s="86"/>
      <c r="L211" s="91"/>
      <c r="M211" s="86"/>
      <c r="N211" s="86"/>
      <c r="O211" s="86"/>
      <c r="P211" s="86"/>
      <c r="Q211" s="86"/>
      <c r="R211" s="84" t="n">
        <f aca="false">C211+D211</f>
        <v>0</v>
      </c>
      <c r="S211" s="84" t="n">
        <f aca="false">SUMIF(J05!$D$5:$D$305,A211,J05!$F$5:$F$305)</f>
        <v>0</v>
      </c>
      <c r="T211" s="86" t="n">
        <f aca="false">R211-S211</f>
        <v>0</v>
      </c>
      <c r="U211" s="86"/>
      <c r="X211" s="85"/>
    </row>
    <row r="212" customFormat="false" ht="17.25" hidden="false" customHeight="true" outlineLevel="0" collapsed="false">
      <c r="A212" s="82" t="n">
        <v>22204</v>
      </c>
      <c r="B212" s="83" t="s">
        <v>418</v>
      </c>
      <c r="C212" s="86" t="n">
        <v>0</v>
      </c>
      <c r="D212" s="84" t="n">
        <f aca="false">SUM(E212:Q212)</f>
        <v>0</v>
      </c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4" t="n">
        <f aca="false">C212+D212</f>
        <v>0</v>
      </c>
      <c r="S212" s="84" t="n">
        <f aca="false">SUMIF(J05!$D$5:$D$305,A212,J05!$F$5:$F$305)</f>
        <v>0</v>
      </c>
      <c r="T212" s="86" t="n">
        <f aca="false">R212-S212</f>
        <v>0</v>
      </c>
      <c r="U212" s="86"/>
      <c r="X212" s="85"/>
    </row>
    <row r="213" customFormat="false" ht="17.25" hidden="false" customHeight="true" outlineLevel="0" collapsed="false">
      <c r="A213" s="82" t="n">
        <v>22205</v>
      </c>
      <c r="B213" s="83" t="s">
        <v>419</v>
      </c>
      <c r="C213" s="86" t="n">
        <v>0</v>
      </c>
      <c r="D213" s="84" t="n">
        <f aca="false">SUM(E213:Q213)</f>
        <v>0</v>
      </c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4" t="n">
        <f aca="false">C213+D213</f>
        <v>0</v>
      </c>
      <c r="S213" s="84" t="n">
        <f aca="false">SUMIF(J05!$D$5:$D$305,A213,J05!$F$5:$F$305)</f>
        <v>0</v>
      </c>
      <c r="T213" s="86" t="n">
        <f aca="false">R213-S213</f>
        <v>0</v>
      </c>
      <c r="U213" s="86"/>
      <c r="X213" s="85"/>
    </row>
    <row r="214" customFormat="false" ht="17.25" hidden="false" customHeight="true" outlineLevel="0" collapsed="false">
      <c r="A214" s="87" t="s">
        <v>420</v>
      </c>
      <c r="B214" s="88" t="s">
        <v>421</v>
      </c>
      <c r="C214" s="84" t="n">
        <f aca="false">SUM(C215:C222)</f>
        <v>2.3</v>
      </c>
      <c r="D214" s="84" t="n">
        <f aca="false">SUM(D215:D222)</f>
        <v>0</v>
      </c>
      <c r="E214" s="84" t="n">
        <f aca="false">SUM(E215:E222)</f>
        <v>0</v>
      </c>
      <c r="F214" s="84" t="n">
        <f aca="false">SUM(F215:F222)</f>
        <v>0</v>
      </c>
      <c r="G214" s="84" t="n">
        <f aca="false">SUM(G215:G222)</f>
        <v>0</v>
      </c>
      <c r="H214" s="84" t="n">
        <f aca="false">SUM(H215:H222)</f>
        <v>0</v>
      </c>
      <c r="I214" s="84" t="n">
        <f aca="false">SUM(I215:I222)</f>
        <v>0</v>
      </c>
      <c r="J214" s="84" t="n">
        <f aca="false">SUM(J215:J222)</f>
        <v>0</v>
      </c>
      <c r="K214" s="84" t="n">
        <f aca="false">SUM(K215:K222)</f>
        <v>0</v>
      </c>
      <c r="L214" s="84" t="n">
        <f aca="false">SUM(L215:L222)</f>
        <v>0</v>
      </c>
      <c r="M214" s="84" t="n">
        <f aca="false">SUM(M215:M222)</f>
        <v>0</v>
      </c>
      <c r="N214" s="84" t="n">
        <f aca="false">SUM(N215:N222)</f>
        <v>0</v>
      </c>
      <c r="O214" s="84" t="n">
        <f aca="false">SUM(O215:O222)</f>
        <v>0</v>
      </c>
      <c r="P214" s="84" t="n">
        <f aca="false">SUM(P215:P222)</f>
        <v>0</v>
      </c>
      <c r="Q214" s="84" t="n">
        <f aca="false">SUM(Q215:Q222)</f>
        <v>0</v>
      </c>
      <c r="R214" s="84" t="n">
        <f aca="false">SUM(R215:R222)</f>
        <v>2.3</v>
      </c>
      <c r="S214" s="84" t="n">
        <f aca="false">SUM(S215:S222)</f>
        <v>2.3</v>
      </c>
      <c r="T214" s="84"/>
      <c r="U214" s="84"/>
      <c r="X214" s="85"/>
    </row>
    <row r="215" customFormat="false" ht="17.25" hidden="false" customHeight="true" outlineLevel="0" collapsed="false">
      <c r="A215" s="87" t="n">
        <v>22401</v>
      </c>
      <c r="B215" s="88" t="s">
        <v>422</v>
      </c>
      <c r="C215" s="86" t="n">
        <v>2.3</v>
      </c>
      <c r="D215" s="84" t="n">
        <f aca="false">SUM(E215:Q215)</f>
        <v>0</v>
      </c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4" t="n">
        <f aca="false">C215+D215</f>
        <v>2.3</v>
      </c>
      <c r="S215" s="84" t="n">
        <f aca="false">SUMIF(J05!$D$5:$D$305,A215,J05!$F$5:$F$305)</f>
        <v>2.3</v>
      </c>
      <c r="T215" s="86"/>
      <c r="U215" s="86"/>
      <c r="X215" s="85"/>
    </row>
    <row r="216" customFormat="false" ht="17.1" hidden="false" customHeight="true" outlineLevel="0" collapsed="false">
      <c r="A216" s="87" t="n">
        <v>22402</v>
      </c>
      <c r="B216" s="88" t="s">
        <v>423</v>
      </c>
      <c r="C216" s="86"/>
      <c r="D216" s="84" t="n">
        <f aca="false">SUM(E216:Q216)</f>
        <v>0</v>
      </c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4" t="n">
        <f aca="false">C216+D216</f>
        <v>0</v>
      </c>
      <c r="S216" s="84" t="n">
        <f aca="false">SUMIF(J05!$D$5:$D$305,A216,J05!$F$5:$F$305)</f>
        <v>0</v>
      </c>
      <c r="T216" s="86"/>
      <c r="U216" s="86"/>
      <c r="X216" s="85"/>
    </row>
    <row r="217" customFormat="false" ht="14.25" hidden="false" customHeight="false" outlineLevel="0" collapsed="false">
      <c r="A217" s="87" t="n">
        <v>22403</v>
      </c>
      <c r="B217" s="88" t="s">
        <v>424</v>
      </c>
      <c r="C217" s="86"/>
      <c r="D217" s="84" t="n">
        <f aca="false">SUM(E217:Q217)</f>
        <v>0</v>
      </c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4" t="n">
        <f aca="false">C217+D217</f>
        <v>0</v>
      </c>
      <c r="S217" s="84" t="n">
        <f aca="false">SUMIF(J05!$D$5:$D$305,A217,J05!$F$5:$F$305)</f>
        <v>0</v>
      </c>
      <c r="T217" s="86"/>
      <c r="U217" s="86"/>
      <c r="X217" s="85"/>
    </row>
    <row r="218" customFormat="false" ht="14.25" hidden="false" customHeight="false" outlineLevel="0" collapsed="false">
      <c r="A218" s="87" t="n">
        <v>22404</v>
      </c>
      <c r="B218" s="88" t="s">
        <v>425</v>
      </c>
      <c r="C218" s="86"/>
      <c r="D218" s="84" t="n">
        <f aca="false">SUM(E218:Q218)</f>
        <v>0</v>
      </c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4" t="n">
        <f aca="false">C218+D218</f>
        <v>0</v>
      </c>
      <c r="S218" s="84" t="n">
        <f aca="false">SUMIF(J05!$D$5:$D$305,A218,J05!$F$5:$F$305)</f>
        <v>0</v>
      </c>
      <c r="T218" s="86"/>
      <c r="U218" s="86"/>
      <c r="X218" s="85"/>
    </row>
    <row r="219" customFormat="false" ht="14.25" hidden="false" customHeight="false" outlineLevel="0" collapsed="false">
      <c r="A219" s="87" t="n">
        <v>22405</v>
      </c>
      <c r="B219" s="88" t="s">
        <v>406</v>
      </c>
      <c r="C219" s="86"/>
      <c r="D219" s="84" t="n">
        <f aca="false">SUM(E219:Q219)</f>
        <v>0</v>
      </c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4" t="n">
        <f aca="false">C219+D219</f>
        <v>0</v>
      </c>
      <c r="S219" s="84" t="n">
        <f aca="false">SUMIF(J05!$D$5:$D$305,A219,J05!$F$5:$F$305)</f>
        <v>0</v>
      </c>
      <c r="T219" s="86"/>
      <c r="U219" s="86"/>
      <c r="X219" s="85"/>
    </row>
    <row r="220" customFormat="false" ht="14.25" hidden="false" customHeight="false" outlineLevel="0" collapsed="false">
      <c r="A220" s="87" t="n">
        <v>22406</v>
      </c>
      <c r="B220" s="88" t="s">
        <v>426</v>
      </c>
      <c r="C220" s="86"/>
      <c r="D220" s="84" t="n">
        <f aca="false">SUM(E220:Q220)</f>
        <v>0</v>
      </c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4" t="n">
        <f aca="false">C220+D220</f>
        <v>0</v>
      </c>
      <c r="S220" s="84" t="n">
        <f aca="false">SUMIF(J05!$D$5:$D$305,A220,J05!$F$5:$F$305)</f>
        <v>0</v>
      </c>
      <c r="T220" s="86"/>
      <c r="U220" s="86"/>
      <c r="X220" s="85"/>
    </row>
    <row r="221" customFormat="false" ht="14.25" hidden="false" customHeight="false" outlineLevel="0" collapsed="false">
      <c r="A221" s="87" t="n">
        <v>22407</v>
      </c>
      <c r="B221" s="88" t="s">
        <v>427</v>
      </c>
      <c r="C221" s="86"/>
      <c r="D221" s="84" t="n">
        <f aca="false">SUM(E221:Q221)</f>
        <v>0</v>
      </c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4" t="n">
        <f aca="false">C221+D221</f>
        <v>0</v>
      </c>
      <c r="S221" s="84" t="n">
        <f aca="false">SUMIF(J05!$D$5:$D$305,A221,J05!$F$5:$F$305)</f>
        <v>0</v>
      </c>
      <c r="T221" s="86"/>
      <c r="U221" s="86"/>
      <c r="X221" s="85"/>
    </row>
    <row r="222" customFormat="false" ht="14.25" hidden="false" customHeight="false" outlineLevel="0" collapsed="false">
      <c r="A222" s="87" t="n">
        <v>22499</v>
      </c>
      <c r="B222" s="88" t="s">
        <v>428</v>
      </c>
      <c r="C222" s="86"/>
      <c r="D222" s="84" t="n">
        <f aca="false">SUM(E222:Q222)</f>
        <v>0</v>
      </c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4" t="n">
        <f aca="false">C222+D222</f>
        <v>0</v>
      </c>
      <c r="S222" s="84" t="n">
        <f aca="false">SUMIF(J05!$D$5:$D$305,A222,J05!$F$5:$F$305)</f>
        <v>0</v>
      </c>
      <c r="T222" s="86"/>
      <c r="U222" s="86"/>
      <c r="X222" s="85"/>
    </row>
    <row r="223" customFormat="false" ht="14.25" hidden="false" customHeight="false" outlineLevel="0" collapsed="false">
      <c r="A223" s="82" t="n">
        <v>227</v>
      </c>
      <c r="B223" s="83" t="s">
        <v>429</v>
      </c>
      <c r="C223" s="84" t="n">
        <v>0</v>
      </c>
      <c r="D223" s="84" t="n">
        <f aca="false">SUM(E223:Q223)</f>
        <v>0</v>
      </c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 t="n">
        <f aca="false">C223+D223</f>
        <v>0</v>
      </c>
      <c r="S223" s="84" t="n">
        <f aca="false">SUMIF(J05!$A$5:$A$299,A223,J05!$C$5:$C$299)</f>
        <v>0</v>
      </c>
      <c r="T223" s="84"/>
      <c r="U223" s="84"/>
      <c r="X223" s="85"/>
    </row>
    <row r="224" customFormat="false" ht="14.25" hidden="false" customHeight="false" outlineLevel="0" collapsed="false">
      <c r="A224" s="82" t="n">
        <v>229</v>
      </c>
      <c r="B224" s="83" t="s">
        <v>430</v>
      </c>
      <c r="C224" s="84" t="n">
        <f aca="false">SUM(C225:C226)</f>
        <v>0</v>
      </c>
      <c r="D224" s="84" t="n">
        <f aca="false">SUM(D225:D226)</f>
        <v>0</v>
      </c>
      <c r="E224" s="84" t="n">
        <f aca="false">SUM(E225:E226)</f>
        <v>0</v>
      </c>
      <c r="F224" s="84" t="n">
        <f aca="false">SUM(F225:F226)</f>
        <v>0</v>
      </c>
      <c r="G224" s="84" t="n">
        <f aca="false">SUM(G225:G226)</f>
        <v>0</v>
      </c>
      <c r="H224" s="84" t="n">
        <f aca="false">SUM(H225:H226)</f>
        <v>0</v>
      </c>
      <c r="I224" s="84" t="n">
        <f aca="false">SUM(I225:I226)</f>
        <v>0</v>
      </c>
      <c r="J224" s="84" t="n">
        <f aca="false">SUM(J225:J226)</f>
        <v>0</v>
      </c>
      <c r="K224" s="84" t="n">
        <f aca="false">SUM(K225:K226)</f>
        <v>0</v>
      </c>
      <c r="L224" s="84" t="n">
        <f aca="false">SUM(L225:L226)</f>
        <v>0</v>
      </c>
      <c r="M224" s="84" t="n">
        <f aca="false">SUM(M225:M226)</f>
        <v>0</v>
      </c>
      <c r="N224" s="84" t="n">
        <f aca="false">SUM(N225:N226)</f>
        <v>0</v>
      </c>
      <c r="O224" s="84" t="n">
        <f aca="false">SUM(O225:O226)</f>
        <v>0</v>
      </c>
      <c r="P224" s="84" t="n">
        <f aca="false">SUM(P225:P226)</f>
        <v>0</v>
      </c>
      <c r="Q224" s="84" t="n">
        <f aca="false">SUM(Q225:Q226)</f>
        <v>0</v>
      </c>
      <c r="R224" s="84" t="n">
        <f aca="false">SUM(R225:R226)</f>
        <v>0</v>
      </c>
      <c r="S224" s="84" t="n">
        <f aca="false">SUM(S225:S226)</f>
        <v>0</v>
      </c>
      <c r="T224" s="84" t="n">
        <f aca="false">SUM(T225:T226)</f>
        <v>0</v>
      </c>
      <c r="U224" s="84" t="n">
        <f aca="false">SUM(U225:U226)</f>
        <v>0</v>
      </c>
      <c r="X224" s="85"/>
    </row>
    <row r="225" customFormat="false" ht="14.25" hidden="false" customHeight="false" outlineLevel="0" collapsed="false">
      <c r="A225" s="82" t="n">
        <v>22902</v>
      </c>
      <c r="B225" s="83" t="s">
        <v>431</v>
      </c>
      <c r="C225" s="86" t="n">
        <v>0</v>
      </c>
      <c r="D225" s="84" t="n">
        <f aca="false">SUM(E225:Q225)</f>
        <v>0</v>
      </c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4" t="n">
        <f aca="false">C225+D225</f>
        <v>0</v>
      </c>
      <c r="S225" s="84" t="n">
        <f aca="false">SUMIF(J05!$D$6:$D$305,A225,J05!$F$6:$F$305)</f>
        <v>0</v>
      </c>
      <c r="T225" s="86" t="n">
        <f aca="false">R225-S225</f>
        <v>0</v>
      </c>
      <c r="U225" s="86"/>
      <c r="X225" s="85"/>
    </row>
    <row r="226" customFormat="false" ht="14.25" hidden="false" customHeight="false" outlineLevel="0" collapsed="false">
      <c r="A226" s="82" t="s">
        <v>432</v>
      </c>
      <c r="B226" s="83" t="s">
        <v>433</v>
      </c>
      <c r="C226" s="86" t="n">
        <v>0</v>
      </c>
      <c r="D226" s="84" t="n">
        <f aca="false">SUM(E226:Q226)</f>
        <v>0</v>
      </c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4" t="n">
        <f aca="false">C226+D226</f>
        <v>0</v>
      </c>
      <c r="S226" s="84" t="n">
        <f aca="false">SUMIF(J05!$D$6:$D$305,A226,J05!$F$6:$F$305)</f>
        <v>0</v>
      </c>
      <c r="T226" s="86" t="n">
        <f aca="false">R226-S226</f>
        <v>0</v>
      </c>
      <c r="U226" s="86"/>
      <c r="X226" s="85"/>
    </row>
    <row r="227" customFormat="false" ht="14.25" hidden="false" customHeight="false" outlineLevel="0" collapsed="false">
      <c r="A227" s="64"/>
      <c r="B227" s="64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</row>
    <row r="228" customFormat="false" ht="14.25" hidden="false" customHeight="false" outlineLevel="0" collapsed="false">
      <c r="A228" s="64"/>
      <c r="B228" s="64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</row>
    <row r="229" customFormat="false" ht="14.25" hidden="false" customHeight="false" outlineLevel="0" collapsed="false">
      <c r="A229" s="64"/>
      <c r="B229" s="64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</row>
    <row r="230" customFormat="false" ht="14.25" hidden="false" customHeight="false" outlineLevel="0" collapsed="false">
      <c r="A230" s="64"/>
      <c r="B230" s="64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</row>
    <row r="231" customFormat="false" ht="14.25" hidden="false" customHeight="false" outlineLevel="0" collapsed="false">
      <c r="A231" s="60"/>
      <c r="B231" s="60" t="s">
        <v>434</v>
      </c>
      <c r="C231" s="84" t="n">
        <f aca="false">SUM(C6,C37,C38,C44,C57,C68,C79,C86,C108,C123,C140,C147,C159,C167,C176,C181,C187,C197,C204,C208,C214,C223,C224)</f>
        <v>2267.9</v>
      </c>
      <c r="D231" s="84" t="n">
        <f aca="false">SUM(D6,D37,D38,D44,D57,D68,D79,D86,D108,D123,D140,D147,D159,D167,D176,D181,D187,D197,D204,D208,D223,D224)</f>
        <v>618.56</v>
      </c>
      <c r="E231" s="84" t="n">
        <f aca="false">SUM(E6,E37,E38,E44,E57,E68,E79,E86,E108,E123,E140,E147,E159,E167,E176,E181,E187,E197,E204,E208,E223,E224)</f>
        <v>0</v>
      </c>
      <c r="F231" s="84" t="n">
        <f aca="false">SUM(F6,F37,F38,F44,F57,F68,F79,F86,F108,F123,F140,F147,F159,F167,F176,F181,F187,F197,F204,F208,F223,F224)</f>
        <v>0</v>
      </c>
      <c r="G231" s="84" t="n">
        <f aca="false">SUM(G6,G37,G38,G44,G57,G68,G79,G86,G108,G123,G140,G147,G159,G167,G176,G181,G187,G197,G204,G208,G223,G224)</f>
        <v>618.56</v>
      </c>
      <c r="H231" s="84" t="n">
        <f aca="false">SUM(H6,H37,H38,H44,H57,H68,H79,H86,H108,H123,H140,H147,H159,H167,H176,H181,H187,H197,H204,H208,H223,H224)</f>
        <v>0</v>
      </c>
      <c r="I231" s="84" t="n">
        <f aca="false">SUM(I6,I37,I38,I44,I57,I68,I79,I86,I108,I123,I140,I147,I159,I167,I176,I181,I187,I197,I204,I208,I223,I224)</f>
        <v>0</v>
      </c>
      <c r="J231" s="84" t="n">
        <f aca="false">SUM(J6,J37,J38,J44,J57,J68,J79,J86,J108,J123,J140,J147,J159,J167,J176,J181,J187,J197,J204,J208,J223,J224)</f>
        <v>0</v>
      </c>
      <c r="K231" s="84" t="n">
        <f aca="false">SUM(K6,K37,K38,K44,K57,K68,K79,K86,K108,K123,K140,K147,K159,K167,K176,K181,K187,K197,K204,K208,K223,K224)</f>
        <v>0</v>
      </c>
      <c r="L231" s="84" t="n">
        <f aca="false">SUM(L6,L37,L38,L44,L57,L68,L79,L86,L108,L123,L140,L147,L159,L167,L176,L181,L187,L197,L204,L208,L223,L224)</f>
        <v>0</v>
      </c>
      <c r="M231" s="84" t="n">
        <f aca="false">SUM(M6,M37,M38,M44,M57,M68,M79,M86,M108,M123,M140,M147,M159,M167,M176,M181,M187,M197,M204,M208,M223,M224)</f>
        <v>0</v>
      </c>
      <c r="N231" s="84" t="n">
        <f aca="false">SUM(N6,N37,N38,N44,N57,N68,N79,N86,N108,N123,N140,N147,N159,N167,N176,N181,N187,N197,N204,N208,N223,N224)</f>
        <v>0</v>
      </c>
      <c r="O231" s="84" t="n">
        <f aca="false">SUM(O6,O37,O38,O44,O57,O68,O79,O86,O108,O123,O140,O147,O159,O167,O176,O181,O187,O197,O204,O208,O223,O224)</f>
        <v>0</v>
      </c>
      <c r="P231" s="84" t="n">
        <f aca="false">SUM(P6,P37,P38,P44,P57,P68,P79,P86,P108,P123,P140,P147,P159,P167,P176,P181,P187,P197,P204,P208,P223,P224)</f>
        <v>0</v>
      </c>
      <c r="Q231" s="84" t="n">
        <f aca="false">SUM(Q6,Q37,Q38,Q44,Q57,Q68,Q79,Q86,Q108,Q123,Q140,Q147,Q159,Q167,Q176,Q181,Q187,Q197,Q204,Q208,Q223,Q224)</f>
        <v>0</v>
      </c>
      <c r="R231" s="84" t="n">
        <f aca="false">SUM(R6,R37,R38,R44,R57,R68,R79,R86,R108,R123,R140,R147,R159,R167,R176,R181,R187,R197,R204,R208,R214,R223,R224)</f>
        <v>2886.46</v>
      </c>
      <c r="S231" s="84" t="n">
        <f aca="false">SUM(S6,S37,S38,S44,S57,S68,S79,S86,S108,S123,S140,S147,S159,S167,S176,S181,S187,S197,S204,S208,S214,S223,S224)</f>
        <v>2840.82</v>
      </c>
      <c r="T231" s="84" t="n">
        <f aca="false">SUM(T6,T37,T38,T44,T57,T68,T79,T86,T108,T123,T140,T147,T159,T167,T176,T181,T187,T197,T204,T208,T223,T224)</f>
        <v>45.64</v>
      </c>
      <c r="U231" s="84" t="n">
        <f aca="false">SUM(U6,U37,U38,U44,U57,U68,U79,U86,U108,U123,U140,U147,U159,U167,U176,U181,U187,U197,U204,U208,U223,U224)</f>
        <v>0</v>
      </c>
    </row>
  </sheetData>
  <autoFilter ref="A5:X226"/>
  <mergeCells count="11">
    <mergeCell ref="B1:U1"/>
    <mergeCell ref="B2:U2"/>
    <mergeCell ref="B3:U3"/>
    <mergeCell ref="A4:A5"/>
    <mergeCell ref="B4:B5"/>
    <mergeCell ref="C4:C5"/>
    <mergeCell ref="D4:Q4"/>
    <mergeCell ref="R4:R5"/>
    <mergeCell ref="S4:S5"/>
    <mergeCell ref="T4:T5"/>
    <mergeCell ref="U4:U5"/>
  </mergeCells>
  <printOptions headings="false" gridLines="false" gridLinesSet="true" horizontalCentered="true" verticalCentered="true"/>
  <pageMargins left="0.275694444444444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0.74"/>
    <col collapsed="false" customWidth="true" hidden="false" outlineLevel="0" max="2" min="2" style="93" width="50.75"/>
    <col collapsed="false" customWidth="true" hidden="false" outlineLevel="0" max="6" min="6" style="0" width="15.5"/>
  </cols>
  <sheetData>
    <row r="1" customFormat="false" ht="24.75" hidden="false" customHeight="true" outlineLevel="0" collapsed="false">
      <c r="A1" s="48" t="s">
        <v>20</v>
      </c>
      <c r="B1" s="48"/>
      <c r="C1" s="94"/>
      <c r="D1" s="94"/>
    </row>
    <row r="2" customFormat="false" ht="13.5" hidden="false" customHeight="true" outlineLevel="0" collapsed="false">
      <c r="A2" s="95" t="s">
        <v>19</v>
      </c>
      <c r="B2" s="95"/>
    </row>
    <row r="3" customFormat="false" ht="13.5" hidden="false" customHeight="true" outlineLevel="0" collapsed="false">
      <c r="A3" s="96" t="s">
        <v>159</v>
      </c>
      <c r="B3" s="96"/>
    </row>
    <row r="4" customFormat="false" ht="15.75" hidden="false" customHeight="true" outlineLevel="0" collapsed="false">
      <c r="A4" s="97" t="s">
        <v>65</v>
      </c>
      <c r="B4" s="98" t="s">
        <v>68</v>
      </c>
      <c r="E4" s="11"/>
      <c r="F4" s="11"/>
      <c r="G4" s="11"/>
      <c r="H4" s="11"/>
      <c r="I4" s="11"/>
    </row>
    <row r="5" customFormat="false" ht="15.75" hidden="false" customHeight="true" outlineLevel="0" collapsed="false">
      <c r="A5" s="55" t="s">
        <v>69</v>
      </c>
      <c r="B5" s="62" t="n">
        <f aca="false">SUM(B6:B20)</f>
        <v>1561.9</v>
      </c>
      <c r="E5" s="11"/>
      <c r="F5" s="11"/>
      <c r="G5" s="11"/>
      <c r="H5" s="11"/>
      <c r="I5" s="11"/>
    </row>
    <row r="6" customFormat="false" ht="15.75" hidden="false" customHeight="true" outlineLevel="0" collapsed="false">
      <c r="A6" s="55" t="s">
        <v>71</v>
      </c>
      <c r="B6" s="65" t="n">
        <v>1035.8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A7" s="55" t="s">
        <v>76</v>
      </c>
      <c r="B7" s="65" t="n">
        <v>14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55" t="s">
        <v>74</v>
      </c>
      <c r="B8" s="65" t="n">
        <v>30.1</v>
      </c>
      <c r="E8" s="11"/>
      <c r="F8" s="11"/>
      <c r="G8" s="11"/>
      <c r="H8" s="11"/>
      <c r="I8" s="11"/>
    </row>
    <row r="9" customFormat="false" ht="15.75" hidden="false" customHeight="true" outlineLevel="0" collapsed="false">
      <c r="A9" s="55" t="s">
        <v>78</v>
      </c>
      <c r="B9" s="65" t="n">
        <v>6.7</v>
      </c>
      <c r="E9" s="11"/>
      <c r="F9" s="11"/>
      <c r="G9" s="11"/>
      <c r="H9" s="11"/>
      <c r="I9" s="11"/>
    </row>
    <row r="10" customFormat="false" ht="15.75" hidden="false" customHeight="true" outlineLevel="0" collapsed="false">
      <c r="A10" s="55" t="s">
        <v>80</v>
      </c>
      <c r="B10" s="65" t="n">
        <v>15.6</v>
      </c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55" t="s">
        <v>82</v>
      </c>
      <c r="B11" s="65" t="n">
        <v>189.5</v>
      </c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55" t="s">
        <v>84</v>
      </c>
      <c r="B12" s="65" t="n">
        <v>28.2</v>
      </c>
      <c r="E12" s="11"/>
      <c r="F12" s="11"/>
      <c r="G12" s="11"/>
      <c r="H12" s="11"/>
      <c r="I12" s="11"/>
    </row>
    <row r="13" customFormat="false" ht="15.75" hidden="false" customHeight="true" outlineLevel="0" collapsed="false">
      <c r="A13" s="55" t="s">
        <v>86</v>
      </c>
      <c r="B13" s="65" t="n">
        <v>35</v>
      </c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55" t="s">
        <v>88</v>
      </c>
      <c r="B14" s="65" t="n">
        <v>207</v>
      </c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55" t="s">
        <v>90</v>
      </c>
      <c r="B15" s="65"/>
      <c r="E15" s="11"/>
      <c r="F15" s="11"/>
      <c r="G15" s="11"/>
      <c r="H15" s="11"/>
      <c r="I15" s="11"/>
    </row>
    <row r="16" customFormat="false" ht="15.75" hidden="false" customHeight="true" outlineLevel="0" collapsed="false">
      <c r="A16" s="55" t="s">
        <v>92</v>
      </c>
      <c r="B16" s="65"/>
      <c r="E16" s="11"/>
      <c r="F16" s="11"/>
      <c r="G16" s="11"/>
      <c r="H16" s="11"/>
      <c r="I16" s="11"/>
    </row>
    <row r="17" customFormat="false" ht="15.75" hidden="false" customHeight="true" outlineLevel="0" collapsed="false">
      <c r="A17" s="55" t="s">
        <v>94</v>
      </c>
      <c r="B17" s="65"/>
      <c r="E17" s="11"/>
      <c r="F17" s="11"/>
      <c r="G17" s="11"/>
      <c r="H17" s="11"/>
      <c r="I17" s="11"/>
    </row>
    <row r="18" customFormat="false" ht="15.75" hidden="false" customHeight="true" outlineLevel="0" collapsed="false">
      <c r="A18" s="55" t="s">
        <v>96</v>
      </c>
      <c r="B18" s="65" t="n">
        <v>0</v>
      </c>
      <c r="E18" s="11"/>
      <c r="F18" s="11"/>
      <c r="G18" s="11"/>
      <c r="H18" s="11"/>
      <c r="I18" s="11"/>
    </row>
    <row r="19" customFormat="false" ht="15.75" hidden="false" customHeight="true" outlineLevel="0" collapsed="false">
      <c r="A19" s="55" t="s">
        <v>98</v>
      </c>
      <c r="B19" s="65" t="n">
        <v>0</v>
      </c>
      <c r="E19" s="11"/>
      <c r="F19" s="11"/>
      <c r="G19" s="11"/>
      <c r="H19" s="11"/>
      <c r="I19" s="11"/>
    </row>
    <row r="20" customFormat="false" ht="15.75" hidden="false" customHeight="true" outlineLevel="0" collapsed="false">
      <c r="A20" s="55" t="s">
        <v>151</v>
      </c>
      <c r="B20" s="65" t="n">
        <v>0</v>
      </c>
      <c r="E20" s="11"/>
      <c r="F20" s="11"/>
      <c r="G20" s="11"/>
      <c r="H20" s="11"/>
      <c r="I20" s="11"/>
    </row>
    <row r="21" customFormat="false" ht="15.75" hidden="false" customHeight="true" outlineLevel="0" collapsed="false">
      <c r="A21" s="55" t="s">
        <v>102</v>
      </c>
      <c r="B21" s="62" t="n">
        <f aca="false">SUM(B22:B27)</f>
        <v>101.9</v>
      </c>
      <c r="E21" s="11"/>
      <c r="F21" s="11"/>
      <c r="G21" s="11"/>
      <c r="H21" s="11"/>
      <c r="I21" s="11"/>
    </row>
    <row r="22" customFormat="false" ht="15.75" hidden="false" customHeight="true" outlineLevel="0" collapsed="false">
      <c r="A22" s="55" t="s">
        <v>152</v>
      </c>
      <c r="B22" s="65" t="n">
        <v>14.1</v>
      </c>
      <c r="E22" s="11"/>
      <c r="F22" s="11"/>
      <c r="G22" s="11"/>
      <c r="H22" s="11"/>
      <c r="I22" s="11"/>
    </row>
    <row r="23" customFormat="false" ht="15.75" hidden="false" customHeight="true" outlineLevel="0" collapsed="false">
      <c r="A23" s="55" t="s">
        <v>153</v>
      </c>
      <c r="B23" s="65" t="n">
        <v>71.8</v>
      </c>
      <c r="E23" s="11"/>
      <c r="F23" s="11"/>
      <c r="G23" s="11"/>
      <c r="H23" s="11"/>
      <c r="I23" s="11"/>
    </row>
    <row r="24" customFormat="false" ht="15.75" hidden="false" customHeight="true" outlineLevel="0" collapsed="false">
      <c r="A24" s="55" t="s">
        <v>154</v>
      </c>
      <c r="B24" s="65" t="n">
        <v>0.2</v>
      </c>
      <c r="E24" s="11"/>
      <c r="F24" s="11"/>
      <c r="G24" s="11"/>
      <c r="H24" s="11"/>
      <c r="I24" s="11"/>
    </row>
    <row r="25" customFormat="false" ht="15.75" hidden="false" customHeight="true" outlineLevel="0" collapsed="false">
      <c r="A25" s="55" t="s">
        <v>155</v>
      </c>
      <c r="B25" s="65" t="n">
        <v>0</v>
      </c>
      <c r="E25" s="11"/>
      <c r="F25" s="11"/>
      <c r="G25" s="11"/>
      <c r="H25" s="11"/>
      <c r="I25" s="11"/>
    </row>
    <row r="26" customFormat="false" ht="15.75" hidden="false" customHeight="true" outlineLevel="0" collapsed="false">
      <c r="A26" s="55" t="s">
        <v>156</v>
      </c>
      <c r="B26" s="65" t="n">
        <v>0</v>
      </c>
      <c r="E26" s="11"/>
      <c r="F26" s="11"/>
      <c r="G26" s="11"/>
      <c r="H26" s="11"/>
      <c r="I26" s="11"/>
    </row>
    <row r="27" customFormat="false" ht="15.75" hidden="false" customHeight="true" outlineLevel="0" collapsed="false">
      <c r="A27" s="55" t="s">
        <v>157</v>
      </c>
      <c r="B27" s="65" t="n">
        <v>15.8</v>
      </c>
      <c r="E27" s="11"/>
      <c r="F27" s="11"/>
      <c r="G27" s="11"/>
      <c r="H27" s="11"/>
      <c r="I27" s="11"/>
    </row>
    <row r="28" customFormat="false" ht="17.1" hidden="false" customHeight="true" outlineLevel="0" collapsed="false">
      <c r="E28" s="11"/>
      <c r="F28" s="11"/>
      <c r="G28" s="11"/>
      <c r="H28" s="11"/>
      <c r="I28" s="11"/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F186" activeCellId="0" sqref="F186"/>
    </sheetView>
  </sheetViews>
  <sheetFormatPr defaultColWidth="9.1171875" defaultRowHeight="14.25" zeroHeight="false" outlineLevelRow="0" outlineLevelCol="0"/>
  <cols>
    <col collapsed="false" customWidth="true" hidden="false" outlineLevel="0" max="1" min="1" style="99" width="10.49"/>
    <col collapsed="false" customWidth="true" hidden="false" outlineLevel="0" max="2" min="2" style="100" width="30.37"/>
    <col collapsed="false" customWidth="true" hidden="false" outlineLevel="0" max="3" min="3" style="11" width="16.99"/>
    <col collapsed="false" customWidth="true" hidden="false" outlineLevel="0" max="4" min="4" style="0" width="13.12"/>
    <col collapsed="false" customWidth="true" hidden="false" outlineLevel="0" max="5" min="5" style="0" width="26.87"/>
    <col collapsed="false" customWidth="true" hidden="false" outlineLevel="0" max="6" min="6" style="0" width="17.87"/>
  </cols>
  <sheetData>
    <row r="1" customFormat="false" ht="29.1" hidden="false" customHeight="true" outlineLevel="0" collapsed="false">
      <c r="A1" s="48" t="s">
        <v>22</v>
      </c>
      <c r="B1" s="48"/>
      <c r="C1" s="48"/>
      <c r="D1" s="48"/>
      <c r="E1" s="48"/>
      <c r="F1" s="48"/>
    </row>
    <row r="2" customFormat="false" ht="13.5" hidden="false" customHeight="true" outlineLevel="0" collapsed="false">
      <c r="A2" s="101"/>
      <c r="F2" s="61" t="s">
        <v>21</v>
      </c>
    </row>
    <row r="3" customFormat="false" ht="13.5" hidden="false" customHeight="true" outlineLevel="0" collapsed="false">
      <c r="A3" s="101"/>
      <c r="F3" s="51" t="s">
        <v>159</v>
      </c>
    </row>
    <row r="4" customFormat="false" ht="16.9" hidden="false" customHeight="true" outlineLevel="0" collapsed="false">
      <c r="A4" s="102" t="s">
        <v>160</v>
      </c>
      <c r="B4" s="103" t="s">
        <v>65</v>
      </c>
      <c r="C4" s="103" t="s">
        <v>68</v>
      </c>
      <c r="D4" s="102" t="s">
        <v>160</v>
      </c>
      <c r="E4" s="103" t="s">
        <v>65</v>
      </c>
      <c r="F4" s="103" t="s">
        <v>68</v>
      </c>
    </row>
    <row r="5" customFormat="false" ht="16.9" hidden="false" customHeight="true" outlineLevel="0" collapsed="false">
      <c r="A5" s="102" t="n">
        <v>201</v>
      </c>
      <c r="B5" s="83" t="s">
        <v>177</v>
      </c>
      <c r="C5" s="104" t="n">
        <f aca="false">SUM(C6,C13,C20,C22,C29,C31,C39,C37,C41,C44,C48,C52,C63,C69,C35,C55)</f>
        <v>1360.03</v>
      </c>
      <c r="D5" s="102" t="n">
        <v>21013</v>
      </c>
      <c r="E5" s="83" t="s">
        <v>310</v>
      </c>
      <c r="F5" s="105" t="n">
        <f aca="false">SUM(F6:F8)</f>
        <v>0</v>
      </c>
    </row>
    <row r="6" customFormat="false" ht="16.9" hidden="false" customHeight="true" outlineLevel="0" collapsed="false">
      <c r="A6" s="106" t="n">
        <v>20101</v>
      </c>
      <c r="B6" s="107" t="s">
        <v>178</v>
      </c>
      <c r="C6" s="105" t="n">
        <f aca="false">SUM(C7:C12)</f>
        <v>0.3</v>
      </c>
      <c r="D6" s="102" t="n">
        <v>2101301</v>
      </c>
      <c r="E6" s="83" t="s">
        <v>435</v>
      </c>
      <c r="F6" s="108"/>
    </row>
    <row r="7" customFormat="false" ht="17.25" hidden="false" customHeight="true" outlineLevel="0" collapsed="false">
      <c r="A7" s="106" t="n">
        <v>2010101</v>
      </c>
      <c r="B7" s="107" t="s">
        <v>436</v>
      </c>
      <c r="C7" s="108"/>
      <c r="D7" s="102" t="n">
        <v>2101302</v>
      </c>
      <c r="E7" s="83" t="s">
        <v>437</v>
      </c>
      <c r="F7" s="108"/>
    </row>
    <row r="8" customFormat="false" ht="16.9" hidden="false" customHeight="true" outlineLevel="0" collapsed="false">
      <c r="A8" s="106" t="s">
        <v>438</v>
      </c>
      <c r="B8" s="107" t="s">
        <v>439</v>
      </c>
      <c r="C8" s="108" t="n">
        <v>0.3</v>
      </c>
      <c r="D8" s="102" t="n">
        <v>2101399</v>
      </c>
      <c r="E8" s="83" t="s">
        <v>440</v>
      </c>
      <c r="F8" s="108"/>
    </row>
    <row r="9" customFormat="false" ht="16.9" hidden="false" customHeight="true" outlineLevel="0" collapsed="false">
      <c r="A9" s="106" t="n">
        <v>2010104</v>
      </c>
      <c r="B9" s="107" t="s">
        <v>441</v>
      </c>
      <c r="C9" s="108"/>
      <c r="D9" s="102" t="n">
        <v>21014</v>
      </c>
      <c r="E9" s="83" t="s">
        <v>312</v>
      </c>
      <c r="F9" s="105" t="n">
        <f aca="false">SUM(F10:F11)</f>
        <v>0</v>
      </c>
    </row>
    <row r="10" customFormat="false" ht="16.9" hidden="false" customHeight="true" outlineLevel="0" collapsed="false">
      <c r="A10" s="106" t="n">
        <v>2010106</v>
      </c>
      <c r="B10" s="107" t="s">
        <v>442</v>
      </c>
      <c r="C10" s="108"/>
      <c r="D10" s="102" t="n">
        <v>2101401</v>
      </c>
      <c r="E10" s="83" t="s">
        <v>443</v>
      </c>
      <c r="F10" s="108"/>
    </row>
    <row r="11" customFormat="false" ht="16.9" hidden="false" customHeight="true" outlineLevel="0" collapsed="false">
      <c r="A11" s="106" t="n">
        <v>2010107</v>
      </c>
      <c r="B11" s="107" t="s">
        <v>444</v>
      </c>
      <c r="C11" s="108"/>
      <c r="D11" s="102" t="n">
        <v>2101499</v>
      </c>
      <c r="E11" s="83" t="s">
        <v>445</v>
      </c>
      <c r="F11" s="108"/>
    </row>
    <row r="12" customFormat="false" ht="16.9" hidden="false" customHeight="true" outlineLevel="0" collapsed="false">
      <c r="A12" s="106" t="n">
        <v>2010108</v>
      </c>
      <c r="B12" s="107" t="s">
        <v>446</v>
      </c>
      <c r="C12" s="108"/>
      <c r="D12" s="87" t="n">
        <v>21015</v>
      </c>
      <c r="E12" s="88" t="s">
        <v>314</v>
      </c>
      <c r="F12" s="105" t="n">
        <f aca="false">SUM(F13:F20)</f>
        <v>0</v>
      </c>
    </row>
    <row r="13" customFormat="false" ht="16.9" hidden="false" customHeight="true" outlineLevel="0" collapsed="false">
      <c r="A13" s="106" t="n">
        <v>20103</v>
      </c>
      <c r="B13" s="107" t="s">
        <v>447</v>
      </c>
      <c r="C13" s="105" t="n">
        <f aca="false">SUM(C14:C19)</f>
        <v>1352.33</v>
      </c>
      <c r="D13" s="102" t="n">
        <v>2101501</v>
      </c>
      <c r="E13" s="102" t="s">
        <v>436</v>
      </c>
      <c r="F13" s="108"/>
    </row>
    <row r="14" customFormat="false" ht="16.9" hidden="false" customHeight="true" outlineLevel="0" collapsed="false">
      <c r="A14" s="106" t="n">
        <v>2010301</v>
      </c>
      <c r="B14" s="107" t="s">
        <v>436</v>
      </c>
      <c r="C14" s="108" t="n">
        <v>617.9</v>
      </c>
      <c r="D14" s="102" t="n">
        <v>2101502</v>
      </c>
      <c r="E14" s="102" t="s">
        <v>439</v>
      </c>
      <c r="F14" s="108"/>
    </row>
    <row r="15" customFormat="false" ht="16.9" hidden="false" customHeight="true" outlineLevel="0" collapsed="false">
      <c r="A15" s="106" t="n">
        <v>2010302</v>
      </c>
      <c r="B15" s="107" t="s">
        <v>439</v>
      </c>
      <c r="C15" s="108" t="n">
        <v>163.3</v>
      </c>
      <c r="D15" s="102" t="n">
        <v>2101503</v>
      </c>
      <c r="E15" s="83" t="s">
        <v>448</v>
      </c>
      <c r="F15" s="108"/>
    </row>
    <row r="16" customFormat="false" ht="16.9" hidden="false" customHeight="true" outlineLevel="0" collapsed="false">
      <c r="A16" s="106" t="n">
        <v>2010305</v>
      </c>
      <c r="B16" s="107" t="s">
        <v>449</v>
      </c>
      <c r="C16" s="108"/>
      <c r="D16" s="102" t="n">
        <v>2101504</v>
      </c>
      <c r="E16" s="83" t="s">
        <v>450</v>
      </c>
      <c r="F16" s="108"/>
    </row>
    <row r="17" customFormat="false" ht="16.9" hidden="false" customHeight="true" outlineLevel="0" collapsed="false">
      <c r="A17" s="106" t="n">
        <v>2010308</v>
      </c>
      <c r="B17" s="107" t="s">
        <v>451</v>
      </c>
      <c r="C17" s="108"/>
      <c r="D17" s="102" t="n">
        <v>2101505</v>
      </c>
      <c r="E17" s="83" t="s">
        <v>452</v>
      </c>
      <c r="F17" s="108"/>
    </row>
    <row r="18" customFormat="false" ht="16.9" hidden="false" customHeight="true" outlineLevel="0" collapsed="false">
      <c r="A18" s="106" t="n">
        <v>2010350</v>
      </c>
      <c r="B18" s="107" t="s">
        <v>453</v>
      </c>
      <c r="C18" s="108" t="n">
        <v>571.13</v>
      </c>
      <c r="D18" s="102" t="n">
        <v>2101506</v>
      </c>
      <c r="E18" s="83" t="s">
        <v>454</v>
      </c>
      <c r="F18" s="108"/>
    </row>
    <row r="19" customFormat="false" ht="16.9" hidden="false" customHeight="true" outlineLevel="0" collapsed="false">
      <c r="A19" s="106" t="n">
        <v>2010399</v>
      </c>
      <c r="B19" s="107" t="s">
        <v>455</v>
      </c>
      <c r="C19" s="108"/>
      <c r="D19" s="102" t="n">
        <v>2101550</v>
      </c>
      <c r="E19" s="83" t="s">
        <v>453</v>
      </c>
      <c r="F19" s="108"/>
    </row>
    <row r="20" customFormat="false" ht="16.9" hidden="false" customHeight="true" outlineLevel="0" collapsed="false">
      <c r="A20" s="106" t="n">
        <v>20105</v>
      </c>
      <c r="B20" s="107" t="s">
        <v>182</v>
      </c>
      <c r="C20" s="105" t="n">
        <f aca="false">SUM(C21)</f>
        <v>0</v>
      </c>
      <c r="D20" s="102" t="n">
        <v>2101599</v>
      </c>
      <c r="E20" s="83" t="s">
        <v>456</v>
      </c>
      <c r="F20" s="108"/>
    </row>
    <row r="21" customFormat="false" ht="16.9" hidden="false" customHeight="true" outlineLevel="0" collapsed="false">
      <c r="A21" s="106" t="n">
        <v>2010507</v>
      </c>
      <c r="B21" s="107" t="s">
        <v>457</v>
      </c>
      <c r="C21" s="108"/>
      <c r="D21" s="102" t="n">
        <v>21016</v>
      </c>
      <c r="E21" s="83" t="s">
        <v>458</v>
      </c>
      <c r="F21" s="105" t="n">
        <f aca="false">SUM(F22)</f>
        <v>0</v>
      </c>
    </row>
    <row r="22" customFormat="false" ht="16.9" hidden="false" customHeight="true" outlineLevel="0" collapsed="false">
      <c r="A22" s="106" t="n">
        <v>20106</v>
      </c>
      <c r="B22" s="107" t="s">
        <v>183</v>
      </c>
      <c r="C22" s="105" t="n">
        <f aca="false">SUM(C23:C28)</f>
        <v>0</v>
      </c>
      <c r="D22" s="102" t="n">
        <v>2101601</v>
      </c>
      <c r="E22" s="83" t="s">
        <v>459</v>
      </c>
      <c r="F22" s="108"/>
    </row>
    <row r="23" customFormat="false" ht="16.9" hidden="false" customHeight="true" outlineLevel="0" collapsed="false">
      <c r="A23" s="106" t="n">
        <v>2010601</v>
      </c>
      <c r="B23" s="107" t="s">
        <v>436</v>
      </c>
      <c r="C23" s="108"/>
      <c r="D23" s="102" t="n">
        <v>211</v>
      </c>
      <c r="E23" s="83" t="s">
        <v>318</v>
      </c>
      <c r="F23" s="104" t="n">
        <f aca="false">SUM(F24,F26,F29,F32)</f>
        <v>128.09</v>
      </c>
    </row>
    <row r="24" customFormat="false" ht="16.9" hidden="false" customHeight="true" outlineLevel="0" collapsed="false">
      <c r="A24" s="106" t="n">
        <v>2010602</v>
      </c>
      <c r="B24" s="107" t="s">
        <v>439</v>
      </c>
      <c r="C24" s="108"/>
      <c r="D24" s="102" t="n">
        <v>21101</v>
      </c>
      <c r="E24" s="83" t="s">
        <v>319</v>
      </c>
      <c r="F24" s="105" t="n">
        <f aca="false">SUM(F25)</f>
        <v>0</v>
      </c>
    </row>
    <row r="25" customFormat="false" ht="16.9" hidden="false" customHeight="true" outlineLevel="0" collapsed="false">
      <c r="A25" s="106" t="n">
        <v>2010605</v>
      </c>
      <c r="B25" s="107" t="s">
        <v>460</v>
      </c>
      <c r="C25" s="108"/>
      <c r="D25" s="102" t="n">
        <v>2110102</v>
      </c>
      <c r="E25" s="83" t="s">
        <v>439</v>
      </c>
      <c r="F25" s="108"/>
    </row>
    <row r="26" customFormat="false" ht="16.9" hidden="false" customHeight="true" outlineLevel="0" collapsed="false">
      <c r="A26" s="106" t="s">
        <v>461</v>
      </c>
      <c r="B26" s="107" t="s">
        <v>450</v>
      </c>
      <c r="C26" s="108"/>
      <c r="D26" s="102" t="n">
        <v>21103</v>
      </c>
      <c r="E26" s="83" t="s">
        <v>321</v>
      </c>
      <c r="F26" s="105" t="n">
        <f aca="false">SUM(F27:F28)</f>
        <v>107.09</v>
      </c>
    </row>
    <row r="27" customFormat="false" ht="16.9" hidden="false" customHeight="true" outlineLevel="0" collapsed="false">
      <c r="A27" s="106" t="n">
        <v>2010650</v>
      </c>
      <c r="B27" s="107" t="s">
        <v>453</v>
      </c>
      <c r="C27" s="108"/>
      <c r="D27" s="102" t="n">
        <v>2110301</v>
      </c>
      <c r="E27" s="83" t="s">
        <v>462</v>
      </c>
      <c r="F27" s="108" t="n">
        <v>107.09</v>
      </c>
    </row>
    <row r="28" customFormat="false" ht="16.9" hidden="false" customHeight="true" outlineLevel="0" collapsed="false">
      <c r="A28" s="106" t="n">
        <v>2010699</v>
      </c>
      <c r="B28" s="107" t="s">
        <v>463</v>
      </c>
      <c r="C28" s="108"/>
      <c r="D28" s="102" t="n">
        <v>2110307</v>
      </c>
      <c r="E28" s="83" t="s">
        <v>464</v>
      </c>
      <c r="F28" s="108"/>
    </row>
    <row r="29" customFormat="false" ht="16.9" hidden="false" customHeight="true" outlineLevel="0" collapsed="false">
      <c r="A29" s="106" t="n">
        <v>20107</v>
      </c>
      <c r="B29" s="107" t="s">
        <v>184</v>
      </c>
      <c r="C29" s="105" t="n">
        <f aca="false">SUM(C30)</f>
        <v>0</v>
      </c>
      <c r="D29" s="102" t="n">
        <v>21104</v>
      </c>
      <c r="E29" s="83" t="s">
        <v>323</v>
      </c>
      <c r="F29" s="105" t="n">
        <f aca="false">SUM(F30:F31)</f>
        <v>21</v>
      </c>
    </row>
    <row r="30" customFormat="false" ht="16.9" hidden="false" customHeight="true" outlineLevel="0" collapsed="false">
      <c r="A30" s="106" t="n">
        <v>2010701</v>
      </c>
      <c r="B30" s="107" t="s">
        <v>436</v>
      </c>
      <c r="C30" s="108"/>
      <c r="D30" s="102" t="n">
        <v>2110401</v>
      </c>
      <c r="E30" s="83" t="s">
        <v>465</v>
      </c>
      <c r="F30" s="108"/>
    </row>
    <row r="31" customFormat="false" ht="16.9" hidden="false" customHeight="true" outlineLevel="0" collapsed="false">
      <c r="A31" s="106" t="n">
        <v>20111</v>
      </c>
      <c r="B31" s="107" t="s">
        <v>188</v>
      </c>
      <c r="C31" s="105" t="n">
        <f aca="false">SUM(C32:C34)</f>
        <v>4.4</v>
      </c>
      <c r="D31" s="102" t="n">
        <v>2110402</v>
      </c>
      <c r="E31" s="83" t="s">
        <v>466</v>
      </c>
      <c r="F31" s="108" t="n">
        <v>21</v>
      </c>
    </row>
    <row r="32" customFormat="false" ht="16.9" hidden="false" customHeight="true" outlineLevel="0" collapsed="false">
      <c r="A32" s="106" t="n">
        <v>2011101</v>
      </c>
      <c r="B32" s="107" t="s">
        <v>467</v>
      </c>
      <c r="C32" s="108"/>
      <c r="D32" s="102" t="n">
        <v>21111</v>
      </c>
      <c r="E32" s="83" t="s">
        <v>330</v>
      </c>
      <c r="F32" s="105" t="n">
        <f aca="false">F33</f>
        <v>0</v>
      </c>
    </row>
    <row r="33" customFormat="false" ht="16.9" hidden="false" customHeight="true" outlineLevel="0" collapsed="false">
      <c r="A33" s="106" t="n">
        <v>2011102</v>
      </c>
      <c r="B33" s="107" t="s">
        <v>439</v>
      </c>
      <c r="C33" s="108" t="n">
        <v>4.4</v>
      </c>
      <c r="D33" s="102" t="n">
        <v>2111199</v>
      </c>
      <c r="E33" s="83" t="s">
        <v>468</v>
      </c>
      <c r="F33" s="108"/>
    </row>
    <row r="34" customFormat="false" ht="16.9" hidden="false" customHeight="true" outlineLevel="0" collapsed="false">
      <c r="A34" s="106" t="n">
        <v>2011199</v>
      </c>
      <c r="B34" s="107" t="s">
        <v>469</v>
      </c>
      <c r="C34" s="108"/>
      <c r="D34" s="102" t="n">
        <v>212</v>
      </c>
      <c r="E34" s="83" t="s">
        <v>335</v>
      </c>
      <c r="F34" s="104" t="n">
        <f aca="false">SUM(F35,F37,F40)</f>
        <v>0</v>
      </c>
    </row>
    <row r="35" customFormat="false" ht="16.9" hidden="false" customHeight="true" outlineLevel="0" collapsed="false">
      <c r="A35" s="109" t="s">
        <v>470</v>
      </c>
      <c r="B35" s="110" t="s">
        <v>189</v>
      </c>
      <c r="C35" s="105" t="n">
        <f aca="false">C36</f>
        <v>0</v>
      </c>
      <c r="D35" s="102" t="n">
        <v>21201</v>
      </c>
      <c r="E35" s="83" t="s">
        <v>336</v>
      </c>
      <c r="F35" s="105" t="n">
        <f aca="false">SUM(F36)</f>
        <v>0</v>
      </c>
    </row>
    <row r="36" customFormat="false" ht="16.9" hidden="false" customHeight="true" outlineLevel="0" collapsed="false">
      <c r="A36" s="109" t="s">
        <v>471</v>
      </c>
      <c r="B36" s="110" t="s">
        <v>472</v>
      </c>
      <c r="C36" s="108"/>
      <c r="D36" s="102" t="n">
        <v>2120102</v>
      </c>
      <c r="E36" s="83" t="s">
        <v>439</v>
      </c>
      <c r="F36" s="108"/>
    </row>
    <row r="37" customFormat="false" ht="16.9" hidden="false" customHeight="true" outlineLevel="0" collapsed="false">
      <c r="A37" s="106" t="n">
        <v>20117</v>
      </c>
      <c r="B37" s="107" t="s">
        <v>192</v>
      </c>
      <c r="C37" s="105" t="n">
        <f aca="false">SUM(C38)</f>
        <v>0</v>
      </c>
      <c r="D37" s="102" t="n">
        <v>21203</v>
      </c>
      <c r="E37" s="83" t="s">
        <v>338</v>
      </c>
      <c r="F37" s="105" t="n">
        <f aca="false">SUM(F38:F39)</f>
        <v>0</v>
      </c>
    </row>
    <row r="38" customFormat="false" ht="16.9" hidden="false" customHeight="true" outlineLevel="0" collapsed="false">
      <c r="A38" s="106" t="n">
        <v>2011706</v>
      </c>
      <c r="B38" s="107" t="s">
        <v>473</v>
      </c>
      <c r="C38" s="108"/>
      <c r="D38" s="102" t="n">
        <v>2120303</v>
      </c>
      <c r="E38" s="83" t="s">
        <v>474</v>
      </c>
      <c r="F38" s="108"/>
    </row>
    <row r="39" customFormat="false" ht="16.9" hidden="false" customHeight="true" outlineLevel="0" collapsed="false">
      <c r="A39" s="109" t="s">
        <v>475</v>
      </c>
      <c r="B39" s="110" t="s">
        <v>193</v>
      </c>
      <c r="C39" s="105" t="n">
        <f aca="false">C40</f>
        <v>0</v>
      </c>
      <c r="D39" s="102" t="n">
        <v>2120399</v>
      </c>
      <c r="E39" s="83" t="s">
        <v>476</v>
      </c>
      <c r="F39" s="108"/>
    </row>
    <row r="40" customFormat="false" ht="16.9" hidden="false" customHeight="true" outlineLevel="0" collapsed="false">
      <c r="A40" s="109" t="s">
        <v>477</v>
      </c>
      <c r="B40" s="110" t="s">
        <v>478</v>
      </c>
      <c r="C40" s="108"/>
      <c r="D40" s="102" t="n">
        <v>21205</v>
      </c>
      <c r="E40" s="83" t="s">
        <v>339</v>
      </c>
      <c r="F40" s="105" t="n">
        <f aca="false">SUM(F41)</f>
        <v>0</v>
      </c>
    </row>
    <row r="41" customFormat="false" ht="16.9" hidden="false" customHeight="true" outlineLevel="0" collapsed="false">
      <c r="A41" s="106" t="n">
        <v>20124</v>
      </c>
      <c r="B41" s="107" t="s">
        <v>194</v>
      </c>
      <c r="C41" s="105" t="n">
        <f aca="false">SUM(C42:C43)</f>
        <v>0</v>
      </c>
      <c r="D41" s="102" t="n">
        <v>2120501</v>
      </c>
      <c r="E41" s="83" t="s">
        <v>479</v>
      </c>
      <c r="F41" s="108"/>
    </row>
    <row r="42" customFormat="false" ht="16.9" hidden="false" customHeight="true" outlineLevel="0" collapsed="false">
      <c r="A42" s="106" t="n">
        <v>2012402</v>
      </c>
      <c r="B42" s="107" t="s">
        <v>439</v>
      </c>
      <c r="C42" s="108"/>
      <c r="D42" s="102" t="n">
        <v>213</v>
      </c>
      <c r="E42" s="83" t="s">
        <v>342</v>
      </c>
      <c r="F42" s="104" t="n">
        <f aca="false">SUM(F43,F57,F63,F72,F75,F80)</f>
        <v>949.22</v>
      </c>
    </row>
    <row r="43" customFormat="false" ht="16.9" hidden="false" customHeight="true" outlineLevel="0" collapsed="false">
      <c r="A43" s="106" t="n">
        <v>2012404</v>
      </c>
      <c r="B43" s="107" t="s">
        <v>480</v>
      </c>
      <c r="C43" s="108"/>
      <c r="D43" s="102" t="n">
        <v>21301</v>
      </c>
      <c r="E43" s="83" t="s">
        <v>343</v>
      </c>
      <c r="F43" s="105" t="n">
        <f aca="false">SUM(F44:F56)</f>
        <v>170</v>
      </c>
    </row>
    <row r="44" customFormat="false" ht="16.9" hidden="false" customHeight="true" outlineLevel="0" collapsed="false">
      <c r="A44" s="106" t="n">
        <v>20129</v>
      </c>
      <c r="B44" s="107" t="s">
        <v>198</v>
      </c>
      <c r="C44" s="105" t="n">
        <f aca="false">SUM(C45:C47)</f>
        <v>2</v>
      </c>
      <c r="D44" s="102" t="n">
        <v>2130101</v>
      </c>
      <c r="E44" s="83" t="s">
        <v>436</v>
      </c>
      <c r="F44" s="108"/>
    </row>
    <row r="45" customFormat="false" ht="16.9" hidden="false" customHeight="true" outlineLevel="0" collapsed="false">
      <c r="A45" s="106" t="n">
        <v>2012901</v>
      </c>
      <c r="B45" s="107" t="s">
        <v>436</v>
      </c>
      <c r="C45" s="108"/>
      <c r="D45" s="102" t="n">
        <v>2130104</v>
      </c>
      <c r="E45" s="83" t="s">
        <v>453</v>
      </c>
      <c r="F45" s="108"/>
    </row>
    <row r="46" customFormat="false" ht="16.9" hidden="false" customHeight="true" outlineLevel="0" collapsed="false">
      <c r="A46" s="102" t="n">
        <v>2012902</v>
      </c>
      <c r="B46" s="83" t="s">
        <v>439</v>
      </c>
      <c r="C46" s="108" t="n">
        <v>2</v>
      </c>
      <c r="D46" s="102" t="n">
        <v>2130106</v>
      </c>
      <c r="E46" s="83" t="s">
        <v>481</v>
      </c>
      <c r="F46" s="108"/>
    </row>
    <row r="47" customFormat="false" ht="16.9" hidden="false" customHeight="true" outlineLevel="0" collapsed="false">
      <c r="A47" s="106" t="n">
        <v>2012999</v>
      </c>
      <c r="B47" s="107" t="s">
        <v>482</v>
      </c>
      <c r="C47" s="108"/>
      <c r="D47" s="102" t="n">
        <v>2130108</v>
      </c>
      <c r="E47" s="83" t="s">
        <v>483</v>
      </c>
      <c r="F47" s="108"/>
    </row>
    <row r="48" customFormat="false" ht="16.9" hidden="false" customHeight="true" outlineLevel="0" collapsed="false">
      <c r="A48" s="106" t="n">
        <v>20131</v>
      </c>
      <c r="B48" s="107" t="s">
        <v>484</v>
      </c>
      <c r="C48" s="105" t="n">
        <f aca="false">SUM(C49:C51)</f>
        <v>0</v>
      </c>
      <c r="D48" s="102" t="n">
        <v>2130111</v>
      </c>
      <c r="E48" s="83" t="s">
        <v>485</v>
      </c>
      <c r="F48" s="108"/>
    </row>
    <row r="49" customFormat="false" ht="16.9" hidden="false" customHeight="true" outlineLevel="0" collapsed="false">
      <c r="A49" s="106" t="n">
        <v>2013101</v>
      </c>
      <c r="B49" s="107" t="s">
        <v>436</v>
      </c>
      <c r="C49" s="108"/>
      <c r="D49" s="102" t="n">
        <v>2130112</v>
      </c>
      <c r="E49" s="83" t="s">
        <v>486</v>
      </c>
      <c r="F49" s="108"/>
    </row>
    <row r="50" customFormat="false" ht="16.9" hidden="false" customHeight="true" outlineLevel="0" collapsed="false">
      <c r="A50" s="106" t="n">
        <v>2013102</v>
      </c>
      <c r="B50" s="107" t="s">
        <v>439</v>
      </c>
      <c r="C50" s="108"/>
      <c r="D50" s="102" t="n">
        <v>2130119</v>
      </c>
      <c r="E50" s="83" t="s">
        <v>487</v>
      </c>
      <c r="F50" s="108"/>
    </row>
    <row r="51" customFormat="false" ht="16.9" hidden="false" customHeight="true" outlineLevel="0" collapsed="false">
      <c r="A51" s="106" t="n">
        <v>2013105</v>
      </c>
      <c r="B51" s="107" t="s">
        <v>488</v>
      </c>
      <c r="C51" s="108"/>
      <c r="D51" s="102" t="n">
        <v>2130122</v>
      </c>
      <c r="E51" s="83" t="s">
        <v>489</v>
      </c>
      <c r="F51" s="108"/>
    </row>
    <row r="52" customFormat="false" ht="16.9" hidden="false" customHeight="true" outlineLevel="0" collapsed="false">
      <c r="A52" s="106" t="n">
        <v>20132</v>
      </c>
      <c r="B52" s="107" t="s">
        <v>200</v>
      </c>
      <c r="C52" s="105" t="n">
        <f aca="false">SUM(C53:C54)</f>
        <v>0</v>
      </c>
      <c r="D52" s="102" t="n">
        <v>2130124</v>
      </c>
      <c r="E52" s="83" t="s">
        <v>490</v>
      </c>
      <c r="F52" s="108"/>
    </row>
    <row r="53" customFormat="false" ht="16.9" hidden="false" customHeight="true" outlineLevel="0" collapsed="false">
      <c r="A53" s="106" t="n">
        <v>2013201</v>
      </c>
      <c r="B53" s="107" t="s">
        <v>436</v>
      </c>
      <c r="C53" s="108"/>
      <c r="D53" s="102" t="n">
        <v>2130126</v>
      </c>
      <c r="E53" s="83" t="s">
        <v>491</v>
      </c>
      <c r="F53" s="108"/>
    </row>
    <row r="54" customFormat="false" ht="16.9" hidden="false" customHeight="true" outlineLevel="0" collapsed="false">
      <c r="A54" s="106" t="n">
        <v>2013202</v>
      </c>
      <c r="B54" s="107" t="s">
        <v>439</v>
      </c>
      <c r="C54" s="108"/>
      <c r="D54" s="102" t="n">
        <v>2130142</v>
      </c>
      <c r="E54" s="83" t="s">
        <v>492</v>
      </c>
      <c r="F54" s="108" t="n">
        <v>170</v>
      </c>
    </row>
    <row r="55" customFormat="false" ht="16.9" hidden="false" customHeight="true" outlineLevel="0" collapsed="false">
      <c r="A55" s="106" t="s">
        <v>493</v>
      </c>
      <c r="B55" s="107" t="s">
        <v>202</v>
      </c>
      <c r="C55" s="105" t="n">
        <f aca="false">SUM(C56:C62)</f>
        <v>1</v>
      </c>
      <c r="D55" s="102" t="n">
        <v>2130152</v>
      </c>
      <c r="E55" s="83" t="s">
        <v>494</v>
      </c>
      <c r="F55" s="108"/>
    </row>
    <row r="56" customFormat="false" ht="16.9" hidden="false" customHeight="true" outlineLevel="0" collapsed="false">
      <c r="A56" s="106" t="s">
        <v>495</v>
      </c>
      <c r="B56" s="107" t="s">
        <v>496</v>
      </c>
      <c r="C56" s="108"/>
      <c r="D56" s="102" t="n">
        <v>2130199</v>
      </c>
      <c r="E56" s="83" t="s">
        <v>497</v>
      </c>
      <c r="F56" s="108"/>
    </row>
    <row r="57" customFormat="false" ht="16.9" hidden="false" customHeight="true" outlineLevel="0" collapsed="false">
      <c r="A57" s="106" t="s">
        <v>498</v>
      </c>
      <c r="B57" s="107" t="s">
        <v>499</v>
      </c>
      <c r="C57" s="108"/>
      <c r="D57" s="102" t="n">
        <v>21302</v>
      </c>
      <c r="E57" s="83" t="s">
        <v>344</v>
      </c>
      <c r="F57" s="105" t="n">
        <f aca="false">SUM(F58:F62)</f>
        <v>0</v>
      </c>
    </row>
    <row r="58" customFormat="false" ht="16.9" hidden="false" customHeight="true" outlineLevel="0" collapsed="false">
      <c r="A58" s="106" t="s">
        <v>500</v>
      </c>
      <c r="B58" s="107" t="s">
        <v>501</v>
      </c>
      <c r="C58" s="108"/>
      <c r="D58" s="102" t="n">
        <v>2130204</v>
      </c>
      <c r="E58" s="83" t="s">
        <v>502</v>
      </c>
      <c r="F58" s="108"/>
    </row>
    <row r="59" customFormat="false" ht="16.9" hidden="false" customHeight="true" outlineLevel="0" collapsed="false">
      <c r="A59" s="106" t="s">
        <v>503</v>
      </c>
      <c r="B59" s="107" t="s">
        <v>194</v>
      </c>
      <c r="C59" s="108" t="n">
        <v>1</v>
      </c>
      <c r="D59" s="102" t="n">
        <v>2130205</v>
      </c>
      <c r="E59" s="83" t="s">
        <v>504</v>
      </c>
      <c r="F59" s="108"/>
    </row>
    <row r="60" customFormat="false" ht="16.9" hidden="false" customHeight="true" outlineLevel="0" collapsed="false">
      <c r="A60" s="106" t="s">
        <v>505</v>
      </c>
      <c r="B60" s="107" t="s">
        <v>506</v>
      </c>
      <c r="C60" s="108"/>
      <c r="D60" s="102" t="n">
        <v>2130206</v>
      </c>
      <c r="E60" s="83" t="s">
        <v>507</v>
      </c>
      <c r="F60" s="108"/>
    </row>
    <row r="61" customFormat="false" ht="16.9" hidden="false" customHeight="true" outlineLevel="0" collapsed="false">
      <c r="A61" s="106" t="s">
        <v>508</v>
      </c>
      <c r="B61" s="107" t="s">
        <v>509</v>
      </c>
      <c r="C61" s="108"/>
      <c r="D61" s="102" t="n">
        <v>2130215</v>
      </c>
      <c r="E61" s="83" t="s">
        <v>510</v>
      </c>
      <c r="F61" s="108"/>
    </row>
    <row r="62" customFormat="false" ht="16.9" hidden="false" customHeight="true" outlineLevel="0" collapsed="false">
      <c r="A62" s="106" t="s">
        <v>511</v>
      </c>
      <c r="B62" s="107" t="s">
        <v>512</v>
      </c>
      <c r="C62" s="108"/>
      <c r="D62" s="102" t="n">
        <v>2130234</v>
      </c>
      <c r="E62" s="83" t="s">
        <v>513</v>
      </c>
      <c r="F62" s="108"/>
    </row>
    <row r="63" customFormat="false" ht="16.9" hidden="false" customHeight="true" outlineLevel="0" collapsed="false">
      <c r="A63" s="111" t="s">
        <v>205</v>
      </c>
      <c r="B63" s="112" t="s">
        <v>206</v>
      </c>
      <c r="C63" s="105" t="n">
        <f aca="false">SUM(C64:C68)</f>
        <v>0</v>
      </c>
      <c r="D63" s="102" t="n">
        <v>21303</v>
      </c>
      <c r="E63" s="83" t="s">
        <v>345</v>
      </c>
      <c r="F63" s="105" t="n">
        <f aca="false">SUM(F64:F71)</f>
        <v>0</v>
      </c>
    </row>
    <row r="64" customFormat="false" ht="16.9" hidden="false" customHeight="true" outlineLevel="0" collapsed="false">
      <c r="A64" s="106" t="s">
        <v>514</v>
      </c>
      <c r="B64" s="107" t="s">
        <v>436</v>
      </c>
      <c r="C64" s="108"/>
      <c r="D64" s="102" t="n">
        <v>2130304</v>
      </c>
      <c r="E64" s="83" t="s">
        <v>515</v>
      </c>
      <c r="F64" s="108"/>
    </row>
    <row r="65" customFormat="false" ht="16.9" hidden="false" customHeight="true" outlineLevel="0" collapsed="false">
      <c r="A65" s="106" t="s">
        <v>516</v>
      </c>
      <c r="B65" s="107" t="s">
        <v>439</v>
      </c>
      <c r="C65" s="108"/>
      <c r="D65" s="102" t="n">
        <v>2130305</v>
      </c>
      <c r="E65" s="83" t="s">
        <v>517</v>
      </c>
      <c r="F65" s="108"/>
    </row>
    <row r="66" customFormat="false" ht="16.9" hidden="false" customHeight="true" outlineLevel="0" collapsed="false">
      <c r="A66" s="106" t="s">
        <v>518</v>
      </c>
      <c r="B66" s="107" t="s">
        <v>448</v>
      </c>
      <c r="C66" s="108"/>
      <c r="D66" s="102" t="n">
        <v>2130306</v>
      </c>
      <c r="E66" s="83" t="s">
        <v>519</v>
      </c>
      <c r="F66" s="108"/>
    </row>
    <row r="67" customFormat="false" ht="16.9" hidden="false" customHeight="true" outlineLevel="0" collapsed="false">
      <c r="A67" s="106" t="s">
        <v>520</v>
      </c>
      <c r="B67" s="107" t="s">
        <v>453</v>
      </c>
      <c r="C67" s="108"/>
      <c r="D67" s="102" t="n">
        <v>2130314</v>
      </c>
      <c r="E67" s="83" t="s">
        <v>521</v>
      </c>
      <c r="F67" s="108"/>
    </row>
    <row r="68" customFormat="false" ht="16.9" hidden="false" customHeight="true" outlineLevel="0" collapsed="false">
      <c r="A68" s="106" t="s">
        <v>522</v>
      </c>
      <c r="B68" s="107" t="s">
        <v>523</v>
      </c>
      <c r="C68" s="108"/>
      <c r="D68" s="102" t="n">
        <v>2130316</v>
      </c>
      <c r="E68" s="83" t="s">
        <v>524</v>
      </c>
      <c r="F68" s="108"/>
    </row>
    <row r="69" customFormat="false" ht="16.9" hidden="false" customHeight="true" outlineLevel="0" collapsed="false">
      <c r="A69" s="111" t="s">
        <v>207</v>
      </c>
      <c r="B69" s="112" t="s">
        <v>208</v>
      </c>
      <c r="C69" s="105" t="n">
        <f aca="false">SUM(C70:C85)</f>
        <v>0</v>
      </c>
      <c r="D69" s="102" t="n">
        <v>2130334</v>
      </c>
      <c r="E69" s="83" t="s">
        <v>525</v>
      </c>
      <c r="F69" s="108"/>
    </row>
    <row r="70" customFormat="false" ht="16.9" hidden="false" customHeight="true" outlineLevel="0" collapsed="false">
      <c r="A70" s="106" t="n">
        <v>2013801</v>
      </c>
      <c r="B70" s="107" t="s">
        <v>436</v>
      </c>
      <c r="C70" s="108"/>
      <c r="D70" s="113" t="s">
        <v>526</v>
      </c>
      <c r="E70" s="114" t="s">
        <v>527</v>
      </c>
      <c r="F70" s="108"/>
    </row>
    <row r="71" customFormat="false" ht="16.9" hidden="false" customHeight="true" outlineLevel="0" collapsed="false">
      <c r="A71" s="106" t="n">
        <v>2013802</v>
      </c>
      <c r="B71" s="107" t="s">
        <v>439</v>
      </c>
      <c r="C71" s="108"/>
      <c r="D71" s="102" t="n">
        <v>2130399</v>
      </c>
      <c r="E71" s="83" t="s">
        <v>528</v>
      </c>
      <c r="F71" s="108"/>
    </row>
    <row r="72" customFormat="false" ht="16.9" hidden="false" customHeight="true" outlineLevel="0" collapsed="false">
      <c r="A72" s="106" t="n">
        <v>2013803</v>
      </c>
      <c r="B72" s="107" t="s">
        <v>448</v>
      </c>
      <c r="C72" s="108"/>
      <c r="D72" s="102" t="n">
        <v>21304</v>
      </c>
      <c r="E72" s="83" t="s">
        <v>347</v>
      </c>
      <c r="F72" s="105" t="n">
        <f aca="false">SUM(F73:F74)</f>
        <v>0</v>
      </c>
    </row>
    <row r="73" customFormat="false" ht="16.9" hidden="false" customHeight="true" outlineLevel="0" collapsed="false">
      <c r="A73" s="106" t="n">
        <v>2013804</v>
      </c>
      <c r="B73" s="107" t="s">
        <v>529</v>
      </c>
      <c r="C73" s="108"/>
      <c r="D73" s="102" t="n">
        <v>2130402</v>
      </c>
      <c r="E73" s="83" t="s">
        <v>439</v>
      </c>
      <c r="F73" s="108"/>
    </row>
    <row r="74" customFormat="false" ht="16.9" hidden="false" customHeight="true" outlineLevel="0" collapsed="false">
      <c r="A74" s="106" t="n">
        <v>2013805</v>
      </c>
      <c r="B74" s="107" t="s">
        <v>530</v>
      </c>
      <c r="C74" s="108"/>
      <c r="D74" s="102" t="n">
        <v>2130404</v>
      </c>
      <c r="E74" s="83" t="s">
        <v>531</v>
      </c>
      <c r="F74" s="108"/>
    </row>
    <row r="75" customFormat="false" ht="16.9" hidden="false" customHeight="true" outlineLevel="0" collapsed="false">
      <c r="A75" s="106" t="n">
        <v>2013806</v>
      </c>
      <c r="B75" s="107" t="s">
        <v>532</v>
      </c>
      <c r="C75" s="108"/>
      <c r="D75" s="102" t="n">
        <v>21305</v>
      </c>
      <c r="E75" s="83" t="s">
        <v>348</v>
      </c>
      <c r="F75" s="105" t="n">
        <f aca="false">SUM(F76:F79)</f>
        <v>344.24</v>
      </c>
    </row>
    <row r="76" customFormat="false" ht="16.9" hidden="false" customHeight="true" outlineLevel="0" collapsed="false">
      <c r="A76" s="106" t="n">
        <v>2013807</v>
      </c>
      <c r="B76" s="107" t="s">
        <v>533</v>
      </c>
      <c r="C76" s="108"/>
      <c r="D76" s="102" t="n">
        <v>2130504</v>
      </c>
      <c r="E76" s="83" t="s">
        <v>534</v>
      </c>
      <c r="F76" s="108"/>
    </row>
    <row r="77" customFormat="false" ht="16.9" hidden="false" customHeight="true" outlineLevel="0" collapsed="false">
      <c r="A77" s="106" t="n">
        <v>2013808</v>
      </c>
      <c r="B77" s="107" t="s">
        <v>450</v>
      </c>
      <c r="C77" s="108"/>
      <c r="D77" s="102" t="n">
        <v>2130505</v>
      </c>
      <c r="E77" s="83" t="s">
        <v>535</v>
      </c>
      <c r="F77" s="108"/>
    </row>
    <row r="78" customFormat="false" ht="16.9" hidden="false" customHeight="true" outlineLevel="0" collapsed="false">
      <c r="A78" s="106" t="n">
        <v>2013809</v>
      </c>
      <c r="B78" s="107" t="s">
        <v>536</v>
      </c>
      <c r="C78" s="108"/>
      <c r="D78" s="82" t="s">
        <v>537</v>
      </c>
      <c r="E78" s="83" t="s">
        <v>538</v>
      </c>
      <c r="F78" s="108" t="n">
        <v>25.75</v>
      </c>
    </row>
    <row r="79" customFormat="false" ht="16.9" hidden="false" customHeight="true" outlineLevel="0" collapsed="false">
      <c r="A79" s="106" t="n">
        <v>2013810</v>
      </c>
      <c r="B79" s="107" t="s">
        <v>539</v>
      </c>
      <c r="C79" s="108"/>
      <c r="D79" s="102" t="n">
        <v>2130599</v>
      </c>
      <c r="E79" s="83" t="s">
        <v>540</v>
      </c>
      <c r="F79" s="108" t="n">
        <v>318.49</v>
      </c>
    </row>
    <row r="80" customFormat="false" ht="16.9" hidden="false" customHeight="true" outlineLevel="0" collapsed="false">
      <c r="A80" s="106" t="n">
        <v>2013811</v>
      </c>
      <c r="B80" s="107" t="s">
        <v>541</v>
      </c>
      <c r="C80" s="108"/>
      <c r="D80" s="102" t="n">
        <v>21307</v>
      </c>
      <c r="E80" s="83" t="s">
        <v>350</v>
      </c>
      <c r="F80" s="105" t="n">
        <f aca="false">SUM(F81:F85)</f>
        <v>434.98</v>
      </c>
    </row>
    <row r="81" customFormat="false" ht="16.9" hidden="false" customHeight="true" outlineLevel="0" collapsed="false">
      <c r="A81" s="106" t="n">
        <v>2013812</v>
      </c>
      <c r="B81" s="107" t="s">
        <v>542</v>
      </c>
      <c r="C81" s="108"/>
      <c r="D81" s="102" t="n">
        <v>2130701</v>
      </c>
      <c r="E81" s="83" t="s">
        <v>543</v>
      </c>
      <c r="F81" s="108" t="n">
        <v>105</v>
      </c>
    </row>
    <row r="82" customFormat="false" ht="16.9" hidden="false" customHeight="true" outlineLevel="0" collapsed="false">
      <c r="A82" s="106" t="n">
        <v>2013813</v>
      </c>
      <c r="B82" s="107" t="s">
        <v>544</v>
      </c>
      <c r="C82" s="108"/>
      <c r="D82" s="102" t="n">
        <v>2130705</v>
      </c>
      <c r="E82" s="83" t="s">
        <v>545</v>
      </c>
      <c r="F82" s="108" t="n">
        <v>329.98</v>
      </c>
    </row>
    <row r="83" customFormat="false" ht="16.9" hidden="false" customHeight="true" outlineLevel="0" collapsed="false">
      <c r="A83" s="106" t="n">
        <v>2013814</v>
      </c>
      <c r="B83" s="107" t="s">
        <v>546</v>
      </c>
      <c r="C83" s="108"/>
      <c r="D83" s="82" t="s">
        <v>547</v>
      </c>
      <c r="E83" s="83" t="s">
        <v>548</v>
      </c>
      <c r="F83" s="108"/>
    </row>
    <row r="84" customFormat="false" ht="16.9" hidden="false" customHeight="true" outlineLevel="0" collapsed="false">
      <c r="A84" s="106" t="n">
        <v>2013850</v>
      </c>
      <c r="B84" s="107" t="s">
        <v>453</v>
      </c>
      <c r="C84" s="108"/>
      <c r="D84" s="102" t="n">
        <v>2130707</v>
      </c>
      <c r="E84" s="83" t="s">
        <v>549</v>
      </c>
      <c r="F84" s="108"/>
    </row>
    <row r="85" customFormat="false" ht="16.9" hidden="false" customHeight="true" outlineLevel="0" collapsed="false">
      <c r="A85" s="106" t="n">
        <v>2013899</v>
      </c>
      <c r="B85" s="107" t="s">
        <v>550</v>
      </c>
      <c r="C85" s="108"/>
      <c r="D85" s="102" t="n">
        <v>2130799</v>
      </c>
      <c r="E85" s="83" t="s">
        <v>551</v>
      </c>
      <c r="F85" s="108"/>
    </row>
    <row r="86" customFormat="false" ht="16.9" hidden="false" customHeight="true" outlineLevel="0" collapsed="false">
      <c r="A86" s="106" t="n">
        <v>203</v>
      </c>
      <c r="B86" s="107" t="s">
        <v>211</v>
      </c>
      <c r="C86" s="104" t="n">
        <f aca="false">SUM(C87,C89)</f>
        <v>0</v>
      </c>
      <c r="D86" s="102" t="n">
        <v>214</v>
      </c>
      <c r="E86" s="83" t="s">
        <v>356</v>
      </c>
      <c r="F86" s="104" t="n">
        <f aca="false">SUM(F87,F93,F95)</f>
        <v>0</v>
      </c>
    </row>
    <row r="87" customFormat="false" ht="16.9" hidden="false" customHeight="true" outlineLevel="0" collapsed="false">
      <c r="A87" s="106" t="n">
        <v>20301</v>
      </c>
      <c r="B87" s="107" t="s">
        <v>552</v>
      </c>
      <c r="C87" s="105" t="n">
        <f aca="false">SUM(C88)</f>
        <v>0</v>
      </c>
      <c r="D87" s="102" t="n">
        <v>21401</v>
      </c>
      <c r="E87" s="83" t="s">
        <v>357</v>
      </c>
      <c r="F87" s="105" t="n">
        <f aca="false">SUM(F89:F92)</f>
        <v>0</v>
      </c>
    </row>
    <row r="88" customFormat="false" ht="16.9" hidden="false" customHeight="true" outlineLevel="0" collapsed="false">
      <c r="A88" s="106" t="n">
        <v>2030101</v>
      </c>
      <c r="B88" s="107" t="s">
        <v>553</v>
      </c>
      <c r="C88" s="108"/>
      <c r="D88" s="82" t="s">
        <v>554</v>
      </c>
      <c r="E88" s="83" t="s">
        <v>439</v>
      </c>
      <c r="F88" s="105"/>
    </row>
    <row r="89" customFormat="false" ht="16.9" hidden="false" customHeight="true" outlineLevel="0" collapsed="false">
      <c r="A89" s="106" t="n">
        <v>20306</v>
      </c>
      <c r="B89" s="107" t="s">
        <v>555</v>
      </c>
      <c r="C89" s="105" t="n">
        <f aca="false">SUM(C90:C91)</f>
        <v>0</v>
      </c>
      <c r="D89" s="102" t="n">
        <v>2140104</v>
      </c>
      <c r="E89" s="83" t="s">
        <v>556</v>
      </c>
      <c r="F89" s="108"/>
    </row>
    <row r="90" customFormat="false" ht="16.9" hidden="false" customHeight="true" outlineLevel="0" collapsed="false">
      <c r="A90" s="106" t="n">
        <v>2030601</v>
      </c>
      <c r="B90" s="107" t="s">
        <v>557</v>
      </c>
      <c r="C90" s="108"/>
      <c r="D90" s="102" t="n">
        <v>2140105</v>
      </c>
      <c r="E90" s="83" t="s">
        <v>558</v>
      </c>
      <c r="F90" s="108"/>
    </row>
    <row r="91" customFormat="false" ht="16.9" hidden="false" customHeight="true" outlineLevel="0" collapsed="false">
      <c r="A91" s="106" t="n">
        <v>2030607</v>
      </c>
      <c r="B91" s="107" t="s">
        <v>559</v>
      </c>
      <c r="C91" s="108"/>
      <c r="D91" s="102" t="n">
        <v>2140106</v>
      </c>
      <c r="E91" s="83" t="s">
        <v>560</v>
      </c>
      <c r="F91" s="108"/>
    </row>
    <row r="92" customFormat="false" ht="16.9" hidden="false" customHeight="true" outlineLevel="0" collapsed="false">
      <c r="A92" s="106" t="n">
        <v>204</v>
      </c>
      <c r="B92" s="107" t="s">
        <v>221</v>
      </c>
      <c r="C92" s="104" t="n">
        <f aca="false">SUM(C93,C96,C98)</f>
        <v>3.18</v>
      </c>
      <c r="D92" s="102" t="n">
        <v>2140199</v>
      </c>
      <c r="E92" s="83" t="s">
        <v>561</v>
      </c>
      <c r="F92" s="108"/>
    </row>
    <row r="93" customFormat="false" ht="16.9" hidden="false" customHeight="true" outlineLevel="0" collapsed="false">
      <c r="A93" s="106" t="n">
        <v>20402</v>
      </c>
      <c r="B93" s="107" t="s">
        <v>223</v>
      </c>
      <c r="C93" s="105" t="n">
        <f aca="false">SUM(C94:C95)</f>
        <v>0</v>
      </c>
      <c r="D93" s="102" t="n">
        <v>21402</v>
      </c>
      <c r="E93" s="83" t="s">
        <v>358</v>
      </c>
      <c r="F93" s="105" t="n">
        <f aca="false">F94</f>
        <v>0</v>
      </c>
    </row>
    <row r="94" customFormat="false" ht="16.9" hidden="false" customHeight="true" outlineLevel="0" collapsed="false">
      <c r="A94" s="106" t="n">
        <v>2040204</v>
      </c>
      <c r="B94" s="107" t="s">
        <v>562</v>
      </c>
      <c r="C94" s="108"/>
      <c r="D94" s="102" t="n">
        <v>2140299</v>
      </c>
      <c r="E94" s="83" t="s">
        <v>563</v>
      </c>
      <c r="F94" s="108"/>
    </row>
    <row r="95" customFormat="false" ht="16.9" hidden="false" customHeight="true" outlineLevel="0" collapsed="false">
      <c r="A95" s="109" t="s">
        <v>564</v>
      </c>
      <c r="B95" s="110" t="s">
        <v>565</v>
      </c>
      <c r="C95" s="108"/>
      <c r="D95" s="102" t="n">
        <v>21406</v>
      </c>
      <c r="E95" s="83" t="s">
        <v>362</v>
      </c>
      <c r="F95" s="105" t="n">
        <f aca="false">SUM(F96)</f>
        <v>0</v>
      </c>
    </row>
    <row r="96" customFormat="false" ht="16.9" hidden="false" customHeight="true" outlineLevel="0" collapsed="false">
      <c r="A96" s="106" t="n">
        <v>20405</v>
      </c>
      <c r="B96" s="107" t="s">
        <v>226</v>
      </c>
      <c r="C96" s="105" t="n">
        <f aca="false">SUM(C97)</f>
        <v>0</v>
      </c>
      <c r="D96" s="102" t="n">
        <v>2140602</v>
      </c>
      <c r="E96" s="83" t="s">
        <v>566</v>
      </c>
      <c r="F96" s="108"/>
    </row>
    <row r="97" customFormat="false" ht="16.9" hidden="false" customHeight="true" outlineLevel="0" collapsed="false">
      <c r="A97" s="106" t="n">
        <v>2040506</v>
      </c>
      <c r="B97" s="107" t="s">
        <v>567</v>
      </c>
      <c r="C97" s="108"/>
      <c r="D97" s="102" t="n">
        <v>215</v>
      </c>
      <c r="E97" s="83" t="s">
        <v>364</v>
      </c>
      <c r="F97" s="104" t="n">
        <f aca="false">SUM(F100,F98)</f>
        <v>0</v>
      </c>
    </row>
    <row r="98" customFormat="false" ht="16.9" hidden="false" customHeight="true" outlineLevel="0" collapsed="false">
      <c r="A98" s="106" t="n">
        <v>20406</v>
      </c>
      <c r="B98" s="107" t="s">
        <v>227</v>
      </c>
      <c r="C98" s="105" t="n">
        <f aca="false">SUM(C99:C100)</f>
        <v>3.18</v>
      </c>
      <c r="D98" s="102" t="n">
        <v>21506</v>
      </c>
      <c r="E98" s="83" t="s">
        <v>369</v>
      </c>
      <c r="F98" s="105" t="n">
        <f aca="false">SUM(F99)</f>
        <v>0</v>
      </c>
    </row>
    <row r="99" customFormat="false" ht="16.9" hidden="false" customHeight="true" outlineLevel="0" collapsed="false">
      <c r="A99" s="106" t="n">
        <v>2040602</v>
      </c>
      <c r="B99" s="107" t="s">
        <v>439</v>
      </c>
      <c r="C99" s="108"/>
      <c r="D99" s="102" t="n">
        <v>2150605</v>
      </c>
      <c r="E99" s="83" t="s">
        <v>568</v>
      </c>
      <c r="F99" s="108"/>
    </row>
    <row r="100" customFormat="false" ht="16.9" hidden="false" customHeight="true" outlineLevel="0" collapsed="false">
      <c r="A100" s="102" t="n">
        <v>2040604</v>
      </c>
      <c r="B100" s="83" t="s">
        <v>569</v>
      </c>
      <c r="C100" s="108" t="n">
        <v>3.18</v>
      </c>
      <c r="D100" s="102" t="n">
        <v>21508</v>
      </c>
      <c r="E100" s="83" t="s">
        <v>371</v>
      </c>
      <c r="F100" s="105" t="n">
        <f aca="false">SUM(F101)</f>
        <v>0</v>
      </c>
    </row>
    <row r="101" customFormat="false" ht="16.9" hidden="false" customHeight="true" outlineLevel="0" collapsed="false">
      <c r="A101" s="102" t="n">
        <v>205</v>
      </c>
      <c r="B101" s="83" t="s">
        <v>235</v>
      </c>
      <c r="C101" s="104" t="n">
        <f aca="false">SUM(C102,C106,C110)</f>
        <v>0</v>
      </c>
      <c r="D101" s="102" t="n">
        <v>2150805</v>
      </c>
      <c r="E101" s="83" t="s">
        <v>570</v>
      </c>
      <c r="F101" s="108"/>
    </row>
    <row r="102" customFormat="false" ht="16.9" hidden="false" customHeight="true" outlineLevel="0" collapsed="false">
      <c r="A102" s="102" t="n">
        <v>20502</v>
      </c>
      <c r="B102" s="83" t="s">
        <v>237</v>
      </c>
      <c r="C102" s="105" t="n">
        <f aca="false">SUM(C103:C105)</f>
        <v>0</v>
      </c>
      <c r="D102" s="102" t="n">
        <v>216</v>
      </c>
      <c r="E102" s="83" t="s">
        <v>373</v>
      </c>
      <c r="F102" s="104" t="n">
        <f aca="false">SUM(F103)</f>
        <v>0</v>
      </c>
    </row>
    <row r="103" customFormat="false" ht="16.9" hidden="false" customHeight="true" outlineLevel="0" collapsed="false">
      <c r="A103" s="102" t="n">
        <v>2050202</v>
      </c>
      <c r="B103" s="83" t="s">
        <v>571</v>
      </c>
      <c r="C103" s="108"/>
      <c r="D103" s="102" t="n">
        <v>21602</v>
      </c>
      <c r="E103" s="83" t="s">
        <v>374</v>
      </c>
      <c r="F103" s="105" t="n">
        <f aca="false">SUM(F104)</f>
        <v>0</v>
      </c>
    </row>
    <row r="104" customFormat="false" ht="16.9" hidden="false" customHeight="true" outlineLevel="0" collapsed="false">
      <c r="A104" s="102" t="n">
        <v>2050203</v>
      </c>
      <c r="B104" s="83" t="s">
        <v>572</v>
      </c>
      <c r="C104" s="108"/>
      <c r="D104" s="102" t="n">
        <v>2160299</v>
      </c>
      <c r="E104" s="83" t="s">
        <v>573</v>
      </c>
      <c r="F104" s="108"/>
    </row>
    <row r="105" customFormat="false" ht="16.9" hidden="false" customHeight="true" outlineLevel="0" collapsed="false">
      <c r="A105" s="102" t="n">
        <v>2050206</v>
      </c>
      <c r="B105" s="83" t="s">
        <v>574</v>
      </c>
      <c r="C105" s="108"/>
      <c r="D105" s="102" t="n">
        <v>220</v>
      </c>
      <c r="E105" s="83" t="s">
        <v>575</v>
      </c>
      <c r="F105" s="104" t="n">
        <f aca="false">SUM(F106)</f>
        <v>0</v>
      </c>
    </row>
    <row r="106" customFormat="false" ht="16.9" hidden="false" customHeight="true" outlineLevel="0" collapsed="false">
      <c r="A106" s="102" t="n">
        <v>20509</v>
      </c>
      <c r="B106" s="83" t="s">
        <v>576</v>
      </c>
      <c r="C106" s="115" t="n">
        <f aca="false">SUM(C107:C109)</f>
        <v>0</v>
      </c>
      <c r="D106" s="102" t="n">
        <v>22001</v>
      </c>
      <c r="E106" s="83" t="s">
        <v>403</v>
      </c>
      <c r="F106" s="105" t="n">
        <f aca="false">SUM(F107:F113)</f>
        <v>0</v>
      </c>
    </row>
    <row r="107" customFormat="false" ht="16.9" hidden="false" customHeight="true" outlineLevel="0" collapsed="false">
      <c r="A107" s="102" t="n">
        <v>2050901</v>
      </c>
      <c r="B107" s="83" t="s">
        <v>577</v>
      </c>
      <c r="C107" s="108"/>
      <c r="D107" s="102" t="n">
        <v>2200101</v>
      </c>
      <c r="E107" s="83" t="s">
        <v>436</v>
      </c>
      <c r="F107" s="108"/>
    </row>
    <row r="108" customFormat="false" ht="16.9" hidden="false" customHeight="true" outlineLevel="0" collapsed="false">
      <c r="A108" s="102" t="n">
        <v>2050902</v>
      </c>
      <c r="B108" s="83" t="s">
        <v>578</v>
      </c>
      <c r="C108" s="108"/>
      <c r="D108" s="102" t="n">
        <v>2200102</v>
      </c>
      <c r="E108" s="83" t="s">
        <v>439</v>
      </c>
      <c r="F108" s="108"/>
    </row>
    <row r="109" customFormat="false" ht="16.9" hidden="false" customHeight="true" outlineLevel="0" collapsed="false">
      <c r="A109" s="102" t="n">
        <v>2050999</v>
      </c>
      <c r="B109" s="83" t="s">
        <v>579</v>
      </c>
      <c r="C109" s="108"/>
      <c r="D109" s="102" t="n">
        <v>2200104</v>
      </c>
      <c r="E109" s="83" t="s">
        <v>580</v>
      </c>
      <c r="F109" s="108"/>
    </row>
    <row r="110" customFormat="false" ht="16.9" hidden="false" customHeight="true" outlineLevel="0" collapsed="false">
      <c r="A110" s="102" t="n">
        <v>20599</v>
      </c>
      <c r="B110" s="83" t="s">
        <v>245</v>
      </c>
      <c r="C110" s="115" t="n">
        <f aca="false">SUM(C111)</f>
        <v>0</v>
      </c>
      <c r="D110" s="102" t="n">
        <v>2200105</v>
      </c>
      <c r="E110" s="83" t="s">
        <v>581</v>
      </c>
      <c r="F110" s="108"/>
    </row>
    <row r="111" customFormat="false" ht="16.9" hidden="false" customHeight="true" outlineLevel="0" collapsed="false">
      <c r="A111" s="102" t="n">
        <v>2059999</v>
      </c>
      <c r="B111" s="83" t="s">
        <v>582</v>
      </c>
      <c r="C111" s="108"/>
      <c r="D111" s="102" t="n">
        <v>2200106</v>
      </c>
      <c r="E111" s="83" t="s">
        <v>583</v>
      </c>
      <c r="F111" s="108"/>
    </row>
    <row r="112" customFormat="false" ht="16.9" hidden="false" customHeight="true" outlineLevel="0" collapsed="false">
      <c r="A112" s="102" t="n">
        <v>206</v>
      </c>
      <c r="B112" s="83" t="s">
        <v>246</v>
      </c>
      <c r="C112" s="104" t="n">
        <f aca="false">SUM(C113,C115,C117,C119)</f>
        <v>0.55</v>
      </c>
      <c r="D112" s="82" t="s">
        <v>584</v>
      </c>
      <c r="E112" s="83" t="s">
        <v>585</v>
      </c>
      <c r="F112" s="108"/>
    </row>
    <row r="113" customFormat="false" ht="16.9" hidden="false" customHeight="true" outlineLevel="0" collapsed="false">
      <c r="A113" s="102" t="n">
        <v>20601</v>
      </c>
      <c r="B113" s="83" t="s">
        <v>247</v>
      </c>
      <c r="C113" s="105" t="n">
        <f aca="false">C114</f>
        <v>0.55</v>
      </c>
      <c r="D113" s="102" t="n">
        <v>2200199</v>
      </c>
      <c r="E113" s="83" t="s">
        <v>586</v>
      </c>
      <c r="F113" s="108"/>
    </row>
    <row r="114" customFormat="false" ht="16.9" hidden="false" customHeight="true" outlineLevel="0" collapsed="false">
      <c r="A114" s="102" t="n">
        <v>2060199</v>
      </c>
      <c r="B114" s="83" t="s">
        <v>587</v>
      </c>
      <c r="C114" s="108" t="n">
        <v>0.55</v>
      </c>
      <c r="D114" s="102" t="n">
        <v>221</v>
      </c>
      <c r="E114" s="83" t="s">
        <v>410</v>
      </c>
      <c r="F114" s="104" t="n">
        <f aca="false">SUM(F115,F119,F123)</f>
        <v>82.15</v>
      </c>
    </row>
    <row r="115" customFormat="false" ht="16.9" hidden="false" customHeight="true" outlineLevel="0" collapsed="false">
      <c r="A115" s="102" t="n">
        <v>20603</v>
      </c>
      <c r="B115" s="83" t="s">
        <v>249</v>
      </c>
      <c r="C115" s="105" t="n">
        <f aca="false">SUM(C116)</f>
        <v>0</v>
      </c>
      <c r="D115" s="102" t="n">
        <v>22101</v>
      </c>
      <c r="E115" s="83" t="s">
        <v>411</v>
      </c>
      <c r="F115" s="105" t="n">
        <f aca="false">SUM(F116:F118)</f>
        <v>0</v>
      </c>
    </row>
    <row r="116" customFormat="false" ht="16.9" hidden="false" customHeight="true" outlineLevel="0" collapsed="false">
      <c r="A116" s="102" t="n">
        <v>2060302</v>
      </c>
      <c r="B116" s="83" t="s">
        <v>588</v>
      </c>
      <c r="C116" s="108"/>
      <c r="D116" s="102" t="n">
        <v>2210101</v>
      </c>
      <c r="E116" s="83" t="s">
        <v>589</v>
      </c>
      <c r="F116" s="108"/>
    </row>
    <row r="117" customFormat="false" ht="16.9" hidden="false" customHeight="true" outlineLevel="0" collapsed="false">
      <c r="A117" s="102" t="n">
        <v>20604</v>
      </c>
      <c r="B117" s="83" t="s">
        <v>590</v>
      </c>
      <c r="C117" s="105" t="n">
        <f aca="false">C118</f>
        <v>0</v>
      </c>
      <c r="D117" s="113" t="s">
        <v>591</v>
      </c>
      <c r="E117" s="114" t="s">
        <v>592</v>
      </c>
      <c r="F117" s="108"/>
    </row>
    <row r="118" customFormat="false" ht="16.9" hidden="false" customHeight="true" outlineLevel="0" collapsed="false">
      <c r="A118" s="102" t="n">
        <v>2060402</v>
      </c>
      <c r="B118" s="83" t="s">
        <v>593</v>
      </c>
      <c r="C118" s="108"/>
      <c r="D118" s="102" t="n">
        <v>2210105</v>
      </c>
      <c r="E118" s="83" t="s">
        <v>594</v>
      </c>
      <c r="F118" s="108"/>
    </row>
    <row r="119" customFormat="false" ht="16.9" hidden="false" customHeight="true" outlineLevel="0" collapsed="false">
      <c r="A119" s="102" t="n">
        <v>20699</v>
      </c>
      <c r="B119" s="83" t="s">
        <v>256</v>
      </c>
      <c r="C119" s="105" t="n">
        <f aca="false">C120</f>
        <v>0</v>
      </c>
      <c r="D119" s="102" t="n">
        <v>22102</v>
      </c>
      <c r="E119" s="83" t="s">
        <v>412</v>
      </c>
      <c r="F119" s="105" t="n">
        <f aca="false">SUM(F120:F122)</f>
        <v>82.15</v>
      </c>
    </row>
    <row r="120" customFormat="false" ht="16.9" hidden="false" customHeight="true" outlineLevel="0" collapsed="false">
      <c r="A120" s="102" t="n">
        <v>2069999</v>
      </c>
      <c r="B120" s="83" t="s">
        <v>595</v>
      </c>
      <c r="C120" s="108"/>
      <c r="D120" s="102" t="n">
        <v>2210201</v>
      </c>
      <c r="E120" s="83" t="s">
        <v>596</v>
      </c>
      <c r="F120" s="108" t="n">
        <v>82.15</v>
      </c>
    </row>
    <row r="121" customFormat="false" ht="16.9" hidden="false" customHeight="true" outlineLevel="0" collapsed="false">
      <c r="A121" s="102" t="n">
        <v>207</v>
      </c>
      <c r="B121" s="83" t="s">
        <v>257</v>
      </c>
      <c r="C121" s="104" t="n">
        <f aca="false">SUM(C122,C127,C129,C131,C140,C133)</f>
        <v>18.39</v>
      </c>
      <c r="D121" s="102" t="n">
        <v>2210202</v>
      </c>
      <c r="E121" s="83" t="s">
        <v>597</v>
      </c>
      <c r="F121" s="108"/>
    </row>
    <row r="122" customFormat="false" ht="16.9" hidden="false" customHeight="true" outlineLevel="0" collapsed="false">
      <c r="A122" s="102" t="n">
        <v>20701</v>
      </c>
      <c r="B122" s="83" t="s">
        <v>258</v>
      </c>
      <c r="C122" s="105" t="n">
        <f aca="false">SUM(C123:C126)</f>
        <v>0</v>
      </c>
      <c r="D122" s="102" t="n">
        <v>2210203</v>
      </c>
      <c r="E122" s="83" t="s">
        <v>598</v>
      </c>
      <c r="F122" s="108"/>
    </row>
    <row r="123" customFormat="false" ht="16.9" hidden="false" customHeight="true" outlineLevel="0" collapsed="false">
      <c r="A123" s="102" t="n">
        <v>2070102</v>
      </c>
      <c r="B123" s="83" t="s">
        <v>439</v>
      </c>
      <c r="C123" s="108"/>
      <c r="D123" s="102" t="n">
        <v>22103</v>
      </c>
      <c r="E123" s="83" t="s">
        <v>413</v>
      </c>
      <c r="F123" s="105" t="n">
        <f aca="false">SUM(F124:F125)</f>
        <v>0</v>
      </c>
    </row>
    <row r="124" customFormat="false" ht="16.9" hidden="false" customHeight="true" outlineLevel="0" collapsed="false">
      <c r="A124" s="102" t="n">
        <v>2070109</v>
      </c>
      <c r="B124" s="83" t="s">
        <v>599</v>
      </c>
      <c r="C124" s="108"/>
      <c r="D124" s="102" t="n">
        <v>2210301</v>
      </c>
      <c r="E124" s="83" t="s">
        <v>600</v>
      </c>
      <c r="F124" s="108"/>
    </row>
    <row r="125" customFormat="false" ht="16.9" hidden="false" customHeight="true" outlineLevel="0" collapsed="false">
      <c r="A125" s="102" t="n">
        <v>2070111</v>
      </c>
      <c r="B125" s="83" t="s">
        <v>601</v>
      </c>
      <c r="C125" s="108"/>
      <c r="D125" s="102" t="n">
        <v>2210399</v>
      </c>
      <c r="E125" s="83" t="s">
        <v>602</v>
      </c>
      <c r="F125" s="108"/>
    </row>
    <row r="126" customFormat="false" ht="16.9" hidden="false" customHeight="true" outlineLevel="0" collapsed="false">
      <c r="A126" s="102" t="n">
        <v>2070199</v>
      </c>
      <c r="B126" s="83" t="s">
        <v>603</v>
      </c>
      <c r="C126" s="108"/>
      <c r="D126" s="82" t="s">
        <v>420</v>
      </c>
      <c r="E126" s="83" t="s">
        <v>604</v>
      </c>
      <c r="F126" s="104" t="n">
        <f aca="false">SUM(F127,F139,F145,F151,F159,F172,F176,F182)</f>
        <v>2.3</v>
      </c>
    </row>
    <row r="127" customFormat="false" ht="16.9" hidden="false" customHeight="true" outlineLevel="0" collapsed="false">
      <c r="A127" s="102" t="n">
        <v>20702</v>
      </c>
      <c r="B127" s="83" t="s">
        <v>259</v>
      </c>
      <c r="C127" s="105" t="n">
        <f aca="false">C128</f>
        <v>0</v>
      </c>
      <c r="D127" s="102" t="n">
        <v>22401</v>
      </c>
      <c r="E127" s="83" t="s">
        <v>422</v>
      </c>
      <c r="F127" s="105" t="n">
        <f aca="false">SUM(F128:F138)</f>
        <v>2.3</v>
      </c>
    </row>
    <row r="128" customFormat="false" ht="16.9" hidden="false" customHeight="true" outlineLevel="0" collapsed="false">
      <c r="A128" s="102" t="n">
        <v>2070204</v>
      </c>
      <c r="B128" s="83" t="s">
        <v>605</v>
      </c>
      <c r="C128" s="108"/>
      <c r="D128" s="102" t="n">
        <v>2240101</v>
      </c>
      <c r="E128" s="83" t="s">
        <v>436</v>
      </c>
      <c r="F128" s="108"/>
    </row>
    <row r="129" customFormat="false" ht="16.9" hidden="false" customHeight="true" outlineLevel="0" collapsed="false">
      <c r="A129" s="102" t="n">
        <v>20703</v>
      </c>
      <c r="B129" s="83" t="s">
        <v>606</v>
      </c>
      <c r="C129" s="105" t="n">
        <f aca="false">C130</f>
        <v>0</v>
      </c>
      <c r="D129" s="102" t="n">
        <v>2240102</v>
      </c>
      <c r="E129" s="83" t="s">
        <v>439</v>
      </c>
      <c r="F129" s="108"/>
    </row>
    <row r="130" customFormat="false" ht="16.9" hidden="false" customHeight="true" outlineLevel="0" collapsed="false">
      <c r="A130" s="102" t="n">
        <v>2070308</v>
      </c>
      <c r="B130" s="83" t="s">
        <v>607</v>
      </c>
      <c r="C130" s="108"/>
      <c r="D130" s="102" t="n">
        <v>2240103</v>
      </c>
      <c r="E130" s="83" t="s">
        <v>448</v>
      </c>
      <c r="F130" s="108"/>
    </row>
    <row r="131" customFormat="false" ht="16.9" hidden="false" customHeight="true" outlineLevel="0" collapsed="false">
      <c r="A131" s="102" t="n">
        <v>20704</v>
      </c>
      <c r="B131" s="83" t="s">
        <v>261</v>
      </c>
      <c r="C131" s="105" t="n">
        <f aca="false">SUM(C132)</f>
        <v>0</v>
      </c>
      <c r="D131" s="102" t="n">
        <v>2240104</v>
      </c>
      <c r="E131" s="83" t="s">
        <v>608</v>
      </c>
      <c r="F131" s="108"/>
    </row>
    <row r="132" customFormat="false" ht="16.9" hidden="false" customHeight="true" outlineLevel="0" collapsed="false">
      <c r="A132" s="102" t="n">
        <v>2070499</v>
      </c>
      <c r="B132" s="83" t="s">
        <v>609</v>
      </c>
      <c r="C132" s="108"/>
      <c r="D132" s="102" t="n">
        <v>2240105</v>
      </c>
      <c r="E132" s="83" t="s">
        <v>610</v>
      </c>
      <c r="F132" s="108"/>
    </row>
    <row r="133" customFormat="false" ht="16.9" hidden="false" customHeight="true" outlineLevel="0" collapsed="false">
      <c r="A133" s="87" t="n">
        <v>20708</v>
      </c>
      <c r="B133" s="88" t="s">
        <v>263</v>
      </c>
      <c r="C133" s="105" t="n">
        <f aca="false">SUM(C134:C139)</f>
        <v>0</v>
      </c>
      <c r="D133" s="102" t="n">
        <v>2240106</v>
      </c>
      <c r="E133" s="83" t="s">
        <v>611</v>
      </c>
      <c r="F133" s="108" t="n">
        <v>2.3</v>
      </c>
    </row>
    <row r="134" customFormat="false" ht="16.9" hidden="false" customHeight="true" outlineLevel="0" collapsed="false">
      <c r="A134" s="102" t="n">
        <v>2070801</v>
      </c>
      <c r="B134" s="83" t="s">
        <v>436</v>
      </c>
      <c r="C134" s="108"/>
      <c r="D134" s="102" t="n">
        <v>2240107</v>
      </c>
      <c r="E134" s="83" t="s">
        <v>612</v>
      </c>
      <c r="F134" s="108"/>
    </row>
    <row r="135" customFormat="false" ht="16.9" hidden="false" customHeight="true" outlineLevel="0" collapsed="false">
      <c r="A135" s="102" t="n">
        <v>2070802</v>
      </c>
      <c r="B135" s="83" t="s">
        <v>439</v>
      </c>
      <c r="C135" s="108"/>
      <c r="D135" s="102" t="n">
        <v>2240108</v>
      </c>
      <c r="E135" s="83" t="s">
        <v>613</v>
      </c>
      <c r="F135" s="108"/>
    </row>
    <row r="136" customFormat="false" ht="16.9" hidden="false" customHeight="true" outlineLevel="0" collapsed="false">
      <c r="A136" s="102" t="n">
        <v>2070803</v>
      </c>
      <c r="B136" s="83" t="s">
        <v>448</v>
      </c>
      <c r="C136" s="108"/>
      <c r="D136" s="102" t="n">
        <v>2240109</v>
      </c>
      <c r="E136" s="83" t="s">
        <v>614</v>
      </c>
      <c r="F136" s="108"/>
    </row>
    <row r="137" customFormat="false" ht="16.9" hidden="false" customHeight="true" outlineLevel="0" collapsed="false">
      <c r="A137" s="102" t="n">
        <v>2070804</v>
      </c>
      <c r="B137" s="83" t="s">
        <v>615</v>
      </c>
      <c r="C137" s="108"/>
      <c r="D137" s="102" t="n">
        <v>2240150</v>
      </c>
      <c r="E137" s="83" t="s">
        <v>453</v>
      </c>
      <c r="F137" s="108"/>
    </row>
    <row r="138" customFormat="false" ht="16.9" hidden="false" customHeight="true" outlineLevel="0" collapsed="false">
      <c r="A138" s="102" t="n">
        <v>2070805</v>
      </c>
      <c r="B138" s="83" t="s">
        <v>616</v>
      </c>
      <c r="C138" s="108"/>
      <c r="D138" s="102" t="n">
        <v>2240199</v>
      </c>
      <c r="E138" s="83" t="s">
        <v>617</v>
      </c>
      <c r="F138" s="108"/>
    </row>
    <row r="139" customFormat="false" ht="16.9" hidden="false" customHeight="true" outlineLevel="0" collapsed="false">
      <c r="A139" s="102" t="n">
        <v>2070899</v>
      </c>
      <c r="B139" s="83" t="s">
        <v>618</v>
      </c>
      <c r="C139" s="108"/>
      <c r="D139" s="102" t="n">
        <v>22402</v>
      </c>
      <c r="E139" s="83" t="s">
        <v>423</v>
      </c>
      <c r="F139" s="105" t="n">
        <f aca="false">SUM(F140:F144)</f>
        <v>0</v>
      </c>
    </row>
    <row r="140" customFormat="false" ht="16.9" hidden="false" customHeight="true" outlineLevel="0" collapsed="false">
      <c r="A140" s="102" t="n">
        <v>20799</v>
      </c>
      <c r="B140" s="83" t="s">
        <v>619</v>
      </c>
      <c r="C140" s="115" t="n">
        <f aca="false">SUM(C141:C142)</f>
        <v>18.39</v>
      </c>
      <c r="D140" s="102" t="n">
        <v>2240201</v>
      </c>
      <c r="E140" s="83" t="s">
        <v>436</v>
      </c>
      <c r="F140" s="108"/>
    </row>
    <row r="141" customFormat="false" ht="16.9" hidden="false" customHeight="true" outlineLevel="0" collapsed="false">
      <c r="A141" s="102" t="n">
        <v>2079902</v>
      </c>
      <c r="B141" s="83" t="s">
        <v>620</v>
      </c>
      <c r="C141" s="108"/>
      <c r="D141" s="102" t="n">
        <v>2240202</v>
      </c>
      <c r="E141" s="83" t="s">
        <v>439</v>
      </c>
      <c r="F141" s="108"/>
    </row>
    <row r="142" customFormat="false" ht="16.9" hidden="false" customHeight="true" outlineLevel="0" collapsed="false">
      <c r="A142" s="102" t="n">
        <v>2079999</v>
      </c>
      <c r="B142" s="83" t="s">
        <v>621</v>
      </c>
      <c r="C142" s="108" t="n">
        <v>18.39</v>
      </c>
      <c r="D142" s="102" t="n">
        <v>2240203</v>
      </c>
      <c r="E142" s="83" t="s">
        <v>448</v>
      </c>
      <c r="F142" s="108"/>
    </row>
    <row r="143" customFormat="false" ht="16.9" hidden="false" customHeight="true" outlineLevel="0" collapsed="false">
      <c r="A143" s="102" t="n">
        <v>208</v>
      </c>
      <c r="B143" s="83" t="s">
        <v>265</v>
      </c>
      <c r="C143" s="104" t="n">
        <f aca="false">SUM(C144,C147,C153,C155,C161,C165,C167,C169,C179,C163,C171)</f>
        <v>301.48</v>
      </c>
      <c r="D143" s="102" t="n">
        <v>2240204</v>
      </c>
      <c r="E143" s="83" t="s">
        <v>622</v>
      </c>
      <c r="F143" s="108"/>
    </row>
    <row r="144" customFormat="false" ht="16.9" hidden="false" customHeight="true" outlineLevel="0" collapsed="false">
      <c r="A144" s="102" t="n">
        <v>20802</v>
      </c>
      <c r="B144" s="83" t="s">
        <v>267</v>
      </c>
      <c r="C144" s="105" t="n">
        <f aca="false">SUM(C145:C146)</f>
        <v>0</v>
      </c>
      <c r="D144" s="102" t="n">
        <v>2240299</v>
      </c>
      <c r="E144" s="83" t="s">
        <v>623</v>
      </c>
      <c r="F144" s="108"/>
    </row>
    <row r="145" customFormat="false" ht="16.9" hidden="false" customHeight="true" outlineLevel="0" collapsed="false">
      <c r="A145" s="102" t="n">
        <v>2080204</v>
      </c>
      <c r="B145" s="83" t="s">
        <v>624</v>
      </c>
      <c r="C145" s="108"/>
      <c r="D145" s="102" t="n">
        <v>22403</v>
      </c>
      <c r="E145" s="83" t="s">
        <v>424</v>
      </c>
      <c r="F145" s="105" t="n">
        <f aca="false">SUM(F146:F150)</f>
        <v>0</v>
      </c>
    </row>
    <row r="146" customFormat="false" ht="16.9" hidden="false" customHeight="true" outlineLevel="0" collapsed="false">
      <c r="A146" s="102" t="n">
        <v>2080299</v>
      </c>
      <c r="B146" s="83" t="s">
        <v>625</v>
      </c>
      <c r="C146" s="108"/>
      <c r="D146" s="102" t="n">
        <v>2240301</v>
      </c>
      <c r="E146" s="83" t="s">
        <v>436</v>
      </c>
      <c r="F146" s="108"/>
    </row>
    <row r="147" customFormat="false" ht="16.9" hidden="false" customHeight="true" outlineLevel="0" collapsed="false">
      <c r="A147" s="102" t="n">
        <v>20805</v>
      </c>
      <c r="B147" s="83" t="s">
        <v>270</v>
      </c>
      <c r="C147" s="105" t="n">
        <f aca="false">SUM(C148:C152)</f>
        <v>256.84</v>
      </c>
      <c r="D147" s="102" t="n">
        <v>2240302</v>
      </c>
      <c r="E147" s="83" t="s">
        <v>439</v>
      </c>
      <c r="F147" s="108"/>
    </row>
    <row r="148" customFormat="false" ht="16.9" hidden="false" customHeight="true" outlineLevel="0" collapsed="false">
      <c r="A148" s="102" t="n">
        <v>2080502</v>
      </c>
      <c r="B148" s="83" t="s">
        <v>626</v>
      </c>
      <c r="C148" s="108" t="n">
        <v>7.7</v>
      </c>
      <c r="D148" s="102" t="n">
        <v>2240303</v>
      </c>
      <c r="E148" s="83" t="s">
        <v>448</v>
      </c>
      <c r="F148" s="108"/>
    </row>
    <row r="149" customFormat="false" ht="16.9" hidden="false" customHeight="true" outlineLevel="0" collapsed="false">
      <c r="A149" s="102" t="n">
        <v>2080504</v>
      </c>
      <c r="B149" s="83" t="s">
        <v>627</v>
      </c>
      <c r="C149" s="108" t="n">
        <v>62.02</v>
      </c>
      <c r="D149" s="102" t="n">
        <v>2240304</v>
      </c>
      <c r="E149" s="83" t="s">
        <v>628</v>
      </c>
      <c r="F149" s="108"/>
    </row>
    <row r="150" customFormat="false" ht="16.9" hidden="false" customHeight="true" outlineLevel="0" collapsed="false">
      <c r="A150" s="102" t="n">
        <v>2080505</v>
      </c>
      <c r="B150" s="83" t="s">
        <v>629</v>
      </c>
      <c r="C150" s="108" t="n">
        <v>121.3</v>
      </c>
      <c r="D150" s="102" t="n">
        <v>2240399</v>
      </c>
      <c r="E150" s="83" t="s">
        <v>630</v>
      </c>
      <c r="F150" s="108"/>
    </row>
    <row r="151" customFormat="false" ht="16.9" hidden="false" customHeight="true" outlineLevel="0" collapsed="false">
      <c r="A151" s="102" t="n">
        <v>2080506</v>
      </c>
      <c r="B151" s="83" t="s">
        <v>631</v>
      </c>
      <c r="C151" s="108" t="n">
        <v>65.82</v>
      </c>
      <c r="D151" s="102" t="n">
        <v>22404</v>
      </c>
      <c r="E151" s="83" t="s">
        <v>425</v>
      </c>
      <c r="F151" s="105" t="n">
        <f aca="false">SUM(F152:F158)</f>
        <v>0</v>
      </c>
    </row>
    <row r="152" customFormat="false" ht="16.9" hidden="false" customHeight="true" outlineLevel="0" collapsed="false">
      <c r="A152" s="102" t="n">
        <v>2080507</v>
      </c>
      <c r="B152" s="83" t="s">
        <v>632</v>
      </c>
      <c r="C152" s="108"/>
      <c r="D152" s="102" t="n">
        <v>2240401</v>
      </c>
      <c r="E152" s="83" t="s">
        <v>436</v>
      </c>
      <c r="F152" s="108"/>
    </row>
    <row r="153" customFormat="false" ht="16.9" hidden="false" customHeight="true" outlineLevel="0" collapsed="false">
      <c r="A153" s="102" t="n">
        <v>20807</v>
      </c>
      <c r="B153" s="83" t="s">
        <v>272</v>
      </c>
      <c r="C153" s="105" t="n">
        <f aca="false">SUM(C154)</f>
        <v>0</v>
      </c>
      <c r="D153" s="102" t="n">
        <v>2240402</v>
      </c>
      <c r="E153" s="83" t="s">
        <v>439</v>
      </c>
      <c r="F153" s="108"/>
    </row>
    <row r="154" customFormat="false" ht="16.9" hidden="false" customHeight="true" outlineLevel="0" collapsed="false">
      <c r="A154" s="102" t="n">
        <v>2080799</v>
      </c>
      <c r="B154" s="83" t="s">
        <v>633</v>
      </c>
      <c r="C154" s="108"/>
      <c r="D154" s="102" t="n">
        <v>2240403</v>
      </c>
      <c r="E154" s="83" t="s">
        <v>448</v>
      </c>
      <c r="F154" s="108"/>
    </row>
    <row r="155" customFormat="false" ht="16.9" hidden="false" customHeight="true" outlineLevel="0" collapsed="false">
      <c r="A155" s="102" t="n">
        <v>20808</v>
      </c>
      <c r="B155" s="83" t="s">
        <v>273</v>
      </c>
      <c r="C155" s="105" t="n">
        <f aca="false">SUM(C156:C160)</f>
        <v>0</v>
      </c>
      <c r="D155" s="102" t="n">
        <v>2240404</v>
      </c>
      <c r="E155" s="83" t="s">
        <v>634</v>
      </c>
      <c r="F155" s="108"/>
    </row>
    <row r="156" customFormat="false" ht="16.9" hidden="false" customHeight="true" outlineLevel="0" collapsed="false">
      <c r="A156" s="102" t="n">
        <v>2080801</v>
      </c>
      <c r="B156" s="83" t="s">
        <v>635</v>
      </c>
      <c r="C156" s="108"/>
      <c r="D156" s="102" t="n">
        <v>2240405</v>
      </c>
      <c r="E156" s="83" t="s">
        <v>636</v>
      </c>
      <c r="F156" s="108"/>
    </row>
    <row r="157" customFormat="false" ht="16.9" hidden="false" customHeight="true" outlineLevel="0" collapsed="false">
      <c r="A157" s="102" t="n">
        <v>2080802</v>
      </c>
      <c r="B157" s="83" t="s">
        <v>637</v>
      </c>
      <c r="C157" s="108"/>
      <c r="D157" s="102" t="n">
        <v>2240450</v>
      </c>
      <c r="E157" s="83" t="s">
        <v>453</v>
      </c>
      <c r="F157" s="108"/>
    </row>
    <row r="158" customFormat="false" ht="16.9" hidden="false" customHeight="true" outlineLevel="0" collapsed="false">
      <c r="A158" s="102" t="n">
        <v>2080803</v>
      </c>
      <c r="B158" s="83" t="s">
        <v>638</v>
      </c>
      <c r="C158" s="108"/>
      <c r="D158" s="102" t="n">
        <v>2240499</v>
      </c>
      <c r="E158" s="83" t="s">
        <v>639</v>
      </c>
      <c r="F158" s="108"/>
    </row>
    <row r="159" customFormat="false" ht="16.9" hidden="false" customHeight="true" outlineLevel="0" collapsed="false">
      <c r="A159" s="102" t="n">
        <v>2080804</v>
      </c>
      <c r="B159" s="83" t="s">
        <v>640</v>
      </c>
      <c r="C159" s="108"/>
      <c r="D159" s="102" t="n">
        <v>22405</v>
      </c>
      <c r="E159" s="83" t="s">
        <v>406</v>
      </c>
      <c r="F159" s="105" t="n">
        <f aca="false">SUM(F160:F171)</f>
        <v>0</v>
      </c>
    </row>
    <row r="160" customFormat="false" ht="16.9" hidden="false" customHeight="true" outlineLevel="0" collapsed="false">
      <c r="A160" s="102" t="n">
        <v>2080805</v>
      </c>
      <c r="B160" s="83" t="s">
        <v>641</v>
      </c>
      <c r="C160" s="108"/>
      <c r="D160" s="102" t="n">
        <v>2240501</v>
      </c>
      <c r="E160" s="83" t="s">
        <v>436</v>
      </c>
      <c r="F160" s="108"/>
    </row>
    <row r="161" customFormat="false" ht="16.9" hidden="false" customHeight="true" outlineLevel="0" collapsed="false">
      <c r="A161" s="113" t="s">
        <v>642</v>
      </c>
      <c r="B161" s="114" t="s">
        <v>643</v>
      </c>
      <c r="C161" s="105" t="n">
        <f aca="false">C162</f>
        <v>44.64</v>
      </c>
      <c r="D161" s="102" t="n">
        <v>2240502</v>
      </c>
      <c r="E161" s="83" t="s">
        <v>439</v>
      </c>
      <c r="F161" s="108"/>
    </row>
    <row r="162" customFormat="false" ht="16.9" hidden="false" customHeight="true" outlineLevel="0" collapsed="false">
      <c r="A162" s="113" t="s">
        <v>644</v>
      </c>
      <c r="B162" s="114" t="s">
        <v>645</v>
      </c>
      <c r="C162" s="108" t="n">
        <v>44.64</v>
      </c>
      <c r="D162" s="102" t="n">
        <v>2240503</v>
      </c>
      <c r="E162" s="83" t="s">
        <v>448</v>
      </c>
      <c r="F162" s="108"/>
    </row>
    <row r="163" customFormat="false" ht="16.9" hidden="false" customHeight="true" outlineLevel="0" collapsed="false">
      <c r="A163" s="102" t="n">
        <v>20810</v>
      </c>
      <c r="B163" s="83" t="s">
        <v>275</v>
      </c>
      <c r="C163" s="105" t="n">
        <f aca="false">SUM(C164)</f>
        <v>0</v>
      </c>
      <c r="D163" s="102" t="n">
        <v>2240504</v>
      </c>
      <c r="E163" s="83" t="s">
        <v>646</v>
      </c>
      <c r="F163" s="108"/>
    </row>
    <row r="164" customFormat="false" ht="16.9" hidden="false" customHeight="true" outlineLevel="0" collapsed="false">
      <c r="A164" s="102" t="n">
        <v>2081002</v>
      </c>
      <c r="B164" s="83" t="s">
        <v>647</v>
      </c>
      <c r="C164" s="108"/>
      <c r="D164" s="102" t="n">
        <v>2240505</v>
      </c>
      <c r="E164" s="83" t="s">
        <v>648</v>
      </c>
      <c r="F164" s="108"/>
    </row>
    <row r="165" customFormat="false" ht="16.9" hidden="false" customHeight="true" outlineLevel="0" collapsed="false">
      <c r="A165" s="102" t="n">
        <v>20815</v>
      </c>
      <c r="B165" s="83" t="s">
        <v>277</v>
      </c>
      <c r="C165" s="105" t="n">
        <f aca="false">SUM(C166)</f>
        <v>0</v>
      </c>
      <c r="D165" s="102" t="n">
        <v>2240506</v>
      </c>
      <c r="E165" s="83" t="s">
        <v>649</v>
      </c>
      <c r="F165" s="108"/>
    </row>
    <row r="166" customFormat="false" ht="16.9" hidden="false" customHeight="true" outlineLevel="0" collapsed="false">
      <c r="A166" s="102" t="n">
        <v>2081502</v>
      </c>
      <c r="B166" s="83" t="s">
        <v>650</v>
      </c>
      <c r="C166" s="108"/>
      <c r="D166" s="102" t="n">
        <v>2240507</v>
      </c>
      <c r="E166" s="83" t="s">
        <v>651</v>
      </c>
      <c r="F166" s="108"/>
    </row>
    <row r="167" customFormat="false" ht="16.9" hidden="false" customHeight="true" outlineLevel="0" collapsed="false">
      <c r="A167" s="102" t="n">
        <v>20819</v>
      </c>
      <c r="B167" s="83" t="s">
        <v>280</v>
      </c>
      <c r="C167" s="105" t="n">
        <f aca="false">SUM(C168)</f>
        <v>0</v>
      </c>
      <c r="D167" s="102" t="n">
        <v>2240508</v>
      </c>
      <c r="E167" s="83" t="s">
        <v>652</v>
      </c>
      <c r="F167" s="108"/>
    </row>
    <row r="168" customFormat="false" ht="16.9" hidden="false" customHeight="true" outlineLevel="0" collapsed="false">
      <c r="A168" s="102" t="n">
        <v>2081902</v>
      </c>
      <c r="B168" s="83" t="s">
        <v>653</v>
      </c>
      <c r="C168" s="108"/>
      <c r="D168" s="102" t="n">
        <v>2240509</v>
      </c>
      <c r="E168" s="83" t="s">
        <v>654</v>
      </c>
      <c r="F168" s="108"/>
    </row>
    <row r="169" customFormat="false" ht="16.9" hidden="false" customHeight="true" outlineLevel="0" collapsed="false">
      <c r="A169" s="102" t="n">
        <v>20820</v>
      </c>
      <c r="B169" s="83" t="s">
        <v>282</v>
      </c>
      <c r="C169" s="105" t="n">
        <f aca="false">SUM(C170:C170)</f>
        <v>0</v>
      </c>
      <c r="D169" s="102" t="n">
        <v>2240510</v>
      </c>
      <c r="E169" s="83" t="s">
        <v>655</v>
      </c>
      <c r="F169" s="108"/>
    </row>
    <row r="170" customFormat="false" ht="16.9" hidden="false" customHeight="true" outlineLevel="0" collapsed="false">
      <c r="A170" s="102" t="n">
        <v>2082001</v>
      </c>
      <c r="B170" s="83" t="s">
        <v>656</v>
      </c>
      <c r="C170" s="108"/>
      <c r="D170" s="102" t="n">
        <v>2240550</v>
      </c>
      <c r="E170" s="83" t="s">
        <v>657</v>
      </c>
      <c r="F170" s="108"/>
    </row>
    <row r="171" customFormat="false" ht="16.9" hidden="false" customHeight="true" outlineLevel="0" collapsed="false">
      <c r="A171" s="87" t="s">
        <v>293</v>
      </c>
      <c r="B171" s="88" t="s">
        <v>658</v>
      </c>
      <c r="C171" s="105" t="n">
        <f aca="false">SUM(C172:C178)</f>
        <v>0</v>
      </c>
      <c r="D171" s="102" t="n">
        <v>2240599</v>
      </c>
      <c r="E171" s="83" t="s">
        <v>659</v>
      </c>
      <c r="F171" s="108"/>
    </row>
    <row r="172" customFormat="false" ht="16.9" hidden="false" customHeight="true" outlineLevel="0" collapsed="false">
      <c r="A172" s="82" t="s">
        <v>660</v>
      </c>
      <c r="B172" s="83" t="s">
        <v>496</v>
      </c>
      <c r="C172" s="108"/>
      <c r="D172" s="102" t="n">
        <v>22406</v>
      </c>
      <c r="E172" s="83" t="s">
        <v>426</v>
      </c>
      <c r="F172" s="105" t="n">
        <f aca="false">SUM(F173:F175)</f>
        <v>0</v>
      </c>
    </row>
    <row r="173" customFormat="false" ht="16.9" hidden="false" customHeight="true" outlineLevel="0" collapsed="false">
      <c r="A173" s="82" t="s">
        <v>661</v>
      </c>
      <c r="B173" s="83" t="s">
        <v>499</v>
      </c>
      <c r="C173" s="108"/>
      <c r="D173" s="102" t="n">
        <v>2240601</v>
      </c>
      <c r="E173" s="83" t="s">
        <v>662</v>
      </c>
      <c r="F173" s="108"/>
    </row>
    <row r="174" customFormat="false" ht="16.9" hidden="false" customHeight="true" outlineLevel="0" collapsed="false">
      <c r="A174" s="82" t="s">
        <v>663</v>
      </c>
      <c r="B174" s="83" t="s">
        <v>501</v>
      </c>
      <c r="C174" s="108"/>
      <c r="D174" s="102" t="n">
        <v>2240602</v>
      </c>
      <c r="E174" s="83" t="s">
        <v>664</v>
      </c>
      <c r="F174" s="108"/>
    </row>
    <row r="175" customFormat="false" ht="16.9" hidden="false" customHeight="true" outlineLevel="0" collapsed="false">
      <c r="A175" s="82" t="s">
        <v>665</v>
      </c>
      <c r="B175" s="83" t="s">
        <v>666</v>
      </c>
      <c r="C175" s="108"/>
      <c r="D175" s="102" t="n">
        <v>2240699</v>
      </c>
      <c r="E175" s="83" t="s">
        <v>667</v>
      </c>
      <c r="F175" s="108"/>
    </row>
    <row r="176" customFormat="false" ht="16.9" hidden="false" customHeight="true" outlineLevel="0" collapsed="false">
      <c r="A176" s="82" t="s">
        <v>668</v>
      </c>
      <c r="B176" s="83" t="s">
        <v>669</v>
      </c>
      <c r="C176" s="108"/>
      <c r="D176" s="102" t="n">
        <v>22407</v>
      </c>
      <c r="E176" s="83" t="s">
        <v>427</v>
      </c>
      <c r="F176" s="105" t="n">
        <f aca="false">SUM(F177:F181)</f>
        <v>0</v>
      </c>
    </row>
    <row r="177" customFormat="false" ht="16.9" hidden="false" customHeight="true" outlineLevel="0" collapsed="false">
      <c r="A177" s="82" t="s">
        <v>670</v>
      </c>
      <c r="B177" s="83" t="s">
        <v>509</v>
      </c>
      <c r="C177" s="108"/>
      <c r="D177" s="102" t="n">
        <v>2240701</v>
      </c>
      <c r="E177" s="83" t="s">
        <v>671</v>
      </c>
      <c r="F177" s="108"/>
    </row>
    <row r="178" customFormat="false" ht="16.9" hidden="false" customHeight="true" outlineLevel="0" collapsed="false">
      <c r="A178" s="82" t="s">
        <v>672</v>
      </c>
      <c r="B178" s="83" t="s">
        <v>673</v>
      </c>
      <c r="C178" s="108"/>
      <c r="D178" s="102" t="n">
        <v>2240702</v>
      </c>
      <c r="E178" s="83" t="s">
        <v>650</v>
      </c>
      <c r="F178" s="108"/>
    </row>
    <row r="179" customFormat="false" ht="16.9" hidden="false" customHeight="true" outlineLevel="0" collapsed="false">
      <c r="A179" s="102" t="n">
        <v>20899</v>
      </c>
      <c r="B179" s="83" t="s">
        <v>295</v>
      </c>
      <c r="C179" s="105" t="n">
        <f aca="false">SUM(C180)</f>
        <v>0</v>
      </c>
      <c r="D179" s="102" t="n">
        <v>2240703</v>
      </c>
      <c r="E179" s="83" t="s">
        <v>674</v>
      </c>
      <c r="F179" s="108"/>
    </row>
    <row r="180" customFormat="false" ht="16.9" hidden="false" customHeight="true" outlineLevel="0" collapsed="false">
      <c r="A180" s="102" t="n">
        <v>2089901</v>
      </c>
      <c r="B180" s="83" t="s">
        <v>675</v>
      </c>
      <c r="C180" s="108"/>
      <c r="D180" s="102" t="n">
        <v>2240704</v>
      </c>
      <c r="E180" s="83" t="s">
        <v>676</v>
      </c>
      <c r="F180" s="108"/>
    </row>
    <row r="181" customFormat="false" ht="15.75" hidden="false" customHeight="false" outlineLevel="0" collapsed="false">
      <c r="A181" s="102" t="n">
        <v>210</v>
      </c>
      <c r="B181" s="83" t="s">
        <v>296</v>
      </c>
      <c r="C181" s="104" t="n">
        <f aca="false">SUM(C188,C182,C186,F5,F9,F12,F21)</f>
        <v>41.07</v>
      </c>
      <c r="D181" s="102" t="n">
        <v>2240799</v>
      </c>
      <c r="E181" s="83" t="s">
        <v>677</v>
      </c>
      <c r="F181" s="108"/>
    </row>
    <row r="182" customFormat="false" ht="15.75" hidden="false" customHeight="false" outlineLevel="0" collapsed="false">
      <c r="A182" s="102" t="n">
        <v>21007</v>
      </c>
      <c r="B182" s="83" t="s">
        <v>303</v>
      </c>
      <c r="C182" s="105" t="n">
        <f aca="false">SUM(C183:C185)</f>
        <v>0</v>
      </c>
      <c r="D182" s="102" t="n">
        <v>22499</v>
      </c>
      <c r="E182" s="83" t="s">
        <v>428</v>
      </c>
      <c r="F182" s="105"/>
    </row>
    <row r="183" customFormat="false" ht="15.75" hidden="false" customHeight="false" outlineLevel="0" collapsed="false">
      <c r="A183" s="102" t="n">
        <v>2100716</v>
      </c>
      <c r="B183" s="83" t="s">
        <v>678</v>
      </c>
      <c r="C183" s="108"/>
      <c r="D183" s="102" t="n">
        <v>229</v>
      </c>
      <c r="E183" s="83" t="s">
        <v>430</v>
      </c>
      <c r="F183" s="104" t="n">
        <f aca="false">SUM(F184)</f>
        <v>0</v>
      </c>
    </row>
    <row r="184" customFormat="false" ht="15.75" hidden="false" customHeight="false" outlineLevel="0" collapsed="false">
      <c r="A184" s="102" t="n">
        <v>2100717</v>
      </c>
      <c r="B184" s="83" t="s">
        <v>679</v>
      </c>
      <c r="C184" s="108"/>
      <c r="D184" s="102" t="n">
        <v>22999</v>
      </c>
      <c r="E184" s="83" t="s">
        <v>680</v>
      </c>
      <c r="F184" s="105" t="n">
        <f aca="false">SUM(F185)</f>
        <v>0</v>
      </c>
    </row>
    <row r="185" customFormat="false" ht="15.75" hidden="false" customHeight="false" outlineLevel="0" collapsed="false">
      <c r="A185" s="102" t="n">
        <v>2100799</v>
      </c>
      <c r="B185" s="83" t="s">
        <v>681</v>
      </c>
      <c r="C185" s="108"/>
      <c r="D185" s="102" t="n">
        <v>2299901</v>
      </c>
      <c r="E185" s="83" t="s">
        <v>682</v>
      </c>
      <c r="F185" s="108"/>
    </row>
    <row r="186" customFormat="false" ht="15.75" hidden="false" customHeight="false" outlineLevel="0" collapsed="false">
      <c r="A186" s="102" t="n">
        <v>21010</v>
      </c>
      <c r="B186" s="83" t="s">
        <v>304</v>
      </c>
      <c r="C186" s="105" t="n">
        <f aca="false">SUM(C187)</f>
        <v>0</v>
      </c>
      <c r="D186" s="116" t="s">
        <v>683</v>
      </c>
      <c r="E186" s="116"/>
      <c r="F186" s="117" t="n">
        <f aca="false">SUM(C5,C86,C92,C101,C112,C121,C143,C181,F23,F34,F42,F86,F97,F102,F105,F114,F183,F126)</f>
        <v>2886.46</v>
      </c>
    </row>
    <row r="187" customFormat="false" ht="15.75" hidden="false" customHeight="false" outlineLevel="0" collapsed="false">
      <c r="A187" s="102" t="n">
        <v>2101016</v>
      </c>
      <c r="B187" s="83" t="s">
        <v>684</v>
      </c>
      <c r="C187" s="108"/>
    </row>
    <row r="188" customFormat="false" ht="15.75" hidden="false" customHeight="false" outlineLevel="0" collapsed="false">
      <c r="A188" s="102" t="n">
        <v>21011</v>
      </c>
      <c r="B188" s="83" t="s">
        <v>306</v>
      </c>
      <c r="C188" s="105" t="n">
        <f aca="false">SUM(C189:C192)</f>
        <v>41.07</v>
      </c>
    </row>
    <row r="189" customFormat="false" ht="15.75" hidden="false" customHeight="false" outlineLevel="0" collapsed="false">
      <c r="A189" s="102" t="n">
        <v>2101101</v>
      </c>
      <c r="B189" s="83" t="s">
        <v>685</v>
      </c>
      <c r="C189" s="108" t="n">
        <v>41.07</v>
      </c>
    </row>
    <row r="190" customFormat="false" ht="15.75" hidden="false" customHeight="false" outlineLevel="0" collapsed="false">
      <c r="A190" s="102" t="n">
        <v>2101102</v>
      </c>
      <c r="B190" s="83" t="s">
        <v>686</v>
      </c>
      <c r="C190" s="108"/>
    </row>
    <row r="191" customFormat="false" ht="15.75" hidden="false" customHeight="false" outlineLevel="0" collapsed="false">
      <c r="A191" s="102" t="n">
        <v>2101103</v>
      </c>
      <c r="B191" s="83" t="s">
        <v>687</v>
      </c>
      <c r="C191" s="108"/>
    </row>
    <row r="192" customFormat="false" ht="15.75" hidden="false" customHeight="false" outlineLevel="0" collapsed="false">
      <c r="A192" s="102" t="n">
        <v>2101199</v>
      </c>
      <c r="B192" s="83" t="s">
        <v>688</v>
      </c>
      <c r="C192" s="108"/>
    </row>
    <row r="229" customFormat="false" ht="18.75" hidden="false" customHeight="true" outlineLevel="0" collapsed="false"/>
  </sheetData>
  <mergeCells count="2">
    <mergeCell ref="A1:F1"/>
    <mergeCell ref="D186:E186"/>
  </mergeCells>
  <printOptions headings="false" gridLines="false" gridLinesSet="true" horizontalCentered="true" verticalCentered="true"/>
  <pageMargins left="0.865972222222222" right="1.181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1:57:21Z</dcterms:created>
  <dc:creator>Administrator</dc:creator>
  <dc:description/>
  <dc:language>en-US</dc:language>
  <cp:lastModifiedBy>Administrator</cp:lastModifiedBy>
  <cp:lastPrinted>2017-12-17T14:20:48Z</cp:lastPrinted>
  <dcterms:modified xsi:type="dcterms:W3CDTF">2020-11-11T12:47:42Z</dcterms:modified>
  <cp:revision>0</cp:revision>
  <dc:subject/>
  <dc:title/>
</cp:coreProperties>
</file>