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E$82</definedName>
    <definedName function="false" hidden="false" localSheetId="5" name="_xlnm.Print_Area" vbProcedure="false">'附表4-6'!$A$1:$E$42</definedName>
    <definedName function="false" hidden="false" localSheetId="6" name="_xlnm.Print_Area" vbProcedure="false">'附表4-7'!$A$1:$H$24</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72">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4</t>
  </si>
  <si>
    <t xml:space="preserve">公共安全支出</t>
  </si>
  <si>
    <t xml:space="preserve">20405</t>
  </si>
  <si>
    <t xml:space="preserve">法院</t>
  </si>
  <si>
    <t xml:space="preserve">2040506</t>
  </si>
  <si>
    <t xml:space="preserve">  两庭建设</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02</t>
  </si>
  <si>
    <t xml:space="preserve">20704</t>
  </si>
  <si>
    <t xml:space="preserve">广播影视</t>
  </si>
  <si>
    <t xml:space="preserve">2070499</t>
  </si>
  <si>
    <t xml:space="preserve">  其他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4</t>
  </si>
  <si>
    <t xml:space="preserve">  优抚事业单位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及对应专项债务收入安排的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2</t>
  </si>
  <si>
    <t xml:space="preserve">新增建设用地土地有偿使用费及对应专项债务收入安排的支出</t>
  </si>
  <si>
    <t xml:space="preserve">2121201</t>
  </si>
  <si>
    <t xml:space="preserve">  耕地开发专项支出</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5</t>
  </si>
  <si>
    <t xml:space="preserve">  公路改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      计</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rFont val="Noto Sans"/>
        <family val="2"/>
      </rPr>
      <t xml:space="preserve">  维修</t>
    </r>
    <r>
      <rPr>
        <sz val="11"/>
        <rFont val="Times New Roman"/>
        <family val="1"/>
      </rPr>
      <t xml:space="preserve">(</t>
    </r>
    <r>
      <rPr>
        <sz val="11"/>
        <rFont val="Noto Sans"/>
        <family val="2"/>
      </rPr>
      <t xml:space="preserve">护</t>
    </r>
    <r>
      <rPr>
        <sz val="11"/>
        <rFont val="Times New Roman"/>
        <family val="1"/>
      </rPr>
      <t xml:space="preserve">)</t>
    </r>
    <r>
      <rPr>
        <sz val="11"/>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General"/>
    <numFmt numFmtId="169" formatCode="#,##0.00"/>
    <numFmt numFmtId="170" formatCode="#,##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b val="true"/>
      <sz val="12"/>
      <name val="宋体"/>
      <family val="0"/>
      <charset val="134"/>
    </font>
    <font>
      <b val="true"/>
      <sz val="10"/>
      <name val="宋体"/>
      <family val="0"/>
      <charset val="134"/>
    </font>
    <font>
      <sz val="10"/>
      <name val="宋体"/>
      <family val="0"/>
      <charset val="134"/>
    </font>
    <font>
      <sz val="10"/>
      <name val="Times New Roman"/>
      <family val="1"/>
    </font>
    <font>
      <b val="true"/>
      <sz val="10"/>
      <name val="Times New Roman"/>
      <family val="1"/>
    </font>
    <font>
      <sz val="11"/>
      <name val="宋体"/>
      <family val="0"/>
      <charset val="134"/>
    </font>
    <font>
      <b val="true"/>
      <sz val="11"/>
      <name val="宋体"/>
      <family val="0"/>
      <charset val="134"/>
    </font>
    <font>
      <sz val="18"/>
      <name val="Noto Sans"/>
      <family val="2"/>
    </font>
    <font>
      <b val="true"/>
      <sz val="12"/>
      <name val="Times New Roman"/>
      <family val="1"/>
    </font>
    <font>
      <sz val="11"/>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1" fillId="4" borderId="1" xfId="37" applyFont="true" applyBorder="true" applyAlignment="true" applyProtection="false">
      <alignment horizontal="center" vertical="center" textRotation="0" wrapText="false" indent="0" shrinkToFit="false"/>
      <protection locked="true" hidden="false"/>
    </xf>
    <xf numFmtId="165" fontId="10" fillId="0" borderId="1" xfId="37" applyFont="true" applyBorder="true" applyAlignment="true" applyProtection="false">
      <alignment horizontal="left" vertical="center" textRotation="0" wrapText="false" indent="0" shrinkToFit="false"/>
      <protection locked="true" hidden="false"/>
    </xf>
    <xf numFmtId="165" fontId="11" fillId="0" borderId="1" xfId="37" applyFont="true" applyBorder="tru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left" vertical="center" textRotation="0" wrapText="false" indent="0" shrinkToFit="false"/>
      <protection locked="true" hidden="false"/>
    </xf>
    <xf numFmtId="164" fontId="11" fillId="4" borderId="1" xfId="37"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right"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37"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true"/>
      <protection locked="true" hidden="false"/>
    </xf>
    <xf numFmtId="164" fontId="11" fillId="4" borderId="0" xfId="0" applyFont="true" applyBorder="false" applyAlignment="true" applyProtection="false">
      <alignment horizontal="right" vertical="center" textRotation="0" wrapText="false" indent="0" shrinkToFit="tru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tru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right" vertical="center" textRotation="0" wrapText="false" indent="0" shrinkToFit="false"/>
      <protection locked="true" hidden="false"/>
    </xf>
    <xf numFmtId="165" fontId="22" fillId="4" borderId="2"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true"/>
      <protection locked="true" hidden="false"/>
    </xf>
    <xf numFmtId="165" fontId="0" fillId="4"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37" applyFont="true" applyBorder="true" applyAlignment="true" applyProtection="false">
      <alignment horizontal="right" vertical="center" textRotation="0" wrapText="false" indent="0" shrinkToFit="false"/>
      <protection locked="true" hidden="false"/>
    </xf>
    <xf numFmtId="164" fontId="26" fillId="0" borderId="0" xfId="37" applyFont="true" applyBorder="false" applyAlignment="true" applyProtection="false">
      <alignment horizontal="right" vertical="center" textRotation="0" wrapText="false" indent="0" shrinkToFit="false"/>
      <protection locked="true" hidden="false"/>
    </xf>
    <xf numFmtId="166" fontId="17" fillId="4" borderId="1" xfId="37" applyFont="true" applyBorder="true" applyAlignment="true" applyProtection="false">
      <alignment horizontal="center" vertical="center" textRotation="0" wrapText="true" indent="0" shrinkToFit="false"/>
      <protection locked="true" hidden="false"/>
    </xf>
    <xf numFmtId="166" fontId="11" fillId="4" borderId="1" xfId="37" applyFont="true" applyBorder="true" applyAlignment="true" applyProtection="false">
      <alignment horizontal="center" vertical="center" textRotation="0" wrapText="fals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25" fillId="0" borderId="0" xfId="37" applyFont="true" applyBorder="false" applyAlignment="true" applyProtection="false">
      <alignment horizontal="right" vertical="center" textRotation="0" wrapText="false" indent="0" shrinkToFit="false"/>
      <protection locked="true" hidden="false"/>
    </xf>
    <xf numFmtId="165" fontId="27" fillId="0" borderId="1" xfId="37" applyFont="true" applyBorder="true" applyAlignment="true" applyProtection="false">
      <alignment horizontal="right" vertical="center" textRotation="0" wrapText="false" indent="0" shrinkToFit="false"/>
      <protection locked="true" hidden="false"/>
    </xf>
    <xf numFmtId="168" fontId="27" fillId="4" borderId="4" xfId="37" applyFont="true" applyBorder="true" applyAlignment="true" applyProtection="false">
      <alignment horizontal="center" vertical="center" textRotation="0" wrapText="false" indent="0" shrinkToFit="false"/>
      <protection locked="true" hidden="false"/>
    </xf>
    <xf numFmtId="165" fontId="27" fillId="0" borderId="2" xfId="37" applyFont="true" applyBorder="true" applyAlignment="true" applyProtection="false">
      <alignment horizontal="right" vertical="center" textRotation="0" wrapText="false" indent="0" shrinkToFit="false"/>
      <protection locked="true" hidden="false"/>
    </xf>
    <xf numFmtId="165" fontId="27" fillId="0" borderId="2" xfId="37"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center"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5" fontId="28" fillId="0" borderId="1" xfId="37" applyFont="true" applyBorder="true" applyAlignment="true" applyProtection="false">
      <alignment horizontal="right" vertical="center" textRotation="0" wrapText="false" indent="0" shrinkToFit="false"/>
      <protection locked="true" hidden="false"/>
    </xf>
    <xf numFmtId="165" fontId="28" fillId="0" borderId="1" xfId="37" applyFont="true" applyBorder="true" applyAlignment="true" applyProtection="false">
      <alignment horizontal="center" vertical="center" textRotation="0" wrapText="false" indent="0" shrinkToFit="false"/>
      <protection locked="true" hidden="false"/>
    </xf>
    <xf numFmtId="168" fontId="28" fillId="0" borderId="1" xfId="37" applyFont="true" applyBorder="true" applyAlignment="true" applyProtection="false">
      <alignment horizontal="center" vertical="center" textRotation="0" wrapText="false" indent="0" shrinkToFit="false"/>
      <protection locked="true" hidden="false"/>
    </xf>
    <xf numFmtId="165" fontId="28"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0" fillId="0" borderId="1" xfId="37" applyFont="true" applyBorder="true" applyAlignment="true" applyProtection="false">
      <alignment horizontal="center" vertical="center" textRotation="0" wrapText="false" indent="0" shrinkToFit="false"/>
      <protection locked="true" hidden="false"/>
    </xf>
    <xf numFmtId="165" fontId="27" fillId="0" borderId="1" xfId="37" applyFont="true" applyBorder="true" applyAlignment="true" applyProtection="false">
      <alignment horizontal="center" vertical="center" textRotation="0" wrapText="false" indent="0" shrinkToFit="false"/>
      <protection locked="true" hidden="false"/>
    </xf>
    <xf numFmtId="164" fontId="27" fillId="0" borderId="1" xfId="37" applyFont="true" applyBorder="true" applyAlignment="true" applyProtection="false">
      <alignment horizontal="center" vertical="center" textRotation="0" wrapText="false" indent="0" shrinkToFit="false"/>
      <protection locked="true" hidden="false"/>
    </xf>
    <xf numFmtId="165" fontId="27" fillId="0" borderId="1" xfId="37" applyFont="true" applyBorder="true" applyAlignment="true" applyProtection="false">
      <alignment horizontal="general" vertical="center" textRotation="0" wrapText="false" indent="0" shrinkToFit="false"/>
      <protection locked="true" hidden="false"/>
    </xf>
    <xf numFmtId="165" fontId="11" fillId="0" borderId="1" xfId="37" applyFont="true" applyBorder="true" applyAlignment="true" applyProtection="false">
      <alignment horizontal="general" vertical="center" textRotation="0" wrapText="false" indent="0" shrinkToFit="false"/>
      <protection locked="true" hidden="false"/>
    </xf>
    <xf numFmtId="165" fontId="27" fillId="0" borderId="5" xfId="37" applyFont="true" applyBorder="true" applyAlignment="true" applyProtection="false">
      <alignment horizontal="right" vertical="center" textRotation="0" wrapText="false" indent="0" shrinkToFit="false"/>
      <protection locked="true" hidden="false"/>
    </xf>
    <xf numFmtId="165" fontId="28" fillId="0" borderId="6" xfId="37" applyFont="true" applyBorder="true" applyAlignment="true" applyProtection="false">
      <alignment horizontal="right" vertical="center" textRotation="0" wrapText="false" indent="0" shrinkToFit="false"/>
      <protection locked="true" hidden="false"/>
    </xf>
    <xf numFmtId="165" fontId="28" fillId="4"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29"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center" vertical="center" textRotation="0" wrapText="true" indent="0" shrinkToFit="false"/>
      <protection locked="true" hidden="false"/>
    </xf>
    <xf numFmtId="164" fontId="25"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8" fontId="28" fillId="4" borderId="7" xfId="36" applyFont="true" applyBorder="true" applyAlignment="true" applyProtection="false">
      <alignment horizontal="right" vertical="center" textRotation="0" wrapText="false" indent="0" shrinkToFit="true"/>
      <protection locked="true" hidden="false"/>
    </xf>
    <xf numFmtId="168" fontId="27" fillId="4" borderId="7" xfId="36" applyFont="true" applyBorder="true" applyAlignment="true" applyProtection="false">
      <alignment horizontal="right" vertical="center" textRotation="0" wrapText="false" indent="0" shrinkToFit="tru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9" fontId="0" fillId="4" borderId="1" xfId="38" applyFont="true" applyBorder="true" applyAlignment="true" applyProtection="false">
      <alignment horizontal="center" vertical="center" textRotation="0" wrapText="true" indent="0" shrinkToFit="false"/>
      <protection locked="true" hidden="false"/>
    </xf>
    <xf numFmtId="169" fontId="0" fillId="4" borderId="2"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true" indent="0" shrinkToFit="false"/>
      <protection locked="true" hidden="false"/>
    </xf>
    <xf numFmtId="164" fontId="0" fillId="4" borderId="1" xfId="38" applyFont="true" applyBorder="true" applyAlignment="true" applyProtection="false">
      <alignment horizontal="general" vertical="center" textRotation="0" wrapText="true" indent="0" shrinkToFit="false"/>
      <protection locked="true" hidden="false"/>
    </xf>
    <xf numFmtId="164" fontId="0" fillId="4" borderId="2" xfId="38" applyFont="true" applyBorder="true" applyAlignment="true" applyProtection="false">
      <alignment horizontal="center" vertical="center" textRotation="0" wrapText="true" indent="0" shrinkToFit="false"/>
      <protection locked="true" hidden="false"/>
    </xf>
    <xf numFmtId="168" fontId="0" fillId="0"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general"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9" fontId="27" fillId="0" borderId="1" xfId="38" applyFont="true" applyBorder="true" applyAlignment="true" applyProtection="false">
      <alignment horizontal="center" vertical="center" textRotation="0" wrapText="true" indent="0" shrinkToFit="false"/>
      <protection locked="true" hidden="false"/>
    </xf>
    <xf numFmtId="164" fontId="16" fillId="4" borderId="7" xfId="36" applyFont="true" applyBorder="true" applyAlignment="true" applyProtection="false">
      <alignment horizontal="center" vertical="center" textRotation="0" wrapText="false" indent="0" shrinkToFit="true"/>
      <protection locked="true" hidden="false"/>
    </xf>
    <xf numFmtId="170" fontId="27" fillId="0" borderId="1" xfId="38" applyFont="true" applyBorder="true" applyAlignment="true" applyProtection="false">
      <alignment horizontal="center" vertical="center" textRotation="0" wrapText="true" indent="0" shrinkToFit="false"/>
      <protection locked="true" hidden="false"/>
    </xf>
    <xf numFmtId="169" fontId="11" fillId="0" borderId="1" xfId="38" applyFont="true" applyBorder="true" applyAlignment="true" applyProtection="false">
      <alignment horizontal="center" vertical="center" textRotation="0" wrapText="true" indent="0" shrinkToFit="false"/>
      <protection locked="true" hidden="false"/>
    </xf>
    <xf numFmtId="164" fontId="16" fillId="4" borderId="7" xfId="36" applyFont="true" applyBorder="true" applyAlignment="true" applyProtection="false">
      <alignment horizontal="left" vertical="center" textRotation="0" wrapText="false" indent="0" shrinkToFit="tru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9" fontId="11" fillId="0" borderId="1" xfId="38" applyFont="true" applyBorder="true" applyAlignment="true" applyProtection="false">
      <alignment horizontal="general" vertical="center" textRotation="0" wrapText="true" indent="0" shrinkToFit="false"/>
      <protection locked="true" hidden="false"/>
    </xf>
    <xf numFmtId="164" fontId="10" fillId="0" borderId="8"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6092.41</v>
      </c>
      <c r="D8" s="21" t="s">
        <v>14</v>
      </c>
      <c r="E8" s="22" t="n">
        <v>29</v>
      </c>
      <c r="F8" s="20" t="n">
        <v>1331.88</v>
      </c>
      <c r="G8" s="12"/>
      <c r="H8" s="12"/>
    </row>
    <row r="9" s="13" customFormat="true" ht="14.45" hidden="false" customHeight="true" outlineLevel="0" collapsed="false">
      <c r="A9" s="21" t="s">
        <v>15</v>
      </c>
      <c r="B9" s="18" t="s">
        <v>12</v>
      </c>
      <c r="C9" s="20"/>
      <c r="D9" s="21" t="s">
        <v>16</v>
      </c>
      <c r="E9" s="22" t="n">
        <v>30</v>
      </c>
      <c r="F9" s="20"/>
      <c r="G9" s="12"/>
      <c r="H9" s="12"/>
    </row>
    <row r="10" s="13" customFormat="true" ht="14.45" hidden="false" customHeight="true" outlineLevel="0" collapsed="false">
      <c r="A10" s="21" t="s">
        <v>17</v>
      </c>
      <c r="B10" s="18" t="s">
        <v>18</v>
      </c>
      <c r="C10" s="20"/>
      <c r="D10" s="21" t="s">
        <v>19</v>
      </c>
      <c r="E10" s="22" t="n">
        <v>31</v>
      </c>
      <c r="F10" s="20"/>
      <c r="G10" s="12"/>
      <c r="H10" s="12"/>
    </row>
    <row r="11" s="13" customFormat="true" ht="14.45" hidden="false" customHeight="true" outlineLevel="0" collapsed="false">
      <c r="A11" s="21" t="s">
        <v>20</v>
      </c>
      <c r="B11" s="18" t="s">
        <v>21</v>
      </c>
      <c r="C11" s="20"/>
      <c r="D11" s="21" t="s">
        <v>22</v>
      </c>
      <c r="E11" s="22" t="n">
        <v>32</v>
      </c>
      <c r="F11" s="20" t="n">
        <v>1.15</v>
      </c>
      <c r="G11" s="12"/>
      <c r="H11" s="12"/>
    </row>
    <row r="12" s="13" customFormat="true" ht="14.45" hidden="false" customHeight="true" outlineLevel="0" collapsed="false">
      <c r="A12" s="21" t="s">
        <v>23</v>
      </c>
      <c r="B12" s="18" t="s">
        <v>24</v>
      </c>
      <c r="C12" s="20"/>
      <c r="D12" s="21" t="s">
        <v>25</v>
      </c>
      <c r="E12" s="22" t="n">
        <v>33</v>
      </c>
      <c r="F12" s="20" t="n">
        <v>1032.2</v>
      </c>
      <c r="G12" s="12"/>
      <c r="H12" s="12"/>
    </row>
    <row r="13" s="13" customFormat="true" ht="14.45" hidden="false" customHeight="true" outlineLevel="0" collapsed="false">
      <c r="A13" s="21" t="s">
        <v>26</v>
      </c>
      <c r="B13" s="18" t="s">
        <v>27</v>
      </c>
      <c r="C13" s="20" t="n">
        <v>16.57</v>
      </c>
      <c r="D13" s="21" t="s">
        <v>28</v>
      </c>
      <c r="E13" s="22" t="n">
        <v>34</v>
      </c>
      <c r="F13" s="20"/>
      <c r="G13" s="12"/>
      <c r="H13" s="12"/>
    </row>
    <row r="14" s="13" customFormat="true" ht="14.45" hidden="false" customHeight="true" outlineLevel="0" collapsed="false">
      <c r="A14" s="21"/>
      <c r="B14" s="18" t="s">
        <v>29</v>
      </c>
      <c r="C14" s="20"/>
      <c r="D14" s="21" t="s">
        <v>30</v>
      </c>
      <c r="E14" s="22" t="n">
        <v>35</v>
      </c>
      <c r="F14" s="20" t="n">
        <v>73.45</v>
      </c>
      <c r="G14" s="12"/>
      <c r="H14" s="12"/>
    </row>
    <row r="15" s="13" customFormat="true" ht="14.45" hidden="false" customHeight="true" outlineLevel="0" collapsed="false">
      <c r="A15" s="21"/>
      <c r="B15" s="18" t="s">
        <v>31</v>
      </c>
      <c r="C15" s="20"/>
      <c r="D15" s="21" t="s">
        <v>32</v>
      </c>
      <c r="E15" s="22" t="n">
        <v>36</v>
      </c>
      <c r="F15" s="20" t="n">
        <v>159</v>
      </c>
      <c r="G15" s="12"/>
      <c r="H15" s="12"/>
    </row>
    <row r="16" s="13" customFormat="true" ht="14.45" hidden="false" customHeight="true" outlineLevel="0" collapsed="false">
      <c r="A16" s="21"/>
      <c r="B16" s="18" t="s">
        <v>33</v>
      </c>
      <c r="C16" s="20"/>
      <c r="D16" s="21" t="s">
        <v>34</v>
      </c>
      <c r="E16" s="22" t="n">
        <v>37</v>
      </c>
      <c r="F16" s="20" t="n">
        <v>249.84</v>
      </c>
      <c r="G16" s="12"/>
      <c r="H16" s="12"/>
    </row>
    <row r="17" s="13" customFormat="true" ht="14.45" hidden="false" customHeight="true" outlineLevel="0" collapsed="false">
      <c r="A17" s="21"/>
      <c r="B17" s="18" t="s">
        <v>35</v>
      </c>
      <c r="C17" s="20"/>
      <c r="D17" s="19" t="s">
        <v>36</v>
      </c>
      <c r="E17" s="22" t="n">
        <v>38</v>
      </c>
      <c r="F17" s="20" t="n">
        <v>535.43</v>
      </c>
      <c r="G17" s="12"/>
      <c r="H17" s="12"/>
    </row>
    <row r="18" s="13" customFormat="true" ht="14.45" hidden="false" customHeight="true" outlineLevel="0" collapsed="false">
      <c r="A18" s="21"/>
      <c r="B18" s="18" t="s">
        <v>37</v>
      </c>
      <c r="C18" s="23"/>
      <c r="D18" s="19" t="s">
        <v>38</v>
      </c>
      <c r="E18" s="22" t="n">
        <v>39</v>
      </c>
      <c r="F18" s="20" t="n">
        <v>11811.31</v>
      </c>
      <c r="G18" s="12"/>
      <c r="H18" s="12"/>
    </row>
    <row r="19" s="13" customFormat="true" ht="14.45" hidden="false" customHeight="true" outlineLevel="0" collapsed="false">
      <c r="A19" s="21"/>
      <c r="B19" s="18" t="s">
        <v>39</v>
      </c>
      <c r="C19" s="20"/>
      <c r="D19" s="19" t="s">
        <v>40</v>
      </c>
      <c r="E19" s="22" t="n">
        <v>40</v>
      </c>
      <c r="F19" s="20" t="n">
        <v>111.12</v>
      </c>
      <c r="G19" s="12"/>
      <c r="H19" s="12"/>
    </row>
    <row r="20" s="13" customFormat="true" ht="14.45" hidden="false" customHeight="true" outlineLevel="0" collapsed="false">
      <c r="A20" s="21"/>
      <c r="B20" s="18" t="s">
        <v>41</v>
      </c>
      <c r="C20" s="20"/>
      <c r="D20" s="19" t="s">
        <v>42</v>
      </c>
      <c r="E20" s="22" t="n">
        <v>41</v>
      </c>
      <c r="F20" s="20" t="n">
        <v>23</v>
      </c>
      <c r="G20" s="12"/>
      <c r="H20" s="12"/>
    </row>
    <row r="21" s="13" customFormat="true" ht="14.45" hidden="false" customHeight="true" outlineLevel="0" collapsed="false">
      <c r="A21" s="19"/>
      <c r="B21" s="18" t="s">
        <v>43</v>
      </c>
      <c r="C21" s="20"/>
      <c r="D21" s="19" t="s">
        <v>44</v>
      </c>
      <c r="E21" s="22" t="n">
        <v>42</v>
      </c>
      <c r="F21" s="20" t="n">
        <v>2.8</v>
      </c>
      <c r="G21" s="12"/>
      <c r="H21" s="12"/>
    </row>
    <row r="22" s="13" customFormat="true" ht="14.45" hidden="false" customHeight="true" outlineLevel="0" collapsed="false">
      <c r="A22" s="19"/>
      <c r="B22" s="18" t="s">
        <v>45</v>
      </c>
      <c r="C22" s="20"/>
      <c r="D22" s="19" t="s">
        <v>46</v>
      </c>
      <c r="E22" s="22" t="n">
        <v>43</v>
      </c>
      <c r="F22" s="20"/>
      <c r="G22" s="12"/>
      <c r="H22" s="12"/>
    </row>
    <row r="23" s="13" customFormat="true" ht="14.45" hidden="false" customHeight="true" outlineLevel="0" collapsed="false">
      <c r="A23" s="19"/>
      <c r="B23" s="18" t="s">
        <v>47</v>
      </c>
      <c r="C23" s="20"/>
      <c r="D23" s="19" t="s">
        <v>48</v>
      </c>
      <c r="E23" s="22" t="n">
        <v>44</v>
      </c>
      <c r="F23" s="20"/>
      <c r="G23" s="12"/>
      <c r="H23" s="12"/>
    </row>
    <row r="24" s="13" customFormat="true" ht="14.45" hidden="false" customHeight="true" outlineLevel="0" collapsed="false">
      <c r="A24" s="19"/>
      <c r="B24" s="18" t="s">
        <v>49</v>
      </c>
      <c r="C24" s="19"/>
      <c r="D24" s="19" t="s">
        <v>50</v>
      </c>
      <c r="E24" s="22" t="n">
        <v>45</v>
      </c>
      <c r="F24" s="20"/>
      <c r="G24" s="12"/>
      <c r="H24" s="12"/>
    </row>
    <row r="25" s="13" customFormat="true" ht="14.45" hidden="false" customHeight="true" outlineLevel="0" collapsed="false">
      <c r="A25" s="19"/>
      <c r="B25" s="18" t="s">
        <v>51</v>
      </c>
      <c r="C25" s="19"/>
      <c r="D25" s="19" t="s">
        <v>52</v>
      </c>
      <c r="E25" s="22" t="n">
        <v>46</v>
      </c>
      <c r="F25" s="20"/>
      <c r="G25" s="12"/>
      <c r="H25" s="12"/>
    </row>
    <row r="26" s="13" customFormat="true" ht="14.45" hidden="false" customHeight="true" outlineLevel="0" collapsed="false">
      <c r="A26" s="19"/>
      <c r="B26" s="18" t="s">
        <v>53</v>
      </c>
      <c r="C26" s="19"/>
      <c r="D26" s="19" t="s">
        <v>54</v>
      </c>
      <c r="E26" s="22" t="n">
        <v>47</v>
      </c>
      <c r="F26" s="20" t="n">
        <v>51.14</v>
      </c>
      <c r="G26" s="12"/>
      <c r="H26" s="12"/>
    </row>
    <row r="27" s="13" customFormat="true" ht="14.45" hidden="false" customHeight="true" outlineLevel="0" collapsed="false">
      <c r="A27" s="19"/>
      <c r="B27" s="18" t="s">
        <v>55</v>
      </c>
      <c r="C27" s="19"/>
      <c r="D27" s="19" t="s">
        <v>56</v>
      </c>
      <c r="E27" s="22" t="n">
        <v>48</v>
      </c>
      <c r="F27" s="20"/>
      <c r="G27" s="12"/>
      <c r="H27" s="12"/>
    </row>
    <row r="28" s="13" customFormat="true" ht="14.45" hidden="false" customHeight="true" outlineLevel="0" collapsed="false">
      <c r="A28" s="19"/>
      <c r="B28" s="18" t="s">
        <v>57</v>
      </c>
      <c r="C28" s="19"/>
      <c r="D28" s="19" t="s">
        <v>58</v>
      </c>
      <c r="E28" s="22" t="n">
        <v>49</v>
      </c>
      <c r="F28" s="20"/>
      <c r="G28" s="12"/>
      <c r="H28" s="12"/>
    </row>
    <row r="29" s="13" customFormat="true" ht="14.45" hidden="false" customHeight="true" outlineLevel="0" collapsed="false">
      <c r="A29" s="19"/>
      <c r="B29" s="18" t="s">
        <v>59</v>
      </c>
      <c r="C29" s="19"/>
      <c r="D29" s="19" t="s">
        <v>60</v>
      </c>
      <c r="E29" s="22" t="n">
        <v>50</v>
      </c>
      <c r="F29" s="20" t="n">
        <v>10.6</v>
      </c>
      <c r="G29" s="12"/>
      <c r="H29" s="12"/>
    </row>
    <row r="30" s="13" customFormat="true" ht="14.45" hidden="false" customHeight="true" outlineLevel="0" collapsed="false">
      <c r="A30" s="19"/>
      <c r="B30" s="18" t="s">
        <v>61</v>
      </c>
      <c r="C30" s="19"/>
      <c r="D30" s="19"/>
      <c r="E30" s="22" t="n">
        <v>51</v>
      </c>
      <c r="F30" s="20"/>
      <c r="G30" s="12"/>
      <c r="H30" s="12"/>
    </row>
    <row r="31" s="13" customFormat="true" ht="14.45" hidden="false" customHeight="true" outlineLevel="0" collapsed="false">
      <c r="A31" s="24" t="s">
        <v>62</v>
      </c>
      <c r="B31" s="18" t="s">
        <v>63</v>
      </c>
      <c r="C31" s="25" t="n">
        <v>16108.98</v>
      </c>
      <c r="D31" s="24" t="s">
        <v>64</v>
      </c>
      <c r="E31" s="22" t="n">
        <v>52</v>
      </c>
      <c r="F31" s="25" t="n">
        <f aca="false">F8+F11+F12+F14+F15+F16+F17+F18+F19+F20+F21+F26+F29</f>
        <v>15392.92</v>
      </c>
      <c r="G31" s="12"/>
      <c r="H31" s="12"/>
    </row>
    <row r="32" s="13" customFormat="true" ht="14.45" hidden="false" customHeight="true" outlineLevel="0" collapsed="false">
      <c r="A32" s="19" t="s">
        <v>65</v>
      </c>
      <c r="B32" s="18" t="s">
        <v>66</v>
      </c>
      <c r="C32" s="20"/>
      <c r="D32" s="19" t="s">
        <v>67</v>
      </c>
      <c r="E32" s="22" t="n">
        <v>53</v>
      </c>
      <c r="F32" s="20"/>
      <c r="G32" s="12"/>
      <c r="H32" s="12"/>
    </row>
    <row r="33" s="13" customFormat="true" ht="14.45" hidden="false" customHeight="true" outlineLevel="0" collapsed="false">
      <c r="A33" s="19" t="s">
        <v>68</v>
      </c>
      <c r="B33" s="18" t="s">
        <v>69</v>
      </c>
      <c r="C33" s="20" t="n">
        <v>895.45</v>
      </c>
      <c r="D33" s="19" t="s">
        <v>70</v>
      </c>
      <c r="E33" s="22" t="n">
        <v>54</v>
      </c>
      <c r="F33" s="20" t="n">
        <v>1611.51</v>
      </c>
      <c r="G33" s="12"/>
      <c r="H33" s="12"/>
    </row>
    <row r="34" s="13" customFormat="true" ht="14.45" hidden="false" customHeight="true" outlineLevel="0" collapsed="false">
      <c r="A34" s="19"/>
      <c r="B34" s="18" t="s">
        <v>71</v>
      </c>
      <c r="C34" s="20"/>
      <c r="D34" s="19"/>
      <c r="E34" s="22" t="n">
        <v>55</v>
      </c>
      <c r="F34" s="20"/>
      <c r="G34" s="12"/>
      <c r="H34" s="12"/>
    </row>
    <row r="35" s="13" customFormat="true" ht="14.45" hidden="false" customHeight="true" outlineLevel="0" collapsed="false">
      <c r="A35" s="14" t="s">
        <v>72</v>
      </c>
      <c r="B35" s="18" t="s">
        <v>73</v>
      </c>
      <c r="C35" s="25" t="n">
        <v>17004.43</v>
      </c>
      <c r="D35" s="14" t="s">
        <v>72</v>
      </c>
      <c r="E35" s="22" t="n">
        <v>56</v>
      </c>
      <c r="F35" s="25" t="n">
        <f aca="false">F31+F33</f>
        <v>17004.43</v>
      </c>
      <c r="G35" s="12"/>
      <c r="H35" s="12"/>
    </row>
    <row r="36" customFormat="false" ht="29.25" hidden="false" customHeight="true" outlineLevel="0" collapsed="false">
      <c r="A36" s="26" t="s">
        <v>74</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58" colorId="64" zoomScale="100" zoomScaleNormal="100" zoomScalePageLayoutView="16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27" width="12.24"/>
    <col collapsed="false" customWidth="true" hidden="false" outlineLevel="0" max="2" min="2" style="28" width="17.99"/>
    <col collapsed="false" customWidth="true" hidden="false" outlineLevel="0" max="9" min="3" style="27" width="13.62"/>
    <col collapsed="false" customWidth="false" hidden="false" outlineLevel="0" max="257" min="10" style="27" width="8.99"/>
  </cols>
  <sheetData>
    <row r="1" s="1" customFormat="true" ht="20.25" hidden="false" customHeight="true" outlineLevel="0" collapsed="false">
      <c r="A1" s="3" t="s">
        <v>75</v>
      </c>
      <c r="B1" s="29"/>
      <c r="F1" s="2"/>
      <c r="G1" s="2"/>
    </row>
    <row r="2" s="31" customFormat="true" ht="23.25" hidden="false" customHeight="false" outlineLevel="0" collapsed="false">
      <c r="A2" s="30" t="s">
        <v>76</v>
      </c>
      <c r="B2" s="30"/>
      <c r="C2" s="30"/>
      <c r="D2" s="30"/>
      <c r="E2" s="30"/>
      <c r="F2" s="30"/>
      <c r="G2" s="30"/>
      <c r="H2" s="30"/>
      <c r="I2" s="30"/>
    </row>
    <row r="3" customFormat="false" ht="15.75" hidden="true" customHeight="false" outlineLevel="0" collapsed="false">
      <c r="A3" s="32"/>
      <c r="B3" s="33"/>
      <c r="C3" s="32"/>
      <c r="D3" s="32"/>
      <c r="E3" s="32"/>
      <c r="F3" s="32"/>
      <c r="G3" s="32"/>
      <c r="H3" s="32"/>
      <c r="I3" s="8" t="s">
        <v>77</v>
      </c>
    </row>
    <row r="4" s="37" customFormat="true" ht="15" hidden="false" customHeight="false" outlineLevel="0" collapsed="false">
      <c r="A4" s="9" t="s">
        <v>3</v>
      </c>
      <c r="B4" s="34"/>
      <c r="C4" s="35"/>
      <c r="D4" s="35"/>
      <c r="E4" s="36"/>
      <c r="F4" s="35"/>
      <c r="G4" s="35"/>
      <c r="H4" s="35"/>
      <c r="I4" s="11" t="s">
        <v>4</v>
      </c>
    </row>
    <row r="5" s="41" customFormat="true" ht="22.5" hidden="false" customHeight="true" outlineLevel="0" collapsed="false">
      <c r="A5" s="38" t="s">
        <v>78</v>
      </c>
      <c r="B5" s="38"/>
      <c r="C5" s="38" t="s">
        <v>62</v>
      </c>
      <c r="D5" s="39" t="s">
        <v>79</v>
      </c>
      <c r="E5" s="38" t="s">
        <v>80</v>
      </c>
      <c r="F5" s="38" t="s">
        <v>81</v>
      </c>
      <c r="G5" s="38" t="s">
        <v>82</v>
      </c>
      <c r="H5" s="38" t="s">
        <v>83</v>
      </c>
      <c r="I5" s="38" t="s">
        <v>84</v>
      </c>
      <c r="J5" s="40"/>
    </row>
    <row r="6" s="41" customFormat="true" ht="22.5" hidden="false" customHeight="true" outlineLevel="0" collapsed="false">
      <c r="A6" s="38" t="s">
        <v>85</v>
      </c>
      <c r="B6" s="42" t="s">
        <v>86</v>
      </c>
      <c r="C6" s="38"/>
      <c r="D6" s="39"/>
      <c r="E6" s="38"/>
      <c r="F6" s="38"/>
      <c r="G6" s="38"/>
      <c r="H6" s="38"/>
      <c r="I6" s="38"/>
      <c r="J6" s="40"/>
    </row>
    <row r="7" s="41" customFormat="true" ht="22.5" hidden="false" customHeight="true" outlineLevel="0" collapsed="false">
      <c r="A7" s="38"/>
      <c r="B7" s="42"/>
      <c r="C7" s="38"/>
      <c r="D7" s="39"/>
      <c r="E7" s="38"/>
      <c r="F7" s="38"/>
      <c r="G7" s="38"/>
      <c r="H7" s="38"/>
      <c r="I7" s="38"/>
      <c r="J7" s="40"/>
    </row>
    <row r="8" s="37" customFormat="true" ht="22.5" hidden="false" customHeight="true" outlineLevel="0" collapsed="false">
      <c r="A8" s="43" t="s">
        <v>87</v>
      </c>
      <c r="B8" s="43"/>
      <c r="C8" s="44" t="s">
        <v>11</v>
      </c>
      <c r="D8" s="44" t="s">
        <v>12</v>
      </c>
      <c r="E8" s="44" t="s">
        <v>18</v>
      </c>
      <c r="F8" s="44" t="s">
        <v>21</v>
      </c>
      <c r="G8" s="44" t="s">
        <v>24</v>
      </c>
      <c r="H8" s="44" t="s">
        <v>27</v>
      </c>
      <c r="I8" s="45" t="s">
        <v>29</v>
      </c>
      <c r="J8" s="46"/>
    </row>
    <row r="9" s="37" customFormat="true" ht="22.5" hidden="false" customHeight="true" outlineLevel="0" collapsed="false">
      <c r="A9" s="47" t="s">
        <v>72</v>
      </c>
      <c r="B9" s="47"/>
      <c r="C9" s="48" t="n">
        <f aca="false">C10+C26+C29+C34+C41+C51+C58+C61+C71+C80+C83+C86+C91</f>
        <v>16108.98</v>
      </c>
      <c r="D9" s="48" t="n">
        <f aca="false">D10+D26+D29+D34+D41+D51+D58+D61+D71+D80+D83+D86+D91</f>
        <v>16092.41</v>
      </c>
      <c r="E9" s="49"/>
      <c r="F9" s="49"/>
      <c r="G9" s="49"/>
      <c r="H9" s="49"/>
      <c r="I9" s="50" t="n">
        <v>16.57</v>
      </c>
      <c r="J9" s="46"/>
    </row>
    <row r="10" s="37" customFormat="true" ht="22.5" hidden="false" customHeight="true" outlineLevel="0" collapsed="false">
      <c r="A10" s="44" t="s">
        <v>88</v>
      </c>
      <c r="B10" s="51" t="s">
        <v>89</v>
      </c>
      <c r="C10" s="49" t="n">
        <f aca="false">C11+C13+C17+C20+C22+C24</f>
        <v>1335.86</v>
      </c>
      <c r="D10" s="49" t="n">
        <f aca="false">D11+D13+D17+D20+D22+D24</f>
        <v>1319.29</v>
      </c>
      <c r="E10" s="49"/>
      <c r="F10" s="49"/>
      <c r="G10" s="49"/>
      <c r="H10" s="49"/>
      <c r="I10" s="52" t="n">
        <v>16.57</v>
      </c>
      <c r="J10" s="46"/>
    </row>
    <row r="11" s="37" customFormat="true" ht="22.5" hidden="false" customHeight="true" outlineLevel="0" collapsed="false">
      <c r="A11" s="44" t="s">
        <v>90</v>
      </c>
      <c r="B11" s="51" t="s">
        <v>91</v>
      </c>
      <c r="C11" s="49" t="n">
        <f aca="false">C12</f>
        <v>3.95</v>
      </c>
      <c r="D11" s="49" t="n">
        <f aca="false">D12</f>
        <v>3.95</v>
      </c>
      <c r="E11" s="49"/>
      <c r="F11" s="49"/>
      <c r="G11" s="49"/>
      <c r="H11" s="49"/>
      <c r="I11" s="52"/>
      <c r="J11" s="46"/>
    </row>
    <row r="12" s="37" customFormat="true" ht="22.5" hidden="false" customHeight="true" outlineLevel="0" collapsed="false">
      <c r="A12" s="44" t="s">
        <v>92</v>
      </c>
      <c r="B12" s="51" t="s">
        <v>93</v>
      </c>
      <c r="C12" s="49" t="n">
        <v>3.95</v>
      </c>
      <c r="D12" s="49" t="n">
        <v>3.95</v>
      </c>
      <c r="E12" s="49"/>
      <c r="F12" s="49"/>
      <c r="G12" s="49"/>
      <c r="H12" s="49"/>
      <c r="I12" s="52"/>
      <c r="J12" s="46"/>
    </row>
    <row r="13" s="37" customFormat="true" ht="22.5" hidden="false" customHeight="true" outlineLevel="0" collapsed="false">
      <c r="A13" s="44" t="s">
        <v>94</v>
      </c>
      <c r="B13" s="51" t="s">
        <v>95</v>
      </c>
      <c r="C13" s="49" t="n">
        <f aca="false">C14+C15+C16</f>
        <v>1245.51</v>
      </c>
      <c r="D13" s="49" t="n">
        <f aca="false">D14+D15+D16</f>
        <v>1228.94</v>
      </c>
      <c r="E13" s="49"/>
      <c r="F13" s="49"/>
      <c r="G13" s="49"/>
      <c r="H13" s="49"/>
      <c r="I13" s="52" t="n">
        <v>16.57</v>
      </c>
      <c r="J13" s="46"/>
    </row>
    <row r="14" s="37" customFormat="true" ht="22.5" hidden="false" customHeight="true" outlineLevel="0" collapsed="false">
      <c r="A14" s="44" t="s">
        <v>96</v>
      </c>
      <c r="B14" s="51" t="s">
        <v>93</v>
      </c>
      <c r="C14" s="49" t="n">
        <f aca="false">D14+I14</f>
        <v>503.63</v>
      </c>
      <c r="D14" s="49" t="n">
        <v>487.06</v>
      </c>
      <c r="E14" s="49"/>
      <c r="F14" s="49"/>
      <c r="G14" s="49"/>
      <c r="H14" s="49"/>
      <c r="I14" s="52" t="n">
        <v>16.57</v>
      </c>
      <c r="J14" s="46"/>
    </row>
    <row r="15" s="37" customFormat="true" ht="22.5" hidden="false" customHeight="true" outlineLevel="0" collapsed="false">
      <c r="A15" s="44" t="s">
        <v>97</v>
      </c>
      <c r="B15" s="51" t="s">
        <v>98</v>
      </c>
      <c r="C15" s="49" t="n">
        <v>573.67</v>
      </c>
      <c r="D15" s="49" t="n">
        <v>573.67</v>
      </c>
      <c r="E15" s="49"/>
      <c r="F15" s="49"/>
      <c r="G15" s="49"/>
      <c r="H15" s="49"/>
      <c r="I15" s="52"/>
      <c r="J15" s="46"/>
    </row>
    <row r="16" s="37" customFormat="true" ht="22.5" hidden="false" customHeight="true" outlineLevel="0" collapsed="false">
      <c r="A16" s="44" t="s">
        <v>99</v>
      </c>
      <c r="B16" s="51" t="s">
        <v>100</v>
      </c>
      <c r="C16" s="49" t="n">
        <v>168.21</v>
      </c>
      <c r="D16" s="49" t="n">
        <v>168.21</v>
      </c>
      <c r="E16" s="49"/>
      <c r="F16" s="49"/>
      <c r="G16" s="49"/>
      <c r="H16" s="49"/>
      <c r="I16" s="52"/>
      <c r="J16" s="46"/>
    </row>
    <row r="17" s="37" customFormat="true" ht="22.5" hidden="false" customHeight="true" outlineLevel="0" collapsed="false">
      <c r="A17" s="44" t="s">
        <v>101</v>
      </c>
      <c r="B17" s="51" t="s">
        <v>102</v>
      </c>
      <c r="C17" s="49" t="n">
        <f aca="false">C18+C19</f>
        <v>42.72</v>
      </c>
      <c r="D17" s="49" t="n">
        <f aca="false">D18+D19</f>
        <v>42.72</v>
      </c>
      <c r="E17" s="49"/>
      <c r="F17" s="49"/>
      <c r="G17" s="49"/>
      <c r="H17" s="49"/>
      <c r="I17" s="52"/>
      <c r="J17" s="46"/>
    </row>
    <row r="18" s="37" customFormat="true" ht="22.5" hidden="false" customHeight="true" outlineLevel="0" collapsed="false">
      <c r="A18" s="44" t="s">
        <v>103</v>
      </c>
      <c r="B18" s="51" t="s">
        <v>93</v>
      </c>
      <c r="C18" s="49" t="n">
        <v>22.72</v>
      </c>
      <c r="D18" s="49" t="n">
        <v>22.72</v>
      </c>
      <c r="E18" s="49"/>
      <c r="F18" s="49"/>
      <c r="G18" s="49"/>
      <c r="H18" s="49"/>
      <c r="I18" s="52"/>
      <c r="J18" s="46"/>
    </row>
    <row r="19" s="37" customFormat="true" ht="22.5" hidden="false" customHeight="true" outlineLevel="0" collapsed="false">
      <c r="A19" s="44" t="s">
        <v>104</v>
      </c>
      <c r="B19" s="51" t="s">
        <v>105</v>
      </c>
      <c r="C19" s="49" t="n">
        <v>20</v>
      </c>
      <c r="D19" s="49" t="n">
        <v>20</v>
      </c>
      <c r="E19" s="49"/>
      <c r="F19" s="49"/>
      <c r="G19" s="49"/>
      <c r="H19" s="49"/>
      <c r="I19" s="52"/>
      <c r="J19" s="46"/>
    </row>
    <row r="20" s="37" customFormat="true" ht="22.5" hidden="false" customHeight="true" outlineLevel="0" collapsed="false">
      <c r="A20" s="44" t="s">
        <v>106</v>
      </c>
      <c r="B20" s="51" t="s">
        <v>107</v>
      </c>
      <c r="C20" s="49" t="n">
        <f aca="false">C21</f>
        <v>8.56</v>
      </c>
      <c r="D20" s="49" t="n">
        <f aca="false">D21</f>
        <v>8.56</v>
      </c>
      <c r="E20" s="49"/>
      <c r="F20" s="49"/>
      <c r="G20" s="49"/>
      <c r="H20" s="49"/>
      <c r="I20" s="52"/>
      <c r="J20" s="46"/>
    </row>
    <row r="21" s="37" customFormat="true" ht="22.5" hidden="false" customHeight="true" outlineLevel="0" collapsed="false">
      <c r="A21" s="44" t="s">
        <v>108</v>
      </c>
      <c r="B21" s="51" t="s">
        <v>93</v>
      </c>
      <c r="C21" s="49" t="n">
        <v>8.56</v>
      </c>
      <c r="D21" s="49" t="n">
        <v>8.56</v>
      </c>
      <c r="E21" s="49"/>
      <c r="F21" s="49"/>
      <c r="G21" s="49"/>
      <c r="H21" s="49"/>
      <c r="I21" s="52"/>
      <c r="J21" s="46"/>
    </row>
    <row r="22" s="37" customFormat="true" ht="22.5" hidden="false" customHeight="true" outlineLevel="0" collapsed="false">
      <c r="A22" s="44" t="s">
        <v>109</v>
      </c>
      <c r="B22" s="51" t="s">
        <v>110</v>
      </c>
      <c r="C22" s="49" t="n">
        <f aca="false">C23</f>
        <v>10.99</v>
      </c>
      <c r="D22" s="49" t="n">
        <f aca="false">D23</f>
        <v>10.99</v>
      </c>
      <c r="E22" s="49"/>
      <c r="F22" s="49"/>
      <c r="G22" s="49"/>
      <c r="H22" s="49"/>
      <c r="I22" s="52"/>
      <c r="J22" s="46"/>
    </row>
    <row r="23" s="37" customFormat="true" ht="22.5" hidden="false" customHeight="true" outlineLevel="0" collapsed="false">
      <c r="A23" s="44" t="s">
        <v>111</v>
      </c>
      <c r="B23" s="51" t="s">
        <v>93</v>
      </c>
      <c r="C23" s="49" t="n">
        <v>10.99</v>
      </c>
      <c r="D23" s="49" t="n">
        <v>10.99</v>
      </c>
      <c r="E23" s="49"/>
      <c r="F23" s="49"/>
      <c r="G23" s="49"/>
      <c r="H23" s="49"/>
      <c r="I23" s="52"/>
      <c r="J23" s="46"/>
    </row>
    <row r="24" s="37" customFormat="true" ht="22.5" hidden="false" customHeight="true" outlineLevel="0" collapsed="false">
      <c r="A24" s="44" t="s">
        <v>112</v>
      </c>
      <c r="B24" s="51" t="s">
        <v>113</v>
      </c>
      <c r="C24" s="49" t="n">
        <f aca="false">C25</f>
        <v>24.13</v>
      </c>
      <c r="D24" s="49" t="n">
        <f aca="false">D25</f>
        <v>24.13</v>
      </c>
      <c r="E24" s="49"/>
      <c r="F24" s="49"/>
      <c r="G24" s="49"/>
      <c r="H24" s="49"/>
      <c r="I24" s="52"/>
      <c r="J24" s="46"/>
    </row>
    <row r="25" s="37" customFormat="true" ht="22.5" hidden="false" customHeight="true" outlineLevel="0" collapsed="false">
      <c r="A25" s="44" t="s">
        <v>114</v>
      </c>
      <c r="B25" s="51" t="s">
        <v>93</v>
      </c>
      <c r="C25" s="49" t="n">
        <v>24.13</v>
      </c>
      <c r="D25" s="49" t="n">
        <v>24.13</v>
      </c>
      <c r="E25" s="49"/>
      <c r="F25" s="49"/>
      <c r="G25" s="49"/>
      <c r="H25" s="49"/>
      <c r="I25" s="52"/>
      <c r="J25" s="46"/>
    </row>
    <row r="26" s="37" customFormat="true" ht="22.5" hidden="false" customHeight="true" outlineLevel="0" collapsed="false">
      <c r="A26" s="44" t="s">
        <v>115</v>
      </c>
      <c r="B26" s="51" t="s">
        <v>116</v>
      </c>
      <c r="C26" s="49" t="n">
        <f aca="false">C27</f>
        <v>1.55</v>
      </c>
      <c r="D26" s="49" t="n">
        <f aca="false">D27</f>
        <v>1.55</v>
      </c>
      <c r="E26" s="49"/>
      <c r="F26" s="49"/>
      <c r="G26" s="49"/>
      <c r="H26" s="49"/>
      <c r="I26" s="52"/>
      <c r="J26" s="46"/>
    </row>
    <row r="27" s="37" customFormat="true" ht="22.5" hidden="false" customHeight="true" outlineLevel="0" collapsed="false">
      <c r="A27" s="44" t="s">
        <v>117</v>
      </c>
      <c r="B27" s="51" t="s">
        <v>118</v>
      </c>
      <c r="C27" s="49" t="n">
        <f aca="false">C28</f>
        <v>1.55</v>
      </c>
      <c r="D27" s="49" t="n">
        <f aca="false">D28</f>
        <v>1.55</v>
      </c>
      <c r="E27" s="49"/>
      <c r="F27" s="49"/>
      <c r="G27" s="49"/>
      <c r="H27" s="49"/>
      <c r="I27" s="52"/>
      <c r="J27" s="46"/>
    </row>
    <row r="28" s="37" customFormat="true" ht="22.5" hidden="false" customHeight="true" outlineLevel="0" collapsed="false">
      <c r="A28" s="44" t="s">
        <v>119</v>
      </c>
      <c r="B28" s="51" t="s">
        <v>120</v>
      </c>
      <c r="C28" s="49" t="n">
        <v>1.55</v>
      </c>
      <c r="D28" s="49" t="n">
        <v>1.55</v>
      </c>
      <c r="E28" s="49"/>
      <c r="F28" s="49"/>
      <c r="G28" s="49"/>
      <c r="H28" s="49"/>
      <c r="I28" s="52"/>
      <c r="J28" s="46"/>
    </row>
    <row r="29" s="37" customFormat="true" ht="22.5" hidden="false" customHeight="true" outlineLevel="0" collapsed="false">
      <c r="A29" s="44" t="s">
        <v>121</v>
      </c>
      <c r="B29" s="51" t="s">
        <v>122</v>
      </c>
      <c r="C29" s="49" t="n">
        <f aca="false">C30+C32</f>
        <v>1192.44</v>
      </c>
      <c r="D29" s="49" t="n">
        <f aca="false">D30+D32</f>
        <v>1192.44</v>
      </c>
      <c r="E29" s="49"/>
      <c r="F29" s="49"/>
      <c r="G29" s="49"/>
      <c r="H29" s="49"/>
      <c r="I29" s="52"/>
      <c r="J29" s="46"/>
    </row>
    <row r="30" s="37" customFormat="true" ht="22.5" hidden="false" customHeight="true" outlineLevel="0" collapsed="false">
      <c r="A30" s="44" t="s">
        <v>123</v>
      </c>
      <c r="B30" s="51" t="s">
        <v>124</v>
      </c>
      <c r="C30" s="49" t="n">
        <f aca="false">C31</f>
        <v>1160.24</v>
      </c>
      <c r="D30" s="49" t="n">
        <f aca="false">D31</f>
        <v>1160.24</v>
      </c>
      <c r="E30" s="49"/>
      <c r="F30" s="49"/>
      <c r="G30" s="49"/>
      <c r="H30" s="49"/>
      <c r="I30" s="52"/>
      <c r="J30" s="46"/>
    </row>
    <row r="31" s="37" customFormat="true" ht="22.5" hidden="false" customHeight="true" outlineLevel="0" collapsed="false">
      <c r="A31" s="44" t="s">
        <v>125</v>
      </c>
      <c r="B31" s="51" t="s">
        <v>126</v>
      </c>
      <c r="C31" s="49" t="n">
        <v>1160.24</v>
      </c>
      <c r="D31" s="49" t="n">
        <v>1160.24</v>
      </c>
      <c r="E31" s="49"/>
      <c r="F31" s="49"/>
      <c r="G31" s="49"/>
      <c r="H31" s="49"/>
      <c r="I31" s="52"/>
      <c r="J31" s="46"/>
    </row>
    <row r="32" s="37" customFormat="true" ht="22.5" hidden="false" customHeight="true" outlineLevel="0" collapsed="false">
      <c r="A32" s="44" t="s">
        <v>127</v>
      </c>
      <c r="B32" s="51" t="s">
        <v>128</v>
      </c>
      <c r="C32" s="49" t="n">
        <f aca="false">C33</f>
        <v>32.2</v>
      </c>
      <c r="D32" s="49" t="n">
        <f aca="false">D33</f>
        <v>32.2</v>
      </c>
      <c r="E32" s="49"/>
      <c r="F32" s="49"/>
      <c r="G32" s="49"/>
      <c r="H32" s="49"/>
      <c r="I32" s="52"/>
      <c r="J32" s="46"/>
    </row>
    <row r="33" s="37" customFormat="true" ht="22.5" hidden="false" customHeight="true" outlineLevel="0" collapsed="false">
      <c r="A33" s="44" t="s">
        <v>129</v>
      </c>
      <c r="B33" s="51" t="s">
        <v>130</v>
      </c>
      <c r="C33" s="49" t="n">
        <v>32.2</v>
      </c>
      <c r="D33" s="49" t="n">
        <v>32.2</v>
      </c>
      <c r="E33" s="49"/>
      <c r="F33" s="49"/>
      <c r="G33" s="49"/>
      <c r="H33" s="49"/>
      <c r="I33" s="52"/>
      <c r="J33" s="46"/>
    </row>
    <row r="34" s="37" customFormat="true" ht="22.5" hidden="false" customHeight="true" outlineLevel="0" collapsed="false">
      <c r="A34" s="44" t="s">
        <v>131</v>
      </c>
      <c r="B34" s="51" t="s">
        <v>132</v>
      </c>
      <c r="C34" s="49" t="n">
        <f aca="false">C35+C37+C39</f>
        <v>75.95</v>
      </c>
      <c r="D34" s="49" t="n">
        <f aca="false">D35+D37+D39</f>
        <v>75.95</v>
      </c>
      <c r="E34" s="49"/>
      <c r="F34" s="49"/>
      <c r="G34" s="49"/>
      <c r="H34" s="49"/>
      <c r="I34" s="52"/>
      <c r="J34" s="46"/>
    </row>
    <row r="35" s="37" customFormat="true" ht="22.5" hidden="false" customHeight="true" outlineLevel="0" collapsed="false">
      <c r="A35" s="44" t="s">
        <v>133</v>
      </c>
      <c r="B35" s="51" t="s">
        <v>134</v>
      </c>
      <c r="C35" s="49" t="n">
        <f aca="false">C36</f>
        <v>30</v>
      </c>
      <c r="D35" s="49" t="n">
        <f aca="false">D36</f>
        <v>30</v>
      </c>
      <c r="E35" s="49"/>
      <c r="F35" s="49"/>
      <c r="G35" s="49"/>
      <c r="H35" s="49"/>
      <c r="I35" s="52"/>
      <c r="J35" s="46"/>
    </row>
    <row r="36" s="37" customFormat="true" ht="22.5" hidden="false" customHeight="true" outlineLevel="0" collapsed="false">
      <c r="A36" s="44" t="s">
        <v>135</v>
      </c>
      <c r="B36" s="51" t="s">
        <v>98</v>
      </c>
      <c r="C36" s="49" t="n">
        <v>30</v>
      </c>
      <c r="D36" s="49" t="n">
        <v>30</v>
      </c>
      <c r="E36" s="49"/>
      <c r="F36" s="49"/>
      <c r="G36" s="49"/>
      <c r="H36" s="49"/>
      <c r="I36" s="52"/>
      <c r="J36" s="46"/>
    </row>
    <row r="37" s="37" customFormat="true" ht="22.5" hidden="false" customHeight="true" outlineLevel="0" collapsed="false">
      <c r="A37" s="44" t="s">
        <v>136</v>
      </c>
      <c r="B37" s="51" t="s">
        <v>137</v>
      </c>
      <c r="C37" s="49" t="n">
        <f aca="false">C38</f>
        <v>8.12</v>
      </c>
      <c r="D37" s="49" t="n">
        <f aca="false">D38</f>
        <v>8.12</v>
      </c>
      <c r="E37" s="49"/>
      <c r="F37" s="49"/>
      <c r="G37" s="49"/>
      <c r="H37" s="49"/>
      <c r="I37" s="52"/>
      <c r="J37" s="46"/>
    </row>
    <row r="38" s="37" customFormat="true" ht="22.5" hidden="false" customHeight="true" outlineLevel="0" collapsed="false">
      <c r="A38" s="44" t="s">
        <v>138</v>
      </c>
      <c r="B38" s="51" t="s">
        <v>139</v>
      </c>
      <c r="C38" s="49" t="n">
        <v>8.12</v>
      </c>
      <c r="D38" s="49" t="n">
        <v>8.12</v>
      </c>
      <c r="E38" s="49"/>
      <c r="F38" s="49"/>
      <c r="G38" s="49"/>
      <c r="H38" s="49"/>
      <c r="I38" s="52"/>
      <c r="J38" s="46"/>
    </row>
    <row r="39" s="37" customFormat="true" ht="22.5" hidden="false" customHeight="true" outlineLevel="0" collapsed="false">
      <c r="A39" s="44" t="s">
        <v>140</v>
      </c>
      <c r="B39" s="51" t="s">
        <v>141</v>
      </c>
      <c r="C39" s="49" t="n">
        <f aca="false">C40</f>
        <v>37.83</v>
      </c>
      <c r="D39" s="49" t="n">
        <f aca="false">D40</f>
        <v>37.83</v>
      </c>
      <c r="E39" s="49"/>
      <c r="F39" s="49"/>
      <c r="G39" s="49"/>
      <c r="H39" s="49"/>
      <c r="I39" s="52"/>
      <c r="J39" s="46"/>
    </row>
    <row r="40" s="37" customFormat="true" ht="22.5" hidden="false" customHeight="true" outlineLevel="0" collapsed="false">
      <c r="A40" s="44" t="s">
        <v>142</v>
      </c>
      <c r="B40" s="51" t="s">
        <v>143</v>
      </c>
      <c r="C40" s="49" t="n">
        <v>37.83</v>
      </c>
      <c r="D40" s="49" t="n">
        <v>37.83</v>
      </c>
      <c r="E40" s="49"/>
      <c r="F40" s="49"/>
      <c r="G40" s="49"/>
      <c r="H40" s="49"/>
      <c r="I40" s="52"/>
      <c r="J40" s="46"/>
    </row>
    <row r="41" s="37" customFormat="true" ht="22.5" hidden="false" customHeight="true" outlineLevel="0" collapsed="false">
      <c r="A41" s="44" t="s">
        <v>144</v>
      </c>
      <c r="B41" s="51" t="s">
        <v>145</v>
      </c>
      <c r="C41" s="49" t="n">
        <f aca="false">C42+C45+C47+C49</f>
        <v>168.2</v>
      </c>
      <c r="D41" s="49" t="n">
        <f aca="false">D42+D45+D47+D49</f>
        <v>168.2</v>
      </c>
      <c r="E41" s="49"/>
      <c r="F41" s="49"/>
      <c r="G41" s="49"/>
      <c r="H41" s="49"/>
      <c r="I41" s="52"/>
      <c r="J41" s="46"/>
    </row>
    <row r="42" s="37" customFormat="true" ht="22.5" hidden="false" customHeight="true" outlineLevel="0" collapsed="false">
      <c r="A42" s="44" t="s">
        <v>146</v>
      </c>
      <c r="B42" s="51" t="s">
        <v>147</v>
      </c>
      <c r="C42" s="49" t="n">
        <f aca="false">C43+C44</f>
        <v>151.3</v>
      </c>
      <c r="D42" s="49" t="n">
        <f aca="false">D43+D44</f>
        <v>151.3</v>
      </c>
      <c r="E42" s="49"/>
      <c r="F42" s="49"/>
      <c r="G42" s="49"/>
      <c r="H42" s="49"/>
      <c r="I42" s="52"/>
      <c r="J42" s="46"/>
    </row>
    <row r="43" s="37" customFormat="true" ht="22.5" hidden="false" customHeight="true" outlineLevel="0" collapsed="false">
      <c r="A43" s="44" t="s">
        <v>148</v>
      </c>
      <c r="B43" s="51" t="s">
        <v>149</v>
      </c>
      <c r="C43" s="49" t="n">
        <v>3.75</v>
      </c>
      <c r="D43" s="49" t="n">
        <v>3.75</v>
      </c>
      <c r="E43" s="49"/>
      <c r="F43" s="49"/>
      <c r="G43" s="49"/>
      <c r="H43" s="49"/>
      <c r="I43" s="52"/>
      <c r="J43" s="46"/>
    </row>
    <row r="44" s="37" customFormat="true" ht="22.5" hidden="false" customHeight="true" outlineLevel="0" collapsed="false">
      <c r="A44" s="44" t="s">
        <v>150</v>
      </c>
      <c r="B44" s="51" t="s">
        <v>151</v>
      </c>
      <c r="C44" s="49" t="n">
        <v>147.55</v>
      </c>
      <c r="D44" s="49" t="n">
        <v>147.55</v>
      </c>
      <c r="E44" s="49"/>
      <c r="F44" s="49"/>
      <c r="G44" s="49"/>
      <c r="H44" s="49"/>
      <c r="I44" s="52"/>
      <c r="J44" s="46"/>
    </row>
    <row r="45" s="37" customFormat="true" ht="22.5" hidden="false" customHeight="true" outlineLevel="0" collapsed="false">
      <c r="A45" s="44" t="s">
        <v>152</v>
      </c>
      <c r="B45" s="51" t="s">
        <v>153</v>
      </c>
      <c r="C45" s="49" t="n">
        <f aca="false">C46</f>
        <v>1.4</v>
      </c>
      <c r="D45" s="49" t="n">
        <f aca="false">D46</f>
        <v>1.4</v>
      </c>
      <c r="E45" s="49"/>
      <c r="F45" s="49"/>
      <c r="G45" s="49"/>
      <c r="H45" s="49"/>
      <c r="I45" s="52"/>
      <c r="J45" s="46"/>
    </row>
    <row r="46" s="37" customFormat="true" ht="22.5" hidden="false" customHeight="true" outlineLevel="0" collapsed="false">
      <c r="A46" s="44" t="s">
        <v>154</v>
      </c>
      <c r="B46" s="51" t="s">
        <v>155</v>
      </c>
      <c r="C46" s="49" t="n">
        <v>1.4</v>
      </c>
      <c r="D46" s="49" t="n">
        <v>1.4</v>
      </c>
      <c r="E46" s="49"/>
      <c r="F46" s="49"/>
      <c r="G46" s="49"/>
      <c r="H46" s="49"/>
      <c r="I46" s="52"/>
      <c r="J46" s="46"/>
    </row>
    <row r="47" s="37" customFormat="true" ht="22.5" hidden="false" customHeight="true" outlineLevel="0" collapsed="false">
      <c r="A47" s="44" t="s">
        <v>156</v>
      </c>
      <c r="B47" s="51" t="s">
        <v>157</v>
      </c>
      <c r="C47" s="49" t="n">
        <f aca="false">C48</f>
        <v>9.2</v>
      </c>
      <c r="D47" s="49" t="n">
        <f aca="false">D48</f>
        <v>9.2</v>
      </c>
      <c r="E47" s="49"/>
      <c r="F47" s="49"/>
      <c r="G47" s="49"/>
      <c r="H47" s="49"/>
      <c r="I47" s="52"/>
      <c r="J47" s="46"/>
    </row>
    <row r="48" s="37" customFormat="true" ht="22.5" hidden="false" customHeight="true" outlineLevel="0" collapsed="false">
      <c r="A48" s="44" t="s">
        <v>158</v>
      </c>
      <c r="B48" s="51" t="s">
        <v>159</v>
      </c>
      <c r="C48" s="49" t="n">
        <v>9.2</v>
      </c>
      <c r="D48" s="49" t="n">
        <v>9.2</v>
      </c>
      <c r="E48" s="49"/>
      <c r="F48" s="49"/>
      <c r="G48" s="49"/>
      <c r="H48" s="49"/>
      <c r="I48" s="52"/>
      <c r="J48" s="46"/>
    </row>
    <row r="49" s="37" customFormat="true" ht="22.5" hidden="false" customHeight="true" outlineLevel="0" collapsed="false">
      <c r="A49" s="44" t="s">
        <v>160</v>
      </c>
      <c r="B49" s="51" t="s">
        <v>161</v>
      </c>
      <c r="C49" s="49" t="n">
        <f aca="false">C50</f>
        <v>6.3</v>
      </c>
      <c r="D49" s="49" t="n">
        <f aca="false">D50</f>
        <v>6.3</v>
      </c>
      <c r="E49" s="49"/>
      <c r="F49" s="49"/>
      <c r="G49" s="49"/>
      <c r="H49" s="49"/>
      <c r="I49" s="52"/>
      <c r="J49" s="46"/>
    </row>
    <row r="50" s="37" customFormat="true" ht="22.5" hidden="false" customHeight="true" outlineLevel="0" collapsed="false">
      <c r="A50" s="44" t="s">
        <v>162</v>
      </c>
      <c r="B50" s="51" t="s">
        <v>163</v>
      </c>
      <c r="C50" s="49" t="n">
        <v>6.3</v>
      </c>
      <c r="D50" s="49" t="n">
        <v>6.3</v>
      </c>
      <c r="E50" s="49"/>
      <c r="F50" s="49"/>
      <c r="G50" s="49"/>
      <c r="H50" s="49"/>
      <c r="I50" s="52"/>
      <c r="J50" s="46"/>
    </row>
    <row r="51" s="37" customFormat="true" ht="22.5" hidden="false" customHeight="true" outlineLevel="0" collapsed="false">
      <c r="A51" s="44" t="s">
        <v>164</v>
      </c>
      <c r="B51" s="51" t="s">
        <v>165</v>
      </c>
      <c r="C51" s="49" t="n">
        <f aca="false">C52+C55</f>
        <v>335.39</v>
      </c>
      <c r="D51" s="49" t="n">
        <f aca="false">D52+D55</f>
        <v>335.39</v>
      </c>
      <c r="E51" s="49"/>
      <c r="F51" s="49"/>
      <c r="G51" s="49"/>
      <c r="H51" s="49"/>
      <c r="I51" s="52"/>
      <c r="J51" s="46"/>
    </row>
    <row r="52" s="37" customFormat="true" ht="22.5" hidden="false" customHeight="true" outlineLevel="0" collapsed="false">
      <c r="A52" s="44" t="s">
        <v>166</v>
      </c>
      <c r="B52" s="51" t="s">
        <v>167</v>
      </c>
      <c r="C52" s="49" t="n">
        <f aca="false">C53+C54</f>
        <v>33.67</v>
      </c>
      <c r="D52" s="49" t="n">
        <f aca="false">D53+D54</f>
        <v>33.67</v>
      </c>
      <c r="E52" s="49"/>
      <c r="F52" s="49"/>
      <c r="G52" s="49"/>
      <c r="H52" s="49"/>
      <c r="I52" s="52"/>
      <c r="J52" s="46"/>
    </row>
    <row r="53" s="37" customFormat="true" ht="22.5" hidden="false" customHeight="true" outlineLevel="0" collapsed="false">
      <c r="A53" s="44" t="s">
        <v>168</v>
      </c>
      <c r="B53" s="51" t="s">
        <v>169</v>
      </c>
      <c r="C53" s="49" t="n">
        <v>15.58</v>
      </c>
      <c r="D53" s="49" t="n">
        <v>15.58</v>
      </c>
      <c r="E53" s="49"/>
      <c r="F53" s="49"/>
      <c r="G53" s="49"/>
      <c r="H53" s="49"/>
      <c r="I53" s="52"/>
      <c r="J53" s="46"/>
    </row>
    <row r="54" s="37" customFormat="true" ht="22.5" hidden="false" customHeight="true" outlineLevel="0" collapsed="false">
      <c r="A54" s="44" t="s">
        <v>170</v>
      </c>
      <c r="B54" s="51" t="s">
        <v>171</v>
      </c>
      <c r="C54" s="49" t="n">
        <v>18.09</v>
      </c>
      <c r="D54" s="49" t="n">
        <v>18.09</v>
      </c>
      <c r="E54" s="49"/>
      <c r="F54" s="49"/>
      <c r="G54" s="49"/>
      <c r="H54" s="49"/>
      <c r="I54" s="52"/>
      <c r="J54" s="46"/>
    </row>
    <row r="55" s="37" customFormat="true" ht="22.5" hidden="false" customHeight="true" outlineLevel="0" collapsed="false">
      <c r="A55" s="44" t="s">
        <v>172</v>
      </c>
      <c r="B55" s="51" t="s">
        <v>173</v>
      </c>
      <c r="C55" s="49" t="n">
        <f aca="false">C56+C57</f>
        <v>301.72</v>
      </c>
      <c r="D55" s="49" t="n">
        <f aca="false">D56+D57</f>
        <v>301.72</v>
      </c>
      <c r="E55" s="49"/>
      <c r="F55" s="49"/>
      <c r="G55" s="49"/>
      <c r="H55" s="49"/>
      <c r="I55" s="52"/>
      <c r="J55" s="46"/>
    </row>
    <row r="56" s="37" customFormat="true" ht="22.5" hidden="false" customHeight="true" outlineLevel="0" collapsed="false">
      <c r="A56" s="44" t="s">
        <v>174</v>
      </c>
      <c r="B56" s="51" t="s">
        <v>175</v>
      </c>
      <c r="C56" s="49" t="n">
        <v>28.47</v>
      </c>
      <c r="D56" s="49" t="n">
        <v>28.47</v>
      </c>
      <c r="E56" s="49"/>
      <c r="F56" s="49"/>
      <c r="G56" s="49"/>
      <c r="H56" s="49"/>
      <c r="I56" s="52"/>
      <c r="J56" s="46"/>
    </row>
    <row r="57" s="37" customFormat="true" ht="22.5" hidden="false" customHeight="true" outlineLevel="0" collapsed="false">
      <c r="A57" s="44" t="s">
        <v>176</v>
      </c>
      <c r="B57" s="51" t="s">
        <v>177</v>
      </c>
      <c r="C57" s="49" t="n">
        <v>273.25</v>
      </c>
      <c r="D57" s="49" t="n">
        <v>273.25</v>
      </c>
      <c r="E57" s="49"/>
      <c r="F57" s="49"/>
      <c r="G57" s="49"/>
      <c r="H57" s="49"/>
      <c r="I57" s="52"/>
      <c r="J57" s="46"/>
    </row>
    <row r="58" s="37" customFormat="true" ht="22.5" hidden="false" customHeight="true" outlineLevel="0" collapsed="false">
      <c r="A58" s="44" t="s">
        <v>178</v>
      </c>
      <c r="B58" s="51" t="s">
        <v>179</v>
      </c>
      <c r="C58" s="49" t="n">
        <f aca="false">C59</f>
        <v>596.27</v>
      </c>
      <c r="D58" s="49" t="n">
        <f aca="false">D59</f>
        <v>596.27</v>
      </c>
      <c r="E58" s="49"/>
      <c r="F58" s="49"/>
      <c r="G58" s="49"/>
      <c r="H58" s="49"/>
      <c r="I58" s="52"/>
      <c r="J58" s="46"/>
    </row>
    <row r="59" s="37" customFormat="true" ht="22.5" hidden="false" customHeight="true" outlineLevel="0" collapsed="false">
      <c r="A59" s="44" t="s">
        <v>180</v>
      </c>
      <c r="B59" s="51" t="s">
        <v>181</v>
      </c>
      <c r="C59" s="49" t="n">
        <f aca="false">C60</f>
        <v>596.27</v>
      </c>
      <c r="D59" s="49" t="n">
        <f aca="false">D60</f>
        <v>596.27</v>
      </c>
      <c r="E59" s="49"/>
      <c r="F59" s="49"/>
      <c r="G59" s="49"/>
      <c r="H59" s="49"/>
      <c r="I59" s="52"/>
      <c r="J59" s="46"/>
    </row>
    <row r="60" s="37" customFormat="true" ht="22.5" hidden="false" customHeight="true" outlineLevel="0" collapsed="false">
      <c r="A60" s="44" t="s">
        <v>182</v>
      </c>
      <c r="B60" s="51" t="s">
        <v>183</v>
      </c>
      <c r="C60" s="49" t="n">
        <v>596.27</v>
      </c>
      <c r="D60" s="49" t="n">
        <v>596.27</v>
      </c>
      <c r="E60" s="49"/>
      <c r="F60" s="49"/>
      <c r="G60" s="49"/>
      <c r="H60" s="49"/>
      <c r="I60" s="52"/>
      <c r="J60" s="46"/>
    </row>
    <row r="61" s="37" customFormat="true" ht="22.5" hidden="false" customHeight="true" outlineLevel="0" collapsed="false">
      <c r="A61" s="44" t="s">
        <v>184</v>
      </c>
      <c r="B61" s="51" t="s">
        <v>185</v>
      </c>
      <c r="C61" s="49" t="n">
        <f aca="false">C62+C67+C69</f>
        <v>12199.66</v>
      </c>
      <c r="D61" s="49" t="n">
        <f aca="false">D62+D67+D69</f>
        <v>12199.66</v>
      </c>
      <c r="E61" s="49"/>
      <c r="F61" s="49"/>
      <c r="G61" s="49"/>
      <c r="H61" s="49"/>
      <c r="I61" s="52"/>
      <c r="J61" s="46"/>
    </row>
    <row r="62" s="37" customFormat="true" ht="22.5" hidden="false" customHeight="true" outlineLevel="0" collapsed="false">
      <c r="A62" s="44" t="s">
        <v>186</v>
      </c>
      <c r="B62" s="51" t="s">
        <v>187</v>
      </c>
      <c r="C62" s="49" t="n">
        <f aca="false">C63+C64+C65+C66</f>
        <v>12197.04</v>
      </c>
      <c r="D62" s="49" t="n">
        <f aca="false">D63+D64+D65+D66</f>
        <v>12197.04</v>
      </c>
      <c r="E62" s="49"/>
      <c r="F62" s="49"/>
      <c r="G62" s="49"/>
      <c r="H62" s="49"/>
      <c r="I62" s="52"/>
      <c r="J62" s="46"/>
    </row>
    <row r="63" s="37" customFormat="true" ht="22.5" hidden="false" customHeight="true" outlineLevel="0" collapsed="false">
      <c r="A63" s="44" t="s">
        <v>188</v>
      </c>
      <c r="B63" s="51" t="s">
        <v>189</v>
      </c>
      <c r="C63" s="49" t="n">
        <v>10819.19</v>
      </c>
      <c r="D63" s="49" t="n">
        <v>10819.19</v>
      </c>
      <c r="E63" s="49"/>
      <c r="F63" s="49"/>
      <c r="G63" s="49"/>
      <c r="H63" s="49"/>
      <c r="I63" s="52"/>
      <c r="J63" s="46"/>
    </row>
    <row r="64" s="37" customFormat="true" ht="22.5" hidden="false" customHeight="true" outlineLevel="0" collapsed="false">
      <c r="A64" s="44" t="s">
        <v>190</v>
      </c>
      <c r="B64" s="51" t="s">
        <v>191</v>
      </c>
      <c r="C64" s="49" t="n">
        <v>490.29</v>
      </c>
      <c r="D64" s="49" t="n">
        <v>490.29</v>
      </c>
      <c r="E64" s="49"/>
      <c r="F64" s="49"/>
      <c r="G64" s="49"/>
      <c r="H64" s="49"/>
      <c r="I64" s="52"/>
      <c r="J64" s="46"/>
    </row>
    <row r="65" s="37" customFormat="true" ht="22.5" hidden="false" customHeight="true" outlineLevel="0" collapsed="false">
      <c r="A65" s="44" t="s">
        <v>192</v>
      </c>
      <c r="B65" s="51" t="s">
        <v>193</v>
      </c>
      <c r="C65" s="49" t="n">
        <v>17.38</v>
      </c>
      <c r="D65" s="49" t="n">
        <v>17.38</v>
      </c>
      <c r="E65" s="49"/>
      <c r="F65" s="49"/>
      <c r="G65" s="49"/>
      <c r="H65" s="49"/>
      <c r="I65" s="52"/>
      <c r="J65" s="46"/>
    </row>
    <row r="66" s="37" customFormat="true" ht="22.5" hidden="false" customHeight="true" outlineLevel="0" collapsed="false">
      <c r="A66" s="44" t="s">
        <v>194</v>
      </c>
      <c r="B66" s="51" t="s">
        <v>195</v>
      </c>
      <c r="C66" s="49" t="n">
        <v>870.18</v>
      </c>
      <c r="D66" s="49" t="n">
        <v>870.18</v>
      </c>
      <c r="E66" s="49"/>
      <c r="F66" s="49"/>
      <c r="G66" s="49"/>
      <c r="H66" s="49"/>
      <c r="I66" s="52"/>
      <c r="J66" s="46"/>
    </row>
    <row r="67" s="37" customFormat="true" ht="22.5" hidden="false" customHeight="true" outlineLevel="0" collapsed="false">
      <c r="A67" s="44" t="s">
        <v>196</v>
      </c>
      <c r="B67" s="51" t="s">
        <v>197</v>
      </c>
      <c r="C67" s="49" t="n">
        <f aca="false">C68</f>
        <v>1.29</v>
      </c>
      <c r="D67" s="49" t="n">
        <f aca="false">D68</f>
        <v>1.29</v>
      </c>
      <c r="E67" s="49"/>
      <c r="F67" s="49"/>
      <c r="G67" s="49"/>
      <c r="H67" s="49"/>
      <c r="I67" s="52"/>
      <c r="J67" s="46"/>
    </row>
    <row r="68" s="37" customFormat="true" ht="22.5" hidden="false" customHeight="true" outlineLevel="0" collapsed="false">
      <c r="A68" s="44" t="s">
        <v>198</v>
      </c>
      <c r="B68" s="51" t="s">
        <v>199</v>
      </c>
      <c r="C68" s="49" t="n">
        <v>1.29</v>
      </c>
      <c r="D68" s="49" t="n">
        <v>1.29</v>
      </c>
      <c r="E68" s="49"/>
      <c r="F68" s="49"/>
      <c r="G68" s="49"/>
      <c r="H68" s="49"/>
      <c r="I68" s="52"/>
      <c r="J68" s="46"/>
    </row>
    <row r="69" s="37" customFormat="true" ht="22.5" hidden="false" customHeight="true" outlineLevel="0" collapsed="false">
      <c r="A69" s="44" t="s">
        <v>200</v>
      </c>
      <c r="B69" s="51" t="s">
        <v>201</v>
      </c>
      <c r="C69" s="49" t="n">
        <f aca="false">C70</f>
        <v>1.33</v>
      </c>
      <c r="D69" s="49" t="n">
        <f aca="false">D70</f>
        <v>1.33</v>
      </c>
      <c r="E69" s="49"/>
      <c r="F69" s="49"/>
      <c r="G69" s="49"/>
      <c r="H69" s="49"/>
      <c r="I69" s="52"/>
      <c r="J69" s="46"/>
    </row>
    <row r="70" s="37" customFormat="true" ht="22.5" hidden="false" customHeight="true" outlineLevel="0" collapsed="false">
      <c r="A70" s="44" t="s">
        <v>202</v>
      </c>
      <c r="B70" s="51" t="s">
        <v>203</v>
      </c>
      <c r="C70" s="49" t="n">
        <v>1.33</v>
      </c>
      <c r="D70" s="49" t="n">
        <v>1.33</v>
      </c>
      <c r="E70" s="49"/>
      <c r="F70" s="49"/>
      <c r="G70" s="49"/>
      <c r="H70" s="49"/>
      <c r="I70" s="52"/>
      <c r="J70" s="46"/>
    </row>
    <row r="71" s="37" customFormat="true" ht="22.5" hidden="false" customHeight="true" outlineLevel="0" collapsed="false">
      <c r="A71" s="44" t="s">
        <v>204</v>
      </c>
      <c r="B71" s="51" t="s">
        <v>205</v>
      </c>
      <c r="C71" s="49" t="n">
        <f aca="false">C72+C75+C77</f>
        <v>111.12</v>
      </c>
      <c r="D71" s="49" t="n">
        <f aca="false">D72+D75+D77</f>
        <v>111.12</v>
      </c>
      <c r="E71" s="49"/>
      <c r="F71" s="49"/>
      <c r="G71" s="49"/>
      <c r="H71" s="49"/>
      <c r="I71" s="52"/>
      <c r="J71" s="46"/>
    </row>
    <row r="72" s="37" customFormat="true" ht="22.5" hidden="false" customHeight="true" outlineLevel="0" collapsed="false">
      <c r="A72" s="44" t="s">
        <v>206</v>
      </c>
      <c r="B72" s="51" t="s">
        <v>207</v>
      </c>
      <c r="C72" s="49" t="n">
        <f aca="false">C73+C74</f>
        <v>31.1</v>
      </c>
      <c r="D72" s="49" t="n">
        <f aca="false">D73+D74</f>
        <v>31.1</v>
      </c>
      <c r="E72" s="49"/>
      <c r="F72" s="49"/>
      <c r="G72" s="49"/>
      <c r="H72" s="49"/>
      <c r="I72" s="52"/>
      <c r="J72" s="46"/>
    </row>
    <row r="73" s="37" customFormat="true" ht="22.5" hidden="false" customHeight="true" outlineLevel="0" collapsed="false">
      <c r="A73" s="44" t="s">
        <v>208</v>
      </c>
      <c r="B73" s="51" t="s">
        <v>100</v>
      </c>
      <c r="C73" s="49" t="n">
        <v>0.1</v>
      </c>
      <c r="D73" s="49" t="n">
        <v>0.1</v>
      </c>
      <c r="E73" s="49"/>
      <c r="F73" s="49"/>
      <c r="G73" s="49"/>
      <c r="H73" s="49"/>
      <c r="I73" s="52"/>
      <c r="J73" s="46"/>
    </row>
    <row r="74" s="37" customFormat="true" ht="22.5" hidden="false" customHeight="true" outlineLevel="0" collapsed="false">
      <c r="A74" s="44" t="s">
        <v>209</v>
      </c>
      <c r="B74" s="51" t="s">
        <v>210</v>
      </c>
      <c r="C74" s="49" t="n">
        <v>31</v>
      </c>
      <c r="D74" s="49" t="n">
        <v>31</v>
      </c>
      <c r="E74" s="49"/>
      <c r="F74" s="49"/>
      <c r="G74" s="49"/>
      <c r="H74" s="49"/>
      <c r="I74" s="52"/>
      <c r="J74" s="46"/>
    </row>
    <row r="75" s="37" customFormat="true" ht="22.5" hidden="false" customHeight="true" outlineLevel="0" collapsed="false">
      <c r="A75" s="44" t="s">
        <v>211</v>
      </c>
      <c r="B75" s="51" t="s">
        <v>212</v>
      </c>
      <c r="C75" s="49" t="n">
        <f aca="false">C76</f>
        <v>4.78</v>
      </c>
      <c r="D75" s="49" t="n">
        <f aca="false">D76</f>
        <v>4.78</v>
      </c>
      <c r="E75" s="49"/>
      <c r="F75" s="49"/>
      <c r="G75" s="49"/>
      <c r="H75" s="49"/>
      <c r="I75" s="52"/>
      <c r="J75" s="46"/>
    </row>
    <row r="76" s="37" customFormat="true" ht="22.5" hidden="false" customHeight="true" outlineLevel="0" collapsed="false">
      <c r="A76" s="44" t="s">
        <v>213</v>
      </c>
      <c r="B76" s="51" t="s">
        <v>214</v>
      </c>
      <c r="C76" s="49" t="n">
        <v>4.78</v>
      </c>
      <c r="D76" s="49" t="n">
        <v>4.78</v>
      </c>
      <c r="E76" s="49"/>
      <c r="F76" s="49"/>
      <c r="G76" s="49"/>
      <c r="H76" s="49"/>
      <c r="I76" s="52"/>
      <c r="J76" s="46"/>
    </row>
    <row r="77" s="37" customFormat="true" ht="22.5" hidden="false" customHeight="true" outlineLevel="0" collapsed="false">
      <c r="A77" s="44" t="s">
        <v>215</v>
      </c>
      <c r="B77" s="51" t="s">
        <v>216</v>
      </c>
      <c r="C77" s="49" t="n">
        <f aca="false">C78+C79</f>
        <v>75.24</v>
      </c>
      <c r="D77" s="49" t="n">
        <f aca="false">D78+D79</f>
        <v>75.24</v>
      </c>
      <c r="E77" s="49"/>
      <c r="F77" s="49"/>
      <c r="G77" s="49"/>
      <c r="H77" s="49"/>
      <c r="I77" s="52"/>
      <c r="J77" s="46"/>
    </row>
    <row r="78" s="37" customFormat="true" ht="22.5" hidden="false" customHeight="true" outlineLevel="0" collapsed="false">
      <c r="A78" s="44" t="s">
        <v>217</v>
      </c>
      <c r="B78" s="51" t="s">
        <v>218</v>
      </c>
      <c r="C78" s="49" t="n">
        <v>6</v>
      </c>
      <c r="D78" s="49" t="n">
        <v>6</v>
      </c>
      <c r="E78" s="49"/>
      <c r="F78" s="49"/>
      <c r="G78" s="49"/>
      <c r="H78" s="49"/>
      <c r="I78" s="52"/>
      <c r="J78" s="46"/>
    </row>
    <row r="79" s="37" customFormat="true" ht="22.5" hidden="false" customHeight="true" outlineLevel="0" collapsed="false">
      <c r="A79" s="44" t="s">
        <v>219</v>
      </c>
      <c r="B79" s="51" t="s">
        <v>220</v>
      </c>
      <c r="C79" s="49" t="n">
        <v>69.24</v>
      </c>
      <c r="D79" s="49" t="n">
        <v>69.24</v>
      </c>
      <c r="E79" s="49"/>
      <c r="F79" s="49"/>
      <c r="G79" s="49"/>
      <c r="H79" s="49"/>
      <c r="I79" s="52"/>
      <c r="J79" s="46"/>
    </row>
    <row r="80" s="37" customFormat="true" ht="22.5" hidden="false" customHeight="true" outlineLevel="0" collapsed="false">
      <c r="A80" s="44" t="s">
        <v>221</v>
      </c>
      <c r="B80" s="51" t="s">
        <v>222</v>
      </c>
      <c r="C80" s="49" t="n">
        <f aca="false">C81</f>
        <v>28</v>
      </c>
      <c r="D80" s="49" t="n">
        <f aca="false">D81</f>
        <v>28</v>
      </c>
      <c r="E80" s="49"/>
      <c r="F80" s="49"/>
      <c r="G80" s="49"/>
      <c r="H80" s="49"/>
      <c r="I80" s="52"/>
      <c r="J80" s="46"/>
    </row>
    <row r="81" s="37" customFormat="true" ht="22.5" hidden="false" customHeight="true" outlineLevel="0" collapsed="false">
      <c r="A81" s="44" t="s">
        <v>223</v>
      </c>
      <c r="B81" s="51" t="s">
        <v>224</v>
      </c>
      <c r="C81" s="49" t="n">
        <f aca="false">C82</f>
        <v>28</v>
      </c>
      <c r="D81" s="49" t="n">
        <f aca="false">D82</f>
        <v>28</v>
      </c>
      <c r="E81" s="49"/>
      <c r="F81" s="49"/>
      <c r="G81" s="49"/>
      <c r="H81" s="49"/>
      <c r="I81" s="52"/>
      <c r="J81" s="46"/>
    </row>
    <row r="82" s="37" customFormat="true" ht="22.5" hidden="false" customHeight="true" outlineLevel="0" collapsed="false">
      <c r="A82" s="44" t="s">
        <v>225</v>
      </c>
      <c r="B82" s="51" t="s">
        <v>226</v>
      </c>
      <c r="C82" s="49" t="n">
        <v>28</v>
      </c>
      <c r="D82" s="49" t="n">
        <v>28</v>
      </c>
      <c r="E82" s="49"/>
      <c r="F82" s="49"/>
      <c r="G82" s="49"/>
      <c r="H82" s="49"/>
      <c r="I82" s="52"/>
      <c r="J82" s="46"/>
    </row>
    <row r="83" s="37" customFormat="true" ht="22.5" hidden="false" customHeight="true" outlineLevel="0" collapsed="false">
      <c r="A83" s="44" t="s">
        <v>227</v>
      </c>
      <c r="B83" s="51" t="s">
        <v>228</v>
      </c>
      <c r="C83" s="49" t="n">
        <f aca="false">C84</f>
        <v>2.8</v>
      </c>
      <c r="D83" s="49" t="n">
        <f aca="false">D84</f>
        <v>2.8</v>
      </c>
      <c r="E83" s="49"/>
      <c r="F83" s="49"/>
      <c r="G83" s="49"/>
      <c r="H83" s="49"/>
      <c r="I83" s="52"/>
      <c r="J83" s="46"/>
    </row>
    <row r="84" s="37" customFormat="true" ht="22.5" hidden="false" customHeight="true" outlineLevel="0" collapsed="false">
      <c r="A84" s="44" t="s">
        <v>229</v>
      </c>
      <c r="B84" s="51" t="s">
        <v>230</v>
      </c>
      <c r="C84" s="49" t="n">
        <f aca="false">C85</f>
        <v>2.8</v>
      </c>
      <c r="D84" s="49" t="n">
        <f aca="false">D85</f>
        <v>2.8</v>
      </c>
      <c r="E84" s="49"/>
      <c r="F84" s="49"/>
      <c r="G84" s="49"/>
      <c r="H84" s="49"/>
      <c r="I84" s="52"/>
      <c r="J84" s="46"/>
    </row>
    <row r="85" s="37" customFormat="true" ht="22.5" hidden="false" customHeight="true" outlineLevel="0" collapsed="false">
      <c r="A85" s="44" t="s">
        <v>231</v>
      </c>
      <c r="B85" s="51" t="s">
        <v>232</v>
      </c>
      <c r="C85" s="49" t="n">
        <v>2.8</v>
      </c>
      <c r="D85" s="49" t="n">
        <v>2.8</v>
      </c>
      <c r="E85" s="49"/>
      <c r="F85" s="49"/>
      <c r="G85" s="49"/>
      <c r="H85" s="49"/>
      <c r="I85" s="52"/>
      <c r="J85" s="46"/>
    </row>
    <row r="86" s="37" customFormat="true" ht="22.5" hidden="false" customHeight="true" outlineLevel="0" collapsed="false">
      <c r="A86" s="44" t="s">
        <v>233</v>
      </c>
      <c r="B86" s="51" t="s">
        <v>234</v>
      </c>
      <c r="C86" s="49" t="n">
        <f aca="false">C87+C89</f>
        <v>51.14</v>
      </c>
      <c r="D86" s="49" t="n">
        <f aca="false">D87+D89</f>
        <v>51.14</v>
      </c>
      <c r="E86" s="49"/>
      <c r="F86" s="49"/>
      <c r="G86" s="49"/>
      <c r="H86" s="49"/>
      <c r="I86" s="52"/>
      <c r="J86" s="46"/>
    </row>
    <row r="87" s="37" customFormat="true" ht="22.5" hidden="false" customHeight="true" outlineLevel="0" collapsed="false">
      <c r="A87" s="44" t="s">
        <v>235</v>
      </c>
      <c r="B87" s="51" t="s">
        <v>236</v>
      </c>
      <c r="C87" s="49" t="n">
        <f aca="false">C88</f>
        <v>6.25</v>
      </c>
      <c r="D87" s="49" t="n">
        <f aca="false">D88</f>
        <v>6.25</v>
      </c>
      <c r="E87" s="49"/>
      <c r="F87" s="49"/>
      <c r="G87" s="49"/>
      <c r="H87" s="49"/>
      <c r="I87" s="52"/>
      <c r="J87" s="46"/>
    </row>
    <row r="88" s="37" customFormat="true" ht="22.5" hidden="false" customHeight="true" outlineLevel="0" collapsed="false">
      <c r="A88" s="44" t="s">
        <v>237</v>
      </c>
      <c r="B88" s="51" t="s">
        <v>238</v>
      </c>
      <c r="C88" s="49" t="n">
        <v>6.25</v>
      </c>
      <c r="D88" s="49" t="n">
        <v>6.25</v>
      </c>
      <c r="E88" s="49"/>
      <c r="F88" s="49"/>
      <c r="G88" s="49"/>
      <c r="H88" s="49"/>
      <c r="I88" s="52"/>
      <c r="J88" s="46"/>
    </row>
    <row r="89" s="37" customFormat="true" ht="22.5" hidden="false" customHeight="true" outlineLevel="0" collapsed="false">
      <c r="A89" s="44" t="s">
        <v>239</v>
      </c>
      <c r="B89" s="51" t="s">
        <v>240</v>
      </c>
      <c r="C89" s="49" t="n">
        <f aca="false">C90</f>
        <v>44.89</v>
      </c>
      <c r="D89" s="49" t="n">
        <f aca="false">D90</f>
        <v>44.89</v>
      </c>
      <c r="E89" s="49"/>
      <c r="F89" s="49"/>
      <c r="G89" s="49"/>
      <c r="H89" s="49"/>
      <c r="I89" s="52"/>
      <c r="J89" s="46"/>
    </row>
    <row r="90" s="37" customFormat="true" ht="22.5" hidden="false" customHeight="true" outlineLevel="0" collapsed="false">
      <c r="A90" s="44" t="s">
        <v>241</v>
      </c>
      <c r="B90" s="51" t="s">
        <v>242</v>
      </c>
      <c r="C90" s="49" t="n">
        <v>44.89</v>
      </c>
      <c r="D90" s="49" t="n">
        <v>44.89</v>
      </c>
      <c r="E90" s="49"/>
      <c r="F90" s="49"/>
      <c r="G90" s="49"/>
      <c r="H90" s="49"/>
      <c r="I90" s="52"/>
      <c r="J90" s="46"/>
    </row>
    <row r="91" s="37" customFormat="true" ht="22.5" hidden="false" customHeight="true" outlineLevel="0" collapsed="false">
      <c r="A91" s="44" t="s">
        <v>243</v>
      </c>
      <c r="B91" s="51" t="s">
        <v>244</v>
      </c>
      <c r="C91" s="49" t="n">
        <f aca="false">C92</f>
        <v>10.6</v>
      </c>
      <c r="D91" s="49" t="n">
        <f aca="false">D92</f>
        <v>10.6</v>
      </c>
      <c r="E91" s="49"/>
      <c r="F91" s="49"/>
      <c r="G91" s="49"/>
      <c r="H91" s="49"/>
      <c r="I91" s="52"/>
      <c r="J91" s="46"/>
    </row>
    <row r="92" s="37" customFormat="true" ht="22.5" hidden="false" customHeight="true" outlineLevel="0" collapsed="false">
      <c r="A92" s="44" t="s">
        <v>245</v>
      </c>
      <c r="B92" s="51" t="s">
        <v>246</v>
      </c>
      <c r="C92" s="49" t="n">
        <f aca="false">C93</f>
        <v>10.6</v>
      </c>
      <c r="D92" s="49" t="n">
        <f aca="false">D93</f>
        <v>10.6</v>
      </c>
      <c r="E92" s="49"/>
      <c r="F92" s="49"/>
      <c r="G92" s="49"/>
      <c r="H92" s="49"/>
      <c r="I92" s="52"/>
      <c r="J92" s="46"/>
    </row>
    <row r="93" s="37" customFormat="true" ht="22.5" hidden="false" customHeight="true" outlineLevel="0" collapsed="false">
      <c r="A93" s="44" t="s">
        <v>247</v>
      </c>
      <c r="B93" s="51" t="s">
        <v>248</v>
      </c>
      <c r="C93" s="49" t="n">
        <v>10.6</v>
      </c>
      <c r="D93" s="49" t="n">
        <v>10.6</v>
      </c>
      <c r="E93" s="49"/>
      <c r="F93" s="49"/>
      <c r="G93" s="49"/>
      <c r="H93" s="49"/>
      <c r="I93" s="52"/>
      <c r="J93" s="46"/>
    </row>
    <row r="94" s="37" customFormat="true" ht="30.75" hidden="false" customHeight="true" outlineLevel="0" collapsed="false">
      <c r="A94" s="53" t="s">
        <v>249</v>
      </c>
      <c r="B94" s="53"/>
      <c r="C94" s="53"/>
      <c r="D94" s="53"/>
      <c r="E94" s="53"/>
      <c r="F94" s="53"/>
      <c r="G94" s="53"/>
      <c r="H94" s="53"/>
      <c r="I94" s="53"/>
    </row>
    <row r="95" customFormat="false" ht="15.75" hidden="false" customHeight="false" outlineLevel="0" collapsed="false">
      <c r="A95" s="54"/>
    </row>
    <row r="96" customFormat="false" ht="15.75" hidden="false" customHeight="false" outlineLevel="0" collapsed="false">
      <c r="A96" s="54"/>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94:I9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97" activeCellId="0" sqref="D97"/>
    </sheetView>
  </sheetViews>
  <sheetFormatPr defaultColWidth="8.99609375" defaultRowHeight="15.75" zeroHeight="false" outlineLevelRow="0" outlineLevelCol="0"/>
  <cols>
    <col collapsed="false" customWidth="true" hidden="false" outlineLevel="0" max="1" min="1" style="27" width="12.12"/>
    <col collapsed="false" customWidth="true" hidden="false" outlineLevel="0" max="2" min="2" style="27" width="23.87"/>
    <col collapsed="false" customWidth="true" hidden="false" outlineLevel="0" max="3" min="3" style="27" width="14.36"/>
    <col collapsed="false" customWidth="true" hidden="false" outlineLevel="0" max="8" min="4" style="27" width="14.62"/>
    <col collapsed="false" customWidth="false" hidden="false" outlineLevel="0" max="9" min="9" style="27" width="8.99"/>
    <col collapsed="false" customWidth="true" hidden="false" outlineLevel="0" max="10" min="10" style="27" width="12.62"/>
    <col collapsed="false" customWidth="false" hidden="false" outlineLevel="0" max="257" min="11" style="27" width="8.99"/>
  </cols>
  <sheetData>
    <row r="1" s="1" customFormat="true" ht="23.25" hidden="false" customHeight="true" outlineLevel="0" collapsed="false">
      <c r="A1" s="3" t="s">
        <v>250</v>
      </c>
      <c r="F1" s="2"/>
      <c r="G1" s="2"/>
    </row>
    <row r="2" s="55" customFormat="true" ht="23.25" hidden="false" customHeight="false" outlineLevel="0" collapsed="false">
      <c r="A2" s="30" t="s">
        <v>251</v>
      </c>
      <c r="B2" s="30"/>
      <c r="C2" s="30"/>
      <c r="D2" s="30"/>
      <c r="E2" s="30"/>
      <c r="F2" s="30"/>
      <c r="G2" s="30"/>
      <c r="H2" s="30"/>
    </row>
    <row r="3" customFormat="false" ht="15.75" hidden="true" customHeight="false" outlineLevel="0" collapsed="false">
      <c r="A3" s="32"/>
      <c r="B3" s="32"/>
      <c r="C3" s="32"/>
      <c r="D3" s="32"/>
      <c r="E3" s="32"/>
      <c r="F3" s="32"/>
      <c r="G3" s="32"/>
      <c r="H3" s="8" t="s">
        <v>252</v>
      </c>
    </row>
    <row r="4" s="37" customFormat="true" ht="15" hidden="false" customHeight="false" outlineLevel="0" collapsed="false">
      <c r="A4" s="9" t="s">
        <v>3</v>
      </c>
      <c r="B4" s="35"/>
      <c r="C4" s="35"/>
      <c r="D4" s="35"/>
      <c r="E4" s="36"/>
      <c r="F4" s="35"/>
      <c r="G4" s="35"/>
      <c r="H4" s="11" t="s">
        <v>4</v>
      </c>
    </row>
    <row r="5" s="41" customFormat="true" ht="22.5" hidden="false" customHeight="true" outlineLevel="0" collapsed="false">
      <c r="A5" s="38" t="s">
        <v>78</v>
      </c>
      <c r="B5" s="38"/>
      <c r="C5" s="38" t="s">
        <v>64</v>
      </c>
      <c r="D5" s="38" t="s">
        <v>253</v>
      </c>
      <c r="E5" s="38" t="s">
        <v>254</v>
      </c>
      <c r="F5" s="38" t="s">
        <v>255</v>
      </c>
      <c r="G5" s="38" t="s">
        <v>256</v>
      </c>
      <c r="H5" s="38" t="s">
        <v>257</v>
      </c>
      <c r="I5" s="40"/>
    </row>
    <row r="6" s="41" customFormat="true" ht="22.5" hidden="false" customHeight="true" outlineLevel="0" collapsed="false">
      <c r="A6" s="38" t="s">
        <v>85</v>
      </c>
      <c r="B6" s="38" t="s">
        <v>86</v>
      </c>
      <c r="C6" s="38"/>
      <c r="D6" s="38"/>
      <c r="E6" s="38"/>
      <c r="F6" s="38"/>
      <c r="G6" s="38"/>
      <c r="H6" s="38"/>
      <c r="I6" s="40"/>
    </row>
    <row r="7" s="41" customFormat="true" ht="22.5" hidden="false" customHeight="true" outlineLevel="0" collapsed="false">
      <c r="A7" s="38"/>
      <c r="B7" s="38"/>
      <c r="C7" s="38"/>
      <c r="D7" s="38"/>
      <c r="E7" s="38"/>
      <c r="F7" s="38"/>
      <c r="G7" s="38"/>
      <c r="H7" s="38"/>
      <c r="I7" s="40"/>
    </row>
    <row r="8" s="58" customFormat="true" ht="22.5" hidden="false" customHeight="true" outlineLevel="0" collapsed="false">
      <c r="A8" s="56" t="s">
        <v>87</v>
      </c>
      <c r="B8" s="56"/>
      <c r="C8" s="45" t="s">
        <v>11</v>
      </c>
      <c r="D8" s="45" t="s">
        <v>12</v>
      </c>
      <c r="E8" s="45" t="s">
        <v>18</v>
      </c>
      <c r="F8" s="45" t="s">
        <v>21</v>
      </c>
      <c r="G8" s="45" t="s">
        <v>24</v>
      </c>
      <c r="H8" s="45" t="s">
        <v>27</v>
      </c>
      <c r="I8" s="57"/>
    </row>
    <row r="9" s="37" customFormat="true" ht="22.5" hidden="false" customHeight="true" outlineLevel="0" collapsed="false">
      <c r="A9" s="43" t="s">
        <v>258</v>
      </c>
      <c r="B9" s="43"/>
      <c r="C9" s="59" t="n">
        <f aca="false">C10+C25+C28+C40+C48+C55+C58+C68+C80+C83+C88+C33+C77</f>
        <v>15392.92</v>
      </c>
      <c r="D9" s="59" t="n">
        <f aca="false">D10+D33+D40+D48+D68+D83</f>
        <v>1165.04</v>
      </c>
      <c r="E9" s="59" t="n">
        <f aca="false">E10+E25+E28+E40+E48+E55+E58+E68+E77+E80+E83+E88+E33</f>
        <v>14227.88</v>
      </c>
      <c r="F9" s="60"/>
      <c r="G9" s="60"/>
      <c r="H9" s="61"/>
      <c r="I9" s="46"/>
    </row>
    <row r="10" s="37" customFormat="true" ht="22.5" hidden="false" customHeight="true" outlineLevel="0" collapsed="false">
      <c r="A10" s="62" t="s">
        <v>88</v>
      </c>
      <c r="B10" s="63" t="s">
        <v>89</v>
      </c>
      <c r="C10" s="64" t="n">
        <f aca="false">C11+C13+C17+C19+C21+C23</f>
        <v>1331.88</v>
      </c>
      <c r="D10" s="64" t="n">
        <f aca="false">D11+D13+D17+D19+D21+D23</f>
        <v>734.58</v>
      </c>
      <c r="E10" s="64" t="n">
        <f aca="false">E13</f>
        <v>597.3</v>
      </c>
      <c r="F10" s="60"/>
      <c r="G10" s="60"/>
      <c r="H10" s="61"/>
      <c r="I10" s="46"/>
    </row>
    <row r="11" s="37" customFormat="true" ht="22.5" hidden="false" customHeight="true" outlineLevel="0" collapsed="false">
      <c r="A11" s="62" t="s">
        <v>90</v>
      </c>
      <c r="B11" s="63" t="s">
        <v>91</v>
      </c>
      <c r="C11" s="64" t="n">
        <f aca="false">C12</f>
        <v>3.95</v>
      </c>
      <c r="D11" s="64" t="n">
        <f aca="false">D12</f>
        <v>3.95</v>
      </c>
      <c r="E11" s="64"/>
      <c r="F11" s="60"/>
      <c r="G11" s="60"/>
      <c r="H11" s="61"/>
      <c r="I11" s="46"/>
    </row>
    <row r="12" s="37" customFormat="true" ht="22.5" hidden="false" customHeight="true" outlineLevel="0" collapsed="false">
      <c r="A12" s="62" t="s">
        <v>92</v>
      </c>
      <c r="B12" s="63" t="s">
        <v>93</v>
      </c>
      <c r="C12" s="64" t="n">
        <f aca="false">D12</f>
        <v>3.95</v>
      </c>
      <c r="D12" s="64" t="n">
        <v>3.95</v>
      </c>
      <c r="E12" s="64"/>
      <c r="F12" s="60"/>
      <c r="G12" s="60"/>
      <c r="H12" s="61"/>
      <c r="I12" s="46"/>
    </row>
    <row r="13" s="37" customFormat="true" ht="22.5" hidden="false" customHeight="true" outlineLevel="0" collapsed="false">
      <c r="A13" s="62" t="s">
        <v>94</v>
      </c>
      <c r="B13" s="63" t="s">
        <v>95</v>
      </c>
      <c r="C13" s="64" t="n">
        <f aca="false">C14+C15+C16</f>
        <v>1265.93</v>
      </c>
      <c r="D13" s="64" t="n">
        <f aca="false">D14+D16</f>
        <v>668.63</v>
      </c>
      <c r="E13" s="64" t="n">
        <f aca="false">E15</f>
        <v>597.3</v>
      </c>
      <c r="F13" s="60"/>
      <c r="G13" s="60"/>
      <c r="H13" s="61"/>
      <c r="I13" s="46"/>
    </row>
    <row r="14" s="37" customFormat="true" ht="22.5" hidden="false" customHeight="true" outlineLevel="0" collapsed="false">
      <c r="A14" s="62" t="s">
        <v>96</v>
      </c>
      <c r="B14" s="63" t="s">
        <v>93</v>
      </c>
      <c r="C14" s="64" t="n">
        <f aca="false">D14</f>
        <v>500.42</v>
      </c>
      <c r="D14" s="64" t="n">
        <v>500.42</v>
      </c>
      <c r="E14" s="64"/>
      <c r="F14" s="60"/>
      <c r="G14" s="60"/>
      <c r="H14" s="61"/>
      <c r="I14" s="46"/>
    </row>
    <row r="15" s="37" customFormat="true" ht="22.5" hidden="false" customHeight="true" outlineLevel="0" collapsed="false">
      <c r="A15" s="62" t="s">
        <v>97</v>
      </c>
      <c r="B15" s="63" t="s">
        <v>98</v>
      </c>
      <c r="C15" s="64" t="n">
        <f aca="false">E15</f>
        <v>597.3</v>
      </c>
      <c r="D15" s="64"/>
      <c r="E15" s="64" t="n">
        <v>597.3</v>
      </c>
      <c r="F15" s="60"/>
      <c r="G15" s="60"/>
      <c r="H15" s="61"/>
      <c r="I15" s="46"/>
    </row>
    <row r="16" s="37" customFormat="true" ht="22.5" hidden="false" customHeight="true" outlineLevel="0" collapsed="false">
      <c r="A16" s="62" t="s">
        <v>99</v>
      </c>
      <c r="B16" s="63" t="s">
        <v>100</v>
      </c>
      <c r="C16" s="64" t="n">
        <f aca="false">D16</f>
        <v>168.21</v>
      </c>
      <c r="D16" s="64" t="n">
        <v>168.21</v>
      </c>
      <c r="E16" s="64"/>
      <c r="F16" s="60"/>
      <c r="G16" s="65"/>
      <c r="H16" s="61"/>
      <c r="I16" s="46"/>
    </row>
    <row r="17" s="37" customFormat="true" ht="22.5" hidden="false" customHeight="true" outlineLevel="0" collapsed="false">
      <c r="A17" s="62" t="s">
        <v>101</v>
      </c>
      <c r="B17" s="63" t="s">
        <v>102</v>
      </c>
      <c r="C17" s="64" t="n">
        <f aca="false">C18</f>
        <v>22.72</v>
      </c>
      <c r="D17" s="64" t="n">
        <f aca="false">D18</f>
        <v>22.72</v>
      </c>
      <c r="E17" s="64"/>
      <c r="F17" s="60"/>
      <c r="G17" s="60"/>
      <c r="H17" s="61"/>
      <c r="I17" s="46"/>
    </row>
    <row r="18" s="37" customFormat="true" ht="22.5" hidden="false" customHeight="true" outlineLevel="0" collapsed="false">
      <c r="A18" s="62" t="s">
        <v>103</v>
      </c>
      <c r="B18" s="63" t="s">
        <v>93</v>
      </c>
      <c r="C18" s="64" t="n">
        <f aca="false">D18</f>
        <v>22.72</v>
      </c>
      <c r="D18" s="64" t="n">
        <v>22.72</v>
      </c>
      <c r="E18" s="64"/>
      <c r="F18" s="60"/>
      <c r="G18" s="60"/>
      <c r="H18" s="61"/>
      <c r="I18" s="46"/>
    </row>
    <row r="19" s="37" customFormat="true" ht="22.5" hidden="false" customHeight="true" outlineLevel="0" collapsed="false">
      <c r="A19" s="62" t="s">
        <v>106</v>
      </c>
      <c r="B19" s="63" t="s">
        <v>107</v>
      </c>
      <c r="C19" s="64" t="n">
        <f aca="false">C20</f>
        <v>4.16</v>
      </c>
      <c r="D19" s="64" t="n">
        <f aca="false">D20</f>
        <v>4.16</v>
      </c>
      <c r="E19" s="64"/>
      <c r="F19" s="60"/>
      <c r="G19" s="60"/>
      <c r="H19" s="61"/>
      <c r="I19" s="46"/>
    </row>
    <row r="20" s="37" customFormat="true" ht="22.5" hidden="false" customHeight="true" outlineLevel="0" collapsed="false">
      <c r="A20" s="62" t="s">
        <v>108</v>
      </c>
      <c r="B20" s="63" t="s">
        <v>93</v>
      </c>
      <c r="C20" s="64" t="n">
        <f aca="false">D20</f>
        <v>4.16</v>
      </c>
      <c r="D20" s="64" t="n">
        <v>4.16</v>
      </c>
      <c r="E20" s="64"/>
      <c r="F20" s="60"/>
      <c r="G20" s="60"/>
      <c r="H20" s="61"/>
      <c r="I20" s="46"/>
    </row>
    <row r="21" s="37" customFormat="true" ht="22.5" hidden="false" customHeight="true" outlineLevel="0" collapsed="false">
      <c r="A21" s="62" t="s">
        <v>109</v>
      </c>
      <c r="B21" s="63" t="s">
        <v>110</v>
      </c>
      <c r="C21" s="64" t="n">
        <f aca="false">C22</f>
        <v>10.99</v>
      </c>
      <c r="D21" s="64" t="n">
        <f aca="false">D22</f>
        <v>10.99</v>
      </c>
      <c r="E21" s="64"/>
      <c r="F21" s="60"/>
      <c r="G21" s="60"/>
      <c r="H21" s="61"/>
      <c r="I21" s="46"/>
    </row>
    <row r="22" s="37" customFormat="true" ht="22.5" hidden="false" customHeight="true" outlineLevel="0" collapsed="false">
      <c r="A22" s="62" t="s">
        <v>111</v>
      </c>
      <c r="B22" s="63" t="s">
        <v>93</v>
      </c>
      <c r="C22" s="64" t="n">
        <f aca="false">D22</f>
        <v>10.99</v>
      </c>
      <c r="D22" s="64" t="n">
        <v>10.99</v>
      </c>
      <c r="E22" s="64"/>
      <c r="F22" s="60"/>
      <c r="G22" s="60"/>
      <c r="H22" s="61"/>
      <c r="I22" s="46"/>
    </row>
    <row r="23" s="37" customFormat="true" ht="22.5" hidden="false" customHeight="true" outlineLevel="0" collapsed="false">
      <c r="A23" s="62" t="s">
        <v>112</v>
      </c>
      <c r="B23" s="63" t="s">
        <v>113</v>
      </c>
      <c r="C23" s="64" t="n">
        <f aca="false">C24</f>
        <v>24.13</v>
      </c>
      <c r="D23" s="64" t="n">
        <f aca="false">D24</f>
        <v>24.13</v>
      </c>
      <c r="E23" s="64"/>
      <c r="F23" s="60"/>
      <c r="G23" s="60"/>
      <c r="H23" s="61"/>
      <c r="I23" s="46"/>
    </row>
    <row r="24" s="37" customFormat="true" ht="22.5" hidden="false" customHeight="true" outlineLevel="0" collapsed="false">
      <c r="A24" s="62" t="s">
        <v>114</v>
      </c>
      <c r="B24" s="63" t="s">
        <v>93</v>
      </c>
      <c r="C24" s="64" t="n">
        <f aca="false">D24</f>
        <v>24.13</v>
      </c>
      <c r="D24" s="64" t="n">
        <v>24.13</v>
      </c>
      <c r="E24" s="64"/>
      <c r="F24" s="60"/>
      <c r="G24" s="60"/>
      <c r="H24" s="61"/>
      <c r="I24" s="46"/>
    </row>
    <row r="25" s="37" customFormat="true" ht="22.5" hidden="false" customHeight="true" outlineLevel="0" collapsed="false">
      <c r="A25" s="62" t="s">
        <v>115</v>
      </c>
      <c r="B25" s="63" t="s">
        <v>116</v>
      </c>
      <c r="C25" s="64" t="n">
        <f aca="false">C26</f>
        <v>1.15</v>
      </c>
      <c r="D25" s="64"/>
      <c r="E25" s="64" t="n">
        <f aca="false">E26</f>
        <v>1.15</v>
      </c>
      <c r="F25" s="60"/>
      <c r="G25" s="60"/>
      <c r="H25" s="61"/>
      <c r="I25" s="46"/>
    </row>
    <row r="26" s="37" customFormat="true" ht="22.5" hidden="false" customHeight="true" outlineLevel="0" collapsed="false">
      <c r="A26" s="62" t="s">
        <v>117</v>
      </c>
      <c r="B26" s="63" t="s">
        <v>118</v>
      </c>
      <c r="C26" s="64" t="n">
        <f aca="false">C27</f>
        <v>1.15</v>
      </c>
      <c r="D26" s="64"/>
      <c r="E26" s="64" t="n">
        <f aca="false">E27</f>
        <v>1.15</v>
      </c>
      <c r="F26" s="60"/>
      <c r="G26" s="60"/>
      <c r="H26" s="61"/>
      <c r="I26" s="46"/>
    </row>
    <row r="27" s="37" customFormat="true" ht="22.5" hidden="false" customHeight="true" outlineLevel="0" collapsed="false">
      <c r="A27" s="62" t="s">
        <v>119</v>
      </c>
      <c r="B27" s="63" t="s">
        <v>120</v>
      </c>
      <c r="C27" s="64" t="n">
        <f aca="false">E27</f>
        <v>1.15</v>
      </c>
      <c r="D27" s="64"/>
      <c r="E27" s="64" t="n">
        <v>1.15</v>
      </c>
      <c r="F27" s="60"/>
      <c r="G27" s="60"/>
      <c r="H27" s="61"/>
      <c r="I27" s="46"/>
    </row>
    <row r="28" s="37" customFormat="true" ht="22.5" hidden="false" customHeight="true" outlineLevel="0" collapsed="false">
      <c r="A28" s="62" t="s">
        <v>121</v>
      </c>
      <c r="B28" s="63" t="s">
        <v>122</v>
      </c>
      <c r="C28" s="64" t="n">
        <f aca="false">C29+C31</f>
        <v>1032.2</v>
      </c>
      <c r="D28" s="64"/>
      <c r="E28" s="64" t="n">
        <f aca="false">E29+E31</f>
        <v>1032.2</v>
      </c>
      <c r="F28" s="60"/>
      <c r="G28" s="60"/>
      <c r="H28" s="61"/>
      <c r="I28" s="46"/>
    </row>
    <row r="29" s="37" customFormat="true" ht="22.5" hidden="false" customHeight="true" outlineLevel="0" collapsed="false">
      <c r="A29" s="62" t="s">
        <v>123</v>
      </c>
      <c r="B29" s="63" t="s">
        <v>124</v>
      </c>
      <c r="C29" s="64" t="n">
        <f aca="false">C30</f>
        <v>1000</v>
      </c>
      <c r="D29" s="64"/>
      <c r="E29" s="64" t="n">
        <f aca="false">E30</f>
        <v>1000</v>
      </c>
      <c r="F29" s="60"/>
      <c r="G29" s="60"/>
      <c r="H29" s="61"/>
      <c r="I29" s="46"/>
    </row>
    <row r="30" s="37" customFormat="true" ht="22.5" hidden="false" customHeight="true" outlineLevel="0" collapsed="false">
      <c r="A30" s="62" t="s">
        <v>125</v>
      </c>
      <c r="B30" s="63" t="s">
        <v>126</v>
      </c>
      <c r="C30" s="64" t="n">
        <f aca="false">E30</f>
        <v>1000</v>
      </c>
      <c r="D30" s="64"/>
      <c r="E30" s="64" t="n">
        <v>1000</v>
      </c>
      <c r="F30" s="60"/>
      <c r="G30" s="60"/>
      <c r="H30" s="61"/>
      <c r="I30" s="46"/>
    </row>
    <row r="31" s="37" customFormat="true" ht="22.5" hidden="false" customHeight="true" outlineLevel="0" collapsed="false">
      <c r="A31" s="62" t="s">
        <v>127</v>
      </c>
      <c r="B31" s="63" t="s">
        <v>128</v>
      </c>
      <c r="C31" s="64" t="n">
        <f aca="false">C32</f>
        <v>32.2</v>
      </c>
      <c r="D31" s="64"/>
      <c r="E31" s="64" t="n">
        <f aca="false">E32</f>
        <v>32.2</v>
      </c>
      <c r="F31" s="60"/>
      <c r="G31" s="60"/>
      <c r="H31" s="61"/>
      <c r="I31" s="46"/>
    </row>
    <row r="32" s="37" customFormat="true" ht="22.5" hidden="false" customHeight="true" outlineLevel="0" collapsed="false">
      <c r="A32" s="62" t="s">
        <v>129</v>
      </c>
      <c r="B32" s="63" t="s">
        <v>130</v>
      </c>
      <c r="C32" s="64" t="n">
        <f aca="false">E32</f>
        <v>32.2</v>
      </c>
      <c r="D32" s="64"/>
      <c r="E32" s="64" t="n">
        <v>32.2</v>
      </c>
      <c r="F32" s="60"/>
      <c r="G32" s="60"/>
      <c r="H32" s="61"/>
      <c r="I32" s="46"/>
    </row>
    <row r="33" s="37" customFormat="true" ht="22.5" hidden="false" customHeight="true" outlineLevel="0" collapsed="false">
      <c r="A33" s="62" t="s">
        <v>131</v>
      </c>
      <c r="B33" s="63" t="s">
        <v>132</v>
      </c>
      <c r="C33" s="64" t="n">
        <f aca="false">C34+C36+C38</f>
        <v>73.45</v>
      </c>
      <c r="D33" s="64" t="n">
        <f aca="false">D36</f>
        <v>8.12</v>
      </c>
      <c r="E33" s="64" t="n">
        <f aca="false">E34+E38</f>
        <v>65.33</v>
      </c>
      <c r="F33" s="60"/>
      <c r="G33" s="60"/>
      <c r="H33" s="61"/>
      <c r="I33" s="46"/>
    </row>
    <row r="34" s="37" customFormat="true" ht="22.5" hidden="false" customHeight="true" outlineLevel="0" collapsed="false">
      <c r="A34" s="62" t="s">
        <v>133</v>
      </c>
      <c r="B34" s="63" t="s">
        <v>134</v>
      </c>
      <c r="C34" s="64" t="n">
        <f aca="false">C35</f>
        <v>30</v>
      </c>
      <c r="D34" s="64" t="n">
        <f aca="false">D35</f>
        <v>0</v>
      </c>
      <c r="E34" s="64" t="n">
        <f aca="false">E35</f>
        <v>30</v>
      </c>
      <c r="F34" s="60"/>
      <c r="G34" s="60"/>
      <c r="H34" s="61"/>
      <c r="I34" s="46"/>
    </row>
    <row r="35" s="37" customFormat="true" ht="22.5" hidden="false" customHeight="true" outlineLevel="0" collapsed="false">
      <c r="A35" s="62" t="s">
        <v>135</v>
      </c>
      <c r="B35" s="63" t="s">
        <v>98</v>
      </c>
      <c r="C35" s="64" t="n">
        <f aca="false">E35</f>
        <v>30</v>
      </c>
      <c r="D35" s="64"/>
      <c r="E35" s="64" t="n">
        <v>30</v>
      </c>
      <c r="F35" s="60"/>
      <c r="G35" s="60"/>
      <c r="H35" s="61"/>
      <c r="I35" s="46"/>
    </row>
    <row r="36" s="37" customFormat="true" ht="22.5" hidden="false" customHeight="true" outlineLevel="0" collapsed="false">
      <c r="A36" s="62" t="s">
        <v>136</v>
      </c>
      <c r="B36" s="63" t="s">
        <v>137</v>
      </c>
      <c r="C36" s="64" t="n">
        <f aca="false">C37</f>
        <v>8.12</v>
      </c>
      <c r="D36" s="64" t="n">
        <f aca="false">D37</f>
        <v>8.12</v>
      </c>
      <c r="E36" s="64"/>
      <c r="F36" s="60"/>
      <c r="G36" s="60"/>
      <c r="H36" s="61"/>
      <c r="I36" s="46"/>
    </row>
    <row r="37" s="37" customFormat="true" ht="22.5" hidden="false" customHeight="true" outlineLevel="0" collapsed="false">
      <c r="A37" s="62" t="s">
        <v>138</v>
      </c>
      <c r="B37" s="63" t="s">
        <v>139</v>
      </c>
      <c r="C37" s="64" t="n">
        <f aca="false">D37</f>
        <v>8.12</v>
      </c>
      <c r="D37" s="64" t="n">
        <v>8.12</v>
      </c>
      <c r="E37" s="64"/>
      <c r="F37" s="60"/>
      <c r="G37" s="60"/>
      <c r="H37" s="61"/>
      <c r="I37" s="46"/>
    </row>
    <row r="38" s="37" customFormat="true" ht="22.5" hidden="false" customHeight="true" outlineLevel="0" collapsed="false">
      <c r="A38" s="62" t="s">
        <v>140</v>
      </c>
      <c r="B38" s="63" t="s">
        <v>141</v>
      </c>
      <c r="C38" s="64" t="n">
        <f aca="false">C39</f>
        <v>35.33</v>
      </c>
      <c r="D38" s="64" t="n">
        <f aca="false">D39</f>
        <v>0</v>
      </c>
      <c r="E38" s="64" t="n">
        <f aca="false">E39</f>
        <v>35.33</v>
      </c>
      <c r="F38" s="60"/>
      <c r="G38" s="60"/>
      <c r="H38" s="61"/>
      <c r="I38" s="46"/>
    </row>
    <row r="39" s="37" customFormat="true" ht="22.5" hidden="false" customHeight="true" outlineLevel="0" collapsed="false">
      <c r="A39" s="62" t="s">
        <v>142</v>
      </c>
      <c r="B39" s="63" t="s">
        <v>143</v>
      </c>
      <c r="C39" s="64" t="n">
        <f aca="false">E39</f>
        <v>35.33</v>
      </c>
      <c r="D39" s="64"/>
      <c r="E39" s="64" t="n">
        <v>35.33</v>
      </c>
      <c r="F39" s="60"/>
      <c r="G39" s="60"/>
      <c r="H39" s="61"/>
      <c r="I39" s="46"/>
    </row>
    <row r="40" s="37" customFormat="true" ht="22.5" hidden="false" customHeight="true" outlineLevel="0" collapsed="false">
      <c r="A40" s="62" t="s">
        <v>144</v>
      </c>
      <c r="B40" s="63" t="s">
        <v>145</v>
      </c>
      <c r="C40" s="64" t="n">
        <f aca="false">C41+C44+C46</f>
        <v>159</v>
      </c>
      <c r="D40" s="64" t="n">
        <f aca="false">D41</f>
        <v>151.3</v>
      </c>
      <c r="E40" s="64" t="n">
        <f aca="false">E44+E46</f>
        <v>7.7</v>
      </c>
      <c r="F40" s="60"/>
      <c r="G40" s="60"/>
      <c r="H40" s="61"/>
      <c r="I40" s="46"/>
    </row>
    <row r="41" s="37" customFormat="true" ht="22.5" hidden="false" customHeight="true" outlineLevel="0" collapsed="false">
      <c r="A41" s="62" t="s">
        <v>146</v>
      </c>
      <c r="B41" s="63" t="s">
        <v>147</v>
      </c>
      <c r="C41" s="64" t="n">
        <f aca="false">C42+C43</f>
        <v>151.3</v>
      </c>
      <c r="D41" s="64" t="n">
        <f aca="false">D42+D43</f>
        <v>151.3</v>
      </c>
      <c r="E41" s="64"/>
      <c r="F41" s="60"/>
      <c r="G41" s="60"/>
      <c r="H41" s="61"/>
      <c r="I41" s="46"/>
    </row>
    <row r="42" s="37" customFormat="true" ht="22.5" hidden="false" customHeight="true" outlineLevel="0" collapsed="false">
      <c r="A42" s="62" t="s">
        <v>148</v>
      </c>
      <c r="B42" s="63" t="s">
        <v>149</v>
      </c>
      <c r="C42" s="64" t="n">
        <f aca="false">D42</f>
        <v>3.75</v>
      </c>
      <c r="D42" s="64" t="n">
        <v>3.75</v>
      </c>
      <c r="E42" s="64"/>
      <c r="F42" s="60"/>
      <c r="G42" s="60"/>
      <c r="H42" s="61"/>
      <c r="I42" s="46"/>
    </row>
    <row r="43" s="37" customFormat="true" ht="22.5" hidden="false" customHeight="true" outlineLevel="0" collapsed="false">
      <c r="A43" s="62" t="s">
        <v>150</v>
      </c>
      <c r="B43" s="63" t="s">
        <v>151</v>
      </c>
      <c r="C43" s="64" t="n">
        <f aca="false">D43</f>
        <v>147.55</v>
      </c>
      <c r="D43" s="64" t="n">
        <v>147.55</v>
      </c>
      <c r="E43" s="64"/>
      <c r="F43" s="60"/>
      <c r="G43" s="60"/>
      <c r="H43" s="61"/>
      <c r="I43" s="46"/>
    </row>
    <row r="44" s="37" customFormat="true" ht="22.5" hidden="false" customHeight="true" outlineLevel="0" collapsed="false">
      <c r="A44" s="62" t="s">
        <v>152</v>
      </c>
      <c r="B44" s="63" t="s">
        <v>153</v>
      </c>
      <c r="C44" s="64" t="n">
        <f aca="false">C45</f>
        <v>1.4</v>
      </c>
      <c r="D44" s="64"/>
      <c r="E44" s="64" t="n">
        <f aca="false">E45</f>
        <v>1.4</v>
      </c>
      <c r="F44" s="60"/>
      <c r="G44" s="60"/>
      <c r="H44" s="61"/>
      <c r="I44" s="46"/>
    </row>
    <row r="45" s="37" customFormat="true" ht="22.5" hidden="false" customHeight="true" outlineLevel="0" collapsed="false">
      <c r="A45" s="62" t="s">
        <v>154</v>
      </c>
      <c r="B45" s="63" t="s">
        <v>155</v>
      </c>
      <c r="C45" s="64" t="n">
        <f aca="false">E45</f>
        <v>1.4</v>
      </c>
      <c r="D45" s="64"/>
      <c r="E45" s="64" t="n">
        <v>1.4</v>
      </c>
      <c r="F45" s="60"/>
      <c r="G45" s="60"/>
      <c r="H45" s="61"/>
      <c r="I45" s="46"/>
    </row>
    <row r="46" s="37" customFormat="true" ht="22.5" hidden="false" customHeight="true" outlineLevel="0" collapsed="false">
      <c r="A46" s="62" t="s">
        <v>160</v>
      </c>
      <c r="B46" s="63" t="s">
        <v>161</v>
      </c>
      <c r="C46" s="64" t="n">
        <f aca="false">C47</f>
        <v>6.3</v>
      </c>
      <c r="D46" s="64"/>
      <c r="E46" s="64" t="n">
        <f aca="false">E47</f>
        <v>6.3</v>
      </c>
      <c r="F46" s="60"/>
      <c r="G46" s="60"/>
      <c r="H46" s="61"/>
      <c r="I46" s="46"/>
    </row>
    <row r="47" s="37" customFormat="true" ht="22.5" hidden="false" customHeight="true" outlineLevel="0" collapsed="false">
      <c r="A47" s="62" t="s">
        <v>162</v>
      </c>
      <c r="B47" s="63" t="s">
        <v>163</v>
      </c>
      <c r="C47" s="64" t="n">
        <f aca="false">E47</f>
        <v>6.3</v>
      </c>
      <c r="D47" s="64"/>
      <c r="E47" s="64" t="n">
        <v>6.3</v>
      </c>
      <c r="F47" s="60"/>
      <c r="G47" s="60"/>
      <c r="H47" s="61"/>
      <c r="I47" s="46"/>
    </row>
    <row r="48" s="37" customFormat="true" ht="22.5" hidden="false" customHeight="true" outlineLevel="0" collapsed="false">
      <c r="A48" s="62" t="s">
        <v>164</v>
      </c>
      <c r="B48" s="63" t="s">
        <v>165</v>
      </c>
      <c r="C48" s="64" t="n">
        <f aca="false">C49+C52</f>
        <v>249.84</v>
      </c>
      <c r="D48" s="64" t="n">
        <f aca="false">D49+D52</f>
        <v>221.27</v>
      </c>
      <c r="E48" s="64" t="n">
        <f aca="false">E52</f>
        <v>28.57</v>
      </c>
      <c r="F48" s="60"/>
      <c r="G48" s="60"/>
      <c r="H48" s="61"/>
      <c r="I48" s="46"/>
    </row>
    <row r="49" s="37" customFormat="true" ht="22.5" hidden="false" customHeight="true" outlineLevel="0" collapsed="false">
      <c r="A49" s="62" t="s">
        <v>166</v>
      </c>
      <c r="B49" s="63" t="s">
        <v>167</v>
      </c>
      <c r="C49" s="64" t="n">
        <f aca="false">C50+C51</f>
        <v>33.67</v>
      </c>
      <c r="D49" s="64" t="n">
        <f aca="false">D50+D51</f>
        <v>33.67</v>
      </c>
      <c r="E49" s="64"/>
      <c r="F49" s="60"/>
      <c r="G49" s="60"/>
      <c r="H49" s="61"/>
      <c r="I49" s="46"/>
    </row>
    <row r="50" s="37" customFormat="true" ht="22.5" hidden="false" customHeight="true" outlineLevel="0" collapsed="false">
      <c r="A50" s="62" t="s">
        <v>168</v>
      </c>
      <c r="B50" s="63" t="s">
        <v>169</v>
      </c>
      <c r="C50" s="64" t="n">
        <f aca="false">D50</f>
        <v>15.58</v>
      </c>
      <c r="D50" s="64" t="n">
        <v>15.58</v>
      </c>
      <c r="E50" s="64"/>
      <c r="F50" s="60"/>
      <c r="G50" s="60"/>
      <c r="H50" s="61"/>
      <c r="I50" s="46"/>
    </row>
    <row r="51" s="37" customFormat="true" ht="22.5" hidden="false" customHeight="true" outlineLevel="0" collapsed="false">
      <c r="A51" s="62" t="s">
        <v>170</v>
      </c>
      <c r="B51" s="63" t="s">
        <v>171</v>
      </c>
      <c r="C51" s="64" t="n">
        <f aca="false">D51</f>
        <v>18.09</v>
      </c>
      <c r="D51" s="64" t="n">
        <v>18.09</v>
      </c>
      <c r="E51" s="64"/>
      <c r="F51" s="60"/>
      <c r="G51" s="60"/>
      <c r="H51" s="61"/>
      <c r="I51" s="46"/>
    </row>
    <row r="52" s="37" customFormat="true" ht="22.5" hidden="false" customHeight="true" outlineLevel="0" collapsed="false">
      <c r="A52" s="62" t="s">
        <v>172</v>
      </c>
      <c r="B52" s="63" t="s">
        <v>173</v>
      </c>
      <c r="C52" s="64" t="n">
        <f aca="false">C53+C54</f>
        <v>216.17</v>
      </c>
      <c r="D52" s="64" t="n">
        <f aca="false">D54</f>
        <v>187.6</v>
      </c>
      <c r="E52" s="64" t="n">
        <f aca="false">E53+E54</f>
        <v>28.57</v>
      </c>
      <c r="F52" s="60"/>
      <c r="G52" s="60"/>
      <c r="H52" s="61"/>
      <c r="I52" s="46"/>
    </row>
    <row r="53" s="37" customFormat="true" ht="22.5" hidden="false" customHeight="true" outlineLevel="0" collapsed="false">
      <c r="A53" s="62" t="s">
        <v>174</v>
      </c>
      <c r="B53" s="63" t="s">
        <v>175</v>
      </c>
      <c r="C53" s="64" t="n">
        <v>28.45</v>
      </c>
      <c r="D53" s="64"/>
      <c r="E53" s="64" t="n">
        <v>28.45</v>
      </c>
      <c r="F53" s="60"/>
      <c r="G53" s="60"/>
      <c r="H53" s="61"/>
      <c r="I53" s="46"/>
    </row>
    <row r="54" s="37" customFormat="true" ht="22.5" hidden="false" customHeight="true" outlineLevel="0" collapsed="false">
      <c r="A54" s="62" t="s">
        <v>176</v>
      </c>
      <c r="B54" s="63" t="s">
        <v>177</v>
      </c>
      <c r="C54" s="64" t="n">
        <f aca="false">D54+E54</f>
        <v>187.72</v>
      </c>
      <c r="D54" s="64" t="n">
        <v>187.6</v>
      </c>
      <c r="E54" s="64" t="n">
        <v>0.12</v>
      </c>
      <c r="F54" s="60"/>
      <c r="G54" s="60"/>
      <c r="H54" s="61"/>
      <c r="I54" s="46"/>
    </row>
    <row r="55" s="37" customFormat="true" ht="22.5" hidden="false" customHeight="true" outlineLevel="0" collapsed="false">
      <c r="A55" s="62" t="s">
        <v>178</v>
      </c>
      <c r="B55" s="63" t="s">
        <v>179</v>
      </c>
      <c r="C55" s="64" t="n">
        <f aca="false">C56</f>
        <v>535.43</v>
      </c>
      <c r="D55" s="64"/>
      <c r="E55" s="64" t="n">
        <f aca="false">E56</f>
        <v>535.43</v>
      </c>
      <c r="F55" s="60"/>
      <c r="G55" s="60"/>
      <c r="H55" s="61"/>
      <c r="I55" s="46"/>
    </row>
    <row r="56" s="37" customFormat="true" ht="22.5" hidden="false" customHeight="true" outlineLevel="0" collapsed="false">
      <c r="A56" s="62" t="s">
        <v>180</v>
      </c>
      <c r="B56" s="63" t="s">
        <v>181</v>
      </c>
      <c r="C56" s="64" t="n">
        <f aca="false">C57</f>
        <v>535.43</v>
      </c>
      <c r="D56" s="64"/>
      <c r="E56" s="64" t="n">
        <f aca="false">E57</f>
        <v>535.43</v>
      </c>
      <c r="F56" s="60"/>
      <c r="G56" s="60"/>
      <c r="H56" s="61"/>
      <c r="I56" s="46"/>
    </row>
    <row r="57" s="37" customFormat="true" ht="22.5" hidden="false" customHeight="true" outlineLevel="0" collapsed="false">
      <c r="A57" s="62" t="s">
        <v>182</v>
      </c>
      <c r="B57" s="63" t="s">
        <v>183</v>
      </c>
      <c r="C57" s="64" t="n">
        <f aca="false">E57</f>
        <v>535.43</v>
      </c>
      <c r="D57" s="64"/>
      <c r="E57" s="64" t="n">
        <v>535.43</v>
      </c>
      <c r="F57" s="60"/>
      <c r="G57" s="60"/>
      <c r="H57" s="61"/>
      <c r="I57" s="46"/>
    </row>
    <row r="58" s="37" customFormat="true" ht="22.5" hidden="false" customHeight="true" outlineLevel="0" collapsed="false">
      <c r="A58" s="62" t="s">
        <v>184</v>
      </c>
      <c r="B58" s="63" t="s">
        <v>185</v>
      </c>
      <c r="C58" s="64" t="n">
        <f aca="false">C59+C64+C66</f>
        <v>11811.31</v>
      </c>
      <c r="D58" s="64"/>
      <c r="E58" s="64" t="n">
        <f aca="false">E59+E64+E66</f>
        <v>11811.31</v>
      </c>
      <c r="F58" s="60"/>
      <c r="G58" s="60"/>
      <c r="H58" s="61"/>
      <c r="I58" s="46"/>
    </row>
    <row r="59" s="37" customFormat="true" ht="22.5" hidden="false" customHeight="true" outlineLevel="0" collapsed="false">
      <c r="A59" s="62" t="s">
        <v>186</v>
      </c>
      <c r="B59" s="63" t="s">
        <v>187</v>
      </c>
      <c r="C59" s="64" t="n">
        <f aca="false">C60+C61+C62+C63</f>
        <v>11808.69</v>
      </c>
      <c r="D59" s="64"/>
      <c r="E59" s="64" t="n">
        <f aca="false">E60+E61+E62+E63</f>
        <v>11808.69</v>
      </c>
      <c r="F59" s="60"/>
      <c r="G59" s="60"/>
      <c r="H59" s="61"/>
      <c r="I59" s="46"/>
    </row>
    <row r="60" s="37" customFormat="true" ht="22.5" hidden="false" customHeight="true" outlineLevel="0" collapsed="false">
      <c r="A60" s="62" t="s">
        <v>188</v>
      </c>
      <c r="B60" s="63" t="s">
        <v>189</v>
      </c>
      <c r="C60" s="64" t="n">
        <f aca="false">E60</f>
        <v>10967.51</v>
      </c>
      <c r="D60" s="64"/>
      <c r="E60" s="64" t="n">
        <v>10967.51</v>
      </c>
      <c r="F60" s="60"/>
      <c r="G60" s="60"/>
      <c r="H60" s="61"/>
      <c r="I60" s="46"/>
    </row>
    <row r="61" s="37" customFormat="true" ht="22.5" hidden="false" customHeight="true" outlineLevel="0" collapsed="false">
      <c r="A61" s="62" t="s">
        <v>190</v>
      </c>
      <c r="B61" s="63" t="s">
        <v>191</v>
      </c>
      <c r="C61" s="64" t="n">
        <f aca="false">E61</f>
        <v>422.32</v>
      </c>
      <c r="D61" s="64"/>
      <c r="E61" s="64" t="n">
        <v>422.32</v>
      </c>
      <c r="F61" s="60"/>
      <c r="G61" s="60"/>
      <c r="H61" s="61"/>
      <c r="I61" s="46"/>
    </row>
    <row r="62" s="37" customFormat="true" ht="22.5" hidden="false" customHeight="true" outlineLevel="0" collapsed="false">
      <c r="A62" s="62" t="s">
        <v>192</v>
      </c>
      <c r="B62" s="63" t="s">
        <v>193</v>
      </c>
      <c r="C62" s="64" t="n">
        <f aca="false">E62</f>
        <v>12.38</v>
      </c>
      <c r="D62" s="64"/>
      <c r="E62" s="64" t="n">
        <v>12.38</v>
      </c>
      <c r="F62" s="60"/>
      <c r="G62" s="60"/>
      <c r="H62" s="61"/>
      <c r="I62" s="46"/>
    </row>
    <row r="63" s="37" customFormat="true" ht="22.5" hidden="false" customHeight="true" outlineLevel="0" collapsed="false">
      <c r="A63" s="62" t="s">
        <v>194</v>
      </c>
      <c r="B63" s="63" t="s">
        <v>195</v>
      </c>
      <c r="C63" s="64" t="n">
        <f aca="false">E63</f>
        <v>406.48</v>
      </c>
      <c r="D63" s="64"/>
      <c r="E63" s="64" t="n">
        <v>406.48</v>
      </c>
      <c r="F63" s="60"/>
      <c r="G63" s="60"/>
      <c r="H63" s="61"/>
      <c r="I63" s="46"/>
    </row>
    <row r="64" s="37" customFormat="true" ht="22.5" hidden="false" customHeight="true" outlineLevel="0" collapsed="false">
      <c r="A64" s="62" t="s">
        <v>196</v>
      </c>
      <c r="B64" s="63" t="s">
        <v>197</v>
      </c>
      <c r="C64" s="64" t="n">
        <f aca="false">C65</f>
        <v>1.29</v>
      </c>
      <c r="D64" s="64"/>
      <c r="E64" s="64" t="n">
        <f aca="false">E65</f>
        <v>1.29</v>
      </c>
      <c r="F64" s="60"/>
      <c r="G64" s="60"/>
      <c r="H64" s="61"/>
      <c r="I64" s="46"/>
    </row>
    <row r="65" s="37" customFormat="true" ht="22.5" hidden="false" customHeight="true" outlineLevel="0" collapsed="false">
      <c r="A65" s="62" t="s">
        <v>198</v>
      </c>
      <c r="B65" s="63" t="s">
        <v>199</v>
      </c>
      <c r="C65" s="64" t="n">
        <f aca="false">E65</f>
        <v>1.29</v>
      </c>
      <c r="D65" s="64"/>
      <c r="E65" s="64" t="n">
        <v>1.29</v>
      </c>
      <c r="F65" s="60"/>
      <c r="G65" s="60"/>
      <c r="H65" s="61"/>
      <c r="I65" s="46"/>
    </row>
    <row r="66" s="37" customFormat="true" ht="22.5" hidden="false" customHeight="true" outlineLevel="0" collapsed="false">
      <c r="A66" s="62" t="s">
        <v>200</v>
      </c>
      <c r="B66" s="63" t="s">
        <v>201</v>
      </c>
      <c r="C66" s="64" t="n">
        <f aca="false">C67</f>
        <v>1.33</v>
      </c>
      <c r="D66" s="64"/>
      <c r="E66" s="64" t="n">
        <f aca="false">E67</f>
        <v>1.33</v>
      </c>
      <c r="F66" s="60"/>
      <c r="G66" s="60"/>
      <c r="H66" s="61"/>
      <c r="I66" s="46"/>
    </row>
    <row r="67" s="37" customFormat="true" ht="22.5" hidden="false" customHeight="true" outlineLevel="0" collapsed="false">
      <c r="A67" s="62" t="s">
        <v>202</v>
      </c>
      <c r="B67" s="63" t="s">
        <v>203</v>
      </c>
      <c r="C67" s="64" t="n">
        <f aca="false">E67</f>
        <v>1.33</v>
      </c>
      <c r="D67" s="64"/>
      <c r="E67" s="64" t="n">
        <v>1.33</v>
      </c>
      <c r="F67" s="60"/>
      <c r="G67" s="60"/>
      <c r="H67" s="61"/>
      <c r="I67" s="46"/>
    </row>
    <row r="68" s="37" customFormat="true" ht="22.5" hidden="false" customHeight="true" outlineLevel="0" collapsed="false">
      <c r="A68" s="62" t="s">
        <v>204</v>
      </c>
      <c r="B68" s="63" t="s">
        <v>205</v>
      </c>
      <c r="C68" s="64" t="n">
        <f aca="false">C69+C72+C74</f>
        <v>111.12</v>
      </c>
      <c r="D68" s="64" t="n">
        <f aca="false">D69+D72</f>
        <v>4.88</v>
      </c>
      <c r="E68" s="64" t="n">
        <f aca="false">E69+E74</f>
        <v>106.24</v>
      </c>
      <c r="F68" s="60"/>
      <c r="G68" s="60"/>
      <c r="H68" s="61"/>
      <c r="I68" s="46"/>
    </row>
    <row r="69" s="37" customFormat="true" ht="22.5" hidden="false" customHeight="true" outlineLevel="0" collapsed="false">
      <c r="A69" s="62" t="s">
        <v>206</v>
      </c>
      <c r="B69" s="63" t="s">
        <v>207</v>
      </c>
      <c r="C69" s="64" t="n">
        <f aca="false">C70+C71</f>
        <v>31.1</v>
      </c>
      <c r="D69" s="64" t="n">
        <f aca="false">D70</f>
        <v>0.1</v>
      </c>
      <c r="E69" s="64" t="n">
        <f aca="false">E71</f>
        <v>31</v>
      </c>
      <c r="F69" s="60"/>
      <c r="G69" s="60"/>
      <c r="H69" s="61"/>
      <c r="I69" s="46"/>
    </row>
    <row r="70" s="37" customFormat="true" ht="22.5" hidden="false" customHeight="true" outlineLevel="0" collapsed="false">
      <c r="A70" s="62" t="s">
        <v>208</v>
      </c>
      <c r="B70" s="63" t="s">
        <v>100</v>
      </c>
      <c r="C70" s="64" t="n">
        <f aca="false">D70</f>
        <v>0.1</v>
      </c>
      <c r="D70" s="64" t="n">
        <v>0.1</v>
      </c>
      <c r="E70" s="64"/>
      <c r="F70" s="60"/>
      <c r="G70" s="60"/>
      <c r="H70" s="61"/>
      <c r="I70" s="46"/>
    </row>
    <row r="71" s="37" customFormat="true" ht="22.5" hidden="false" customHeight="true" outlineLevel="0" collapsed="false">
      <c r="A71" s="62" t="s">
        <v>209</v>
      </c>
      <c r="B71" s="63" t="s">
        <v>210</v>
      </c>
      <c r="C71" s="64" t="n">
        <f aca="false">E71</f>
        <v>31</v>
      </c>
      <c r="D71" s="64"/>
      <c r="E71" s="64" t="n">
        <v>31</v>
      </c>
      <c r="F71" s="60"/>
      <c r="G71" s="60"/>
      <c r="H71" s="61"/>
      <c r="I71" s="46"/>
    </row>
    <row r="72" s="37" customFormat="true" ht="22.5" hidden="false" customHeight="true" outlineLevel="0" collapsed="false">
      <c r="A72" s="62" t="s">
        <v>211</v>
      </c>
      <c r="B72" s="63" t="s">
        <v>212</v>
      </c>
      <c r="C72" s="64" t="n">
        <f aca="false">C73</f>
        <v>4.78</v>
      </c>
      <c r="D72" s="64" t="n">
        <f aca="false">D73</f>
        <v>4.78</v>
      </c>
      <c r="E72" s="64"/>
      <c r="F72" s="60"/>
      <c r="G72" s="60"/>
      <c r="H72" s="61"/>
      <c r="I72" s="46"/>
    </row>
    <row r="73" s="37" customFormat="true" ht="22.5" hidden="false" customHeight="true" outlineLevel="0" collapsed="false">
      <c r="A73" s="62" t="s">
        <v>213</v>
      </c>
      <c r="B73" s="63" t="s">
        <v>214</v>
      </c>
      <c r="C73" s="64" t="n">
        <f aca="false">D73</f>
        <v>4.78</v>
      </c>
      <c r="D73" s="64" t="n">
        <v>4.78</v>
      </c>
      <c r="E73" s="64"/>
      <c r="F73" s="60"/>
      <c r="G73" s="60"/>
      <c r="H73" s="61"/>
      <c r="I73" s="46"/>
    </row>
    <row r="74" s="37" customFormat="true" ht="22.5" hidden="false" customHeight="true" outlineLevel="0" collapsed="false">
      <c r="A74" s="62" t="s">
        <v>215</v>
      </c>
      <c r="B74" s="63" t="s">
        <v>216</v>
      </c>
      <c r="C74" s="64" t="n">
        <f aca="false">C75+C76</f>
        <v>75.24</v>
      </c>
      <c r="D74" s="64"/>
      <c r="E74" s="64" t="n">
        <f aca="false">E75+E76</f>
        <v>75.24</v>
      </c>
      <c r="F74" s="60"/>
      <c r="G74" s="60"/>
      <c r="H74" s="61"/>
      <c r="I74" s="46"/>
    </row>
    <row r="75" s="37" customFormat="true" ht="22.5" hidden="false" customHeight="true" outlineLevel="0" collapsed="false">
      <c r="A75" s="62" t="s">
        <v>217</v>
      </c>
      <c r="B75" s="63" t="s">
        <v>218</v>
      </c>
      <c r="C75" s="64" t="n">
        <f aca="false">E75</f>
        <v>6</v>
      </c>
      <c r="D75" s="64"/>
      <c r="E75" s="64" t="n">
        <v>6</v>
      </c>
      <c r="F75" s="60"/>
      <c r="G75" s="60"/>
      <c r="H75" s="61"/>
      <c r="I75" s="46"/>
    </row>
    <row r="76" s="37" customFormat="true" ht="22.5" hidden="false" customHeight="true" outlineLevel="0" collapsed="false">
      <c r="A76" s="62" t="s">
        <v>219</v>
      </c>
      <c r="B76" s="63" t="s">
        <v>220</v>
      </c>
      <c r="C76" s="64" t="n">
        <f aca="false">E76</f>
        <v>69.24</v>
      </c>
      <c r="D76" s="64"/>
      <c r="E76" s="64" t="n">
        <v>69.24</v>
      </c>
      <c r="F76" s="60"/>
      <c r="G76" s="60"/>
      <c r="H76" s="61"/>
      <c r="I76" s="46"/>
    </row>
    <row r="77" s="37" customFormat="true" ht="22.5" hidden="false" customHeight="true" outlineLevel="0" collapsed="false">
      <c r="A77" s="62" t="s">
        <v>221</v>
      </c>
      <c r="B77" s="63" t="s">
        <v>222</v>
      </c>
      <c r="C77" s="64" t="n">
        <f aca="false">C78</f>
        <v>23</v>
      </c>
      <c r="D77" s="64"/>
      <c r="E77" s="64" t="n">
        <f aca="false">E78</f>
        <v>23</v>
      </c>
      <c r="F77" s="60"/>
      <c r="G77" s="60"/>
      <c r="H77" s="61"/>
      <c r="I77" s="46"/>
    </row>
    <row r="78" s="37" customFormat="true" ht="22.5" hidden="false" customHeight="true" outlineLevel="0" collapsed="false">
      <c r="A78" s="62" t="s">
        <v>223</v>
      </c>
      <c r="B78" s="63" t="s">
        <v>224</v>
      </c>
      <c r="C78" s="64" t="n">
        <f aca="false">C79</f>
        <v>23</v>
      </c>
      <c r="D78" s="64"/>
      <c r="E78" s="64" t="n">
        <f aca="false">E79</f>
        <v>23</v>
      </c>
      <c r="F78" s="60"/>
      <c r="G78" s="60"/>
      <c r="H78" s="61"/>
      <c r="I78" s="46"/>
    </row>
    <row r="79" s="37" customFormat="true" ht="22.5" hidden="false" customHeight="true" outlineLevel="0" collapsed="false">
      <c r="A79" s="62" t="s">
        <v>225</v>
      </c>
      <c r="B79" s="63" t="s">
        <v>226</v>
      </c>
      <c r="C79" s="64" t="n">
        <f aca="false">E79</f>
        <v>23</v>
      </c>
      <c r="D79" s="64"/>
      <c r="E79" s="64" t="n">
        <v>23</v>
      </c>
      <c r="F79" s="60"/>
      <c r="G79" s="60"/>
      <c r="H79" s="61"/>
      <c r="I79" s="46"/>
    </row>
    <row r="80" s="37" customFormat="true" ht="22.5" hidden="false" customHeight="true" outlineLevel="0" collapsed="false">
      <c r="A80" s="62" t="s">
        <v>227</v>
      </c>
      <c r="B80" s="63" t="s">
        <v>228</v>
      </c>
      <c r="C80" s="64" t="n">
        <f aca="false">C81</f>
        <v>2.8</v>
      </c>
      <c r="D80" s="64"/>
      <c r="E80" s="64" t="n">
        <f aca="false">E81</f>
        <v>2.8</v>
      </c>
      <c r="F80" s="60"/>
      <c r="G80" s="60"/>
      <c r="H80" s="61"/>
      <c r="I80" s="46"/>
    </row>
    <row r="81" s="37" customFormat="true" ht="22.5" hidden="false" customHeight="true" outlineLevel="0" collapsed="false">
      <c r="A81" s="62" t="s">
        <v>229</v>
      </c>
      <c r="B81" s="63" t="s">
        <v>230</v>
      </c>
      <c r="C81" s="64" t="n">
        <f aca="false">C82</f>
        <v>2.8</v>
      </c>
      <c r="D81" s="64"/>
      <c r="E81" s="64" t="n">
        <f aca="false">E82</f>
        <v>2.8</v>
      </c>
      <c r="F81" s="60"/>
      <c r="G81" s="60"/>
      <c r="H81" s="61"/>
      <c r="I81" s="46"/>
    </row>
    <row r="82" s="37" customFormat="true" ht="22.5" hidden="false" customHeight="true" outlineLevel="0" collapsed="false">
      <c r="A82" s="62" t="s">
        <v>231</v>
      </c>
      <c r="B82" s="63" t="s">
        <v>232</v>
      </c>
      <c r="C82" s="64" t="n">
        <f aca="false">E82</f>
        <v>2.8</v>
      </c>
      <c r="D82" s="64"/>
      <c r="E82" s="64" t="n">
        <v>2.8</v>
      </c>
      <c r="F82" s="60"/>
      <c r="G82" s="60"/>
      <c r="H82" s="61"/>
      <c r="I82" s="46"/>
    </row>
    <row r="83" s="37" customFormat="true" ht="22.5" hidden="false" customHeight="true" outlineLevel="0" collapsed="false">
      <c r="A83" s="62" t="s">
        <v>233</v>
      </c>
      <c r="B83" s="63" t="s">
        <v>234</v>
      </c>
      <c r="C83" s="64" t="n">
        <f aca="false">C84+C86</f>
        <v>51.14</v>
      </c>
      <c r="D83" s="64" t="n">
        <f aca="false">D86</f>
        <v>44.89</v>
      </c>
      <c r="E83" s="64" t="n">
        <f aca="false">E84</f>
        <v>6.25</v>
      </c>
      <c r="F83" s="60"/>
      <c r="G83" s="60"/>
      <c r="H83" s="61"/>
      <c r="I83" s="46"/>
    </row>
    <row r="84" s="37" customFormat="true" ht="22.5" hidden="false" customHeight="true" outlineLevel="0" collapsed="false">
      <c r="A84" s="62" t="s">
        <v>235</v>
      </c>
      <c r="B84" s="63" t="s">
        <v>236</v>
      </c>
      <c r="C84" s="64" t="n">
        <f aca="false">C85</f>
        <v>6.25</v>
      </c>
      <c r="D84" s="64"/>
      <c r="E84" s="64" t="n">
        <f aca="false">E85</f>
        <v>6.25</v>
      </c>
      <c r="F84" s="60"/>
      <c r="G84" s="60"/>
      <c r="H84" s="61"/>
      <c r="I84" s="46"/>
    </row>
    <row r="85" s="37" customFormat="true" ht="22.5" hidden="false" customHeight="true" outlineLevel="0" collapsed="false">
      <c r="A85" s="62" t="s">
        <v>237</v>
      </c>
      <c r="B85" s="63" t="s">
        <v>238</v>
      </c>
      <c r="C85" s="64" t="n">
        <f aca="false">E85</f>
        <v>6.25</v>
      </c>
      <c r="D85" s="64"/>
      <c r="E85" s="64" t="n">
        <v>6.25</v>
      </c>
      <c r="F85" s="60"/>
      <c r="G85" s="60"/>
      <c r="H85" s="61"/>
      <c r="I85" s="46"/>
    </row>
    <row r="86" s="37" customFormat="true" ht="22.5" hidden="false" customHeight="true" outlineLevel="0" collapsed="false">
      <c r="A86" s="62" t="s">
        <v>239</v>
      </c>
      <c r="B86" s="63" t="s">
        <v>240</v>
      </c>
      <c r="C86" s="64" t="n">
        <f aca="false">C87</f>
        <v>44.89</v>
      </c>
      <c r="D86" s="64" t="n">
        <f aca="false">D87</f>
        <v>44.89</v>
      </c>
      <c r="E86" s="64"/>
      <c r="F86" s="60"/>
      <c r="G86" s="60"/>
      <c r="H86" s="61"/>
      <c r="I86" s="46"/>
    </row>
    <row r="87" s="37" customFormat="true" ht="22.5" hidden="false" customHeight="true" outlineLevel="0" collapsed="false">
      <c r="A87" s="62" t="s">
        <v>241</v>
      </c>
      <c r="B87" s="63" t="s">
        <v>242</v>
      </c>
      <c r="C87" s="64" t="n">
        <f aca="false">D87</f>
        <v>44.89</v>
      </c>
      <c r="D87" s="64" t="n">
        <v>44.89</v>
      </c>
      <c r="E87" s="64"/>
      <c r="F87" s="60"/>
      <c r="G87" s="60"/>
      <c r="H87" s="61"/>
      <c r="I87" s="46"/>
    </row>
    <row r="88" s="37" customFormat="true" ht="22.5" hidden="false" customHeight="true" outlineLevel="0" collapsed="false">
      <c r="A88" s="62" t="s">
        <v>243</v>
      </c>
      <c r="B88" s="63" t="s">
        <v>244</v>
      </c>
      <c r="C88" s="64" t="n">
        <f aca="false">C89</f>
        <v>10.6</v>
      </c>
      <c r="D88" s="64"/>
      <c r="E88" s="64" t="n">
        <f aca="false">E89</f>
        <v>10.6</v>
      </c>
      <c r="F88" s="60"/>
      <c r="G88" s="60"/>
      <c r="H88" s="61"/>
      <c r="I88" s="46"/>
    </row>
    <row r="89" s="37" customFormat="true" ht="22.5" hidden="false" customHeight="true" outlineLevel="0" collapsed="false">
      <c r="A89" s="62" t="s">
        <v>245</v>
      </c>
      <c r="B89" s="63" t="s">
        <v>246</v>
      </c>
      <c r="C89" s="64" t="n">
        <f aca="false">C90</f>
        <v>10.6</v>
      </c>
      <c r="D89" s="64"/>
      <c r="E89" s="64" t="n">
        <f aca="false">E90</f>
        <v>10.6</v>
      </c>
      <c r="F89" s="60"/>
      <c r="G89" s="60"/>
      <c r="H89" s="61"/>
      <c r="I89" s="46"/>
    </row>
    <row r="90" s="37" customFormat="true" ht="22.5" hidden="false" customHeight="true" outlineLevel="0" collapsed="false">
      <c r="A90" s="62" t="s">
        <v>247</v>
      </c>
      <c r="B90" s="63" t="s">
        <v>248</v>
      </c>
      <c r="C90" s="64" t="n">
        <f aca="false">E90</f>
        <v>10.6</v>
      </c>
      <c r="D90" s="64"/>
      <c r="E90" s="64" t="n">
        <v>10.6</v>
      </c>
      <c r="F90" s="60"/>
      <c r="G90" s="60"/>
      <c r="H90" s="61"/>
      <c r="I90" s="46"/>
    </row>
    <row r="91" s="37" customFormat="true" ht="31.5" hidden="false" customHeight="true" outlineLevel="0" collapsed="false">
      <c r="A91" s="53" t="s">
        <v>259</v>
      </c>
      <c r="B91" s="53"/>
      <c r="C91" s="53"/>
      <c r="D91" s="53"/>
      <c r="E91" s="53"/>
      <c r="F91" s="53"/>
      <c r="G91" s="53"/>
      <c r="H91" s="53"/>
    </row>
    <row r="92" customFormat="false" ht="15.75" hidden="false" customHeight="false" outlineLevel="0" collapsed="false">
      <c r="A92" s="66"/>
    </row>
    <row r="93" customFormat="false" ht="15.75" hidden="false" customHeight="false" outlineLevel="0" collapsed="false">
      <c r="A93" s="67"/>
    </row>
    <row r="94" customFormat="false" ht="15.75" hidden="false" customHeight="false" outlineLevel="0" collapsed="false">
      <c r="A94" s="67"/>
    </row>
  </sheetData>
  <mergeCells count="13">
    <mergeCell ref="A2:H2"/>
    <mergeCell ref="A5:B5"/>
    <mergeCell ref="C5:C7"/>
    <mergeCell ref="D5:D7"/>
    <mergeCell ref="E5:E7"/>
    <mergeCell ref="F5:F7"/>
    <mergeCell ref="G5:G7"/>
    <mergeCell ref="H5:H7"/>
    <mergeCell ref="A6:A7"/>
    <mergeCell ref="B6:B7"/>
    <mergeCell ref="A8:B8"/>
    <mergeCell ref="A9:B9"/>
    <mergeCell ref="A91:H9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260</v>
      </c>
      <c r="G1" s="2"/>
      <c r="H1" s="2"/>
      <c r="I1" s="2"/>
      <c r="J1" s="1"/>
      <c r="K1" s="1"/>
    </row>
    <row r="2" s="6" customFormat="true" ht="18" hidden="false" customHeight="true" outlineLevel="0" collapsed="false">
      <c r="A2" s="4" t="s">
        <v>261</v>
      </c>
      <c r="B2" s="4"/>
      <c r="C2" s="4"/>
      <c r="D2" s="4"/>
      <c r="E2" s="4"/>
      <c r="F2" s="4"/>
      <c r="G2" s="4"/>
      <c r="H2" s="4"/>
      <c r="I2" s="4"/>
      <c r="J2" s="5"/>
      <c r="K2" s="5"/>
    </row>
    <row r="3" customFormat="false" ht="9.95" hidden="true" customHeight="true" outlineLevel="0" collapsed="false">
      <c r="A3" s="7"/>
      <c r="B3" s="7"/>
      <c r="C3" s="7"/>
      <c r="D3" s="7"/>
      <c r="E3" s="7"/>
      <c r="F3" s="7"/>
      <c r="G3" s="7"/>
      <c r="H3" s="7"/>
      <c r="I3" s="8" t="s">
        <v>262</v>
      </c>
    </row>
    <row r="4" customFormat="false" ht="15" hidden="false" customHeight="true" outlineLevel="0" collapsed="false">
      <c r="A4" s="9" t="s">
        <v>3</v>
      </c>
      <c r="B4" s="10"/>
      <c r="C4" s="10"/>
      <c r="D4" s="10"/>
      <c r="E4" s="10"/>
      <c r="F4" s="10"/>
      <c r="G4" s="10"/>
      <c r="H4" s="10"/>
      <c r="I4" s="11" t="s">
        <v>4</v>
      </c>
    </row>
    <row r="5" s="69" customFormat="true" ht="14.45" hidden="false" customHeight="true" outlineLevel="0" collapsed="false">
      <c r="A5" s="14" t="s">
        <v>5</v>
      </c>
      <c r="B5" s="14"/>
      <c r="C5" s="14"/>
      <c r="D5" s="14" t="s">
        <v>6</v>
      </c>
      <c r="E5" s="14"/>
      <c r="F5" s="14"/>
      <c r="G5" s="14"/>
      <c r="H5" s="14"/>
      <c r="I5" s="14"/>
      <c r="J5" s="68"/>
      <c r="K5" s="68"/>
    </row>
    <row r="6" s="69" customFormat="true" ht="31.5" hidden="false" customHeight="true" outlineLevel="0" collapsed="false">
      <c r="A6" s="14" t="s">
        <v>7</v>
      </c>
      <c r="B6" s="14" t="s">
        <v>8</v>
      </c>
      <c r="C6" s="14" t="s">
        <v>263</v>
      </c>
      <c r="D6" s="14" t="s">
        <v>7</v>
      </c>
      <c r="E6" s="14" t="s">
        <v>8</v>
      </c>
      <c r="F6" s="14" t="s">
        <v>72</v>
      </c>
      <c r="G6" s="70" t="s">
        <v>264</v>
      </c>
      <c r="H6" s="70" t="s">
        <v>265</v>
      </c>
      <c r="I6" s="70" t="s">
        <v>266</v>
      </c>
      <c r="J6" s="68"/>
      <c r="K6" s="68"/>
    </row>
    <row r="7" s="73" customFormat="true" ht="14.45" hidden="false" customHeight="true" outlineLevel="0" collapsed="false">
      <c r="A7" s="17" t="s">
        <v>10</v>
      </c>
      <c r="B7" s="17"/>
      <c r="C7" s="18" t="s">
        <v>11</v>
      </c>
      <c r="D7" s="17" t="s">
        <v>10</v>
      </c>
      <c r="E7" s="17"/>
      <c r="F7" s="71" t="n">
        <v>2</v>
      </c>
      <c r="G7" s="71" t="n">
        <v>3</v>
      </c>
      <c r="H7" s="71" t="n">
        <v>4</v>
      </c>
      <c r="I7" s="71" t="s">
        <v>24</v>
      </c>
      <c r="J7" s="72"/>
      <c r="K7" s="72"/>
    </row>
    <row r="8" s="73" customFormat="true" ht="14.45" hidden="false" customHeight="true" outlineLevel="0" collapsed="false">
      <c r="A8" s="19" t="s">
        <v>267</v>
      </c>
      <c r="B8" s="18" t="s">
        <v>11</v>
      </c>
      <c r="C8" s="74" t="n">
        <v>3882.15</v>
      </c>
      <c r="D8" s="21" t="s">
        <v>14</v>
      </c>
      <c r="E8" s="22" t="n">
        <v>30</v>
      </c>
      <c r="F8" s="75" t="n">
        <f aca="false">G8</f>
        <v>1316.15</v>
      </c>
      <c r="G8" s="75" t="n">
        <v>1316.15</v>
      </c>
      <c r="H8" s="76"/>
      <c r="I8" s="20"/>
      <c r="J8" s="72"/>
      <c r="K8" s="72"/>
    </row>
    <row r="9" s="73" customFormat="true" ht="14.45" hidden="false" customHeight="true" outlineLevel="0" collapsed="false">
      <c r="A9" s="21" t="s">
        <v>268</v>
      </c>
      <c r="B9" s="18" t="s">
        <v>12</v>
      </c>
      <c r="C9" s="74" t="n">
        <v>12210.26</v>
      </c>
      <c r="D9" s="21" t="s">
        <v>16</v>
      </c>
      <c r="E9" s="22" t="n">
        <v>31</v>
      </c>
      <c r="F9" s="75"/>
      <c r="G9" s="75"/>
      <c r="H9" s="76"/>
      <c r="I9" s="20"/>
      <c r="J9" s="72"/>
      <c r="K9" s="72"/>
    </row>
    <row r="10" s="73" customFormat="true" ht="14.45" hidden="false" customHeight="true" outlineLevel="0" collapsed="false">
      <c r="A10" s="21" t="s">
        <v>269</v>
      </c>
      <c r="B10" s="18" t="s">
        <v>18</v>
      </c>
      <c r="C10" s="20"/>
      <c r="D10" s="21" t="s">
        <v>19</v>
      </c>
      <c r="E10" s="22" t="n">
        <v>32</v>
      </c>
      <c r="F10" s="75"/>
      <c r="G10" s="75"/>
      <c r="H10" s="76"/>
      <c r="I10" s="20"/>
      <c r="J10" s="72"/>
      <c r="K10" s="72"/>
    </row>
    <row r="11" s="73" customFormat="true" ht="14.45" hidden="false" customHeight="true" outlineLevel="0" collapsed="false">
      <c r="A11" s="21"/>
      <c r="B11" s="18" t="s">
        <v>21</v>
      </c>
      <c r="C11" s="20"/>
      <c r="D11" s="21" t="s">
        <v>22</v>
      </c>
      <c r="E11" s="22" t="n">
        <v>33</v>
      </c>
      <c r="F11" s="75" t="n">
        <f aca="false">G11</f>
        <v>1.15</v>
      </c>
      <c r="G11" s="75" t="n">
        <v>1.15</v>
      </c>
      <c r="H11" s="76"/>
      <c r="I11" s="20"/>
      <c r="J11" s="72"/>
      <c r="K11" s="72"/>
    </row>
    <row r="12" s="73" customFormat="true" ht="14.45" hidden="false" customHeight="true" outlineLevel="0" collapsed="false">
      <c r="A12" s="21"/>
      <c r="B12" s="18" t="s">
        <v>24</v>
      </c>
      <c r="C12" s="20"/>
      <c r="D12" s="21" t="s">
        <v>25</v>
      </c>
      <c r="E12" s="22" t="n">
        <v>34</v>
      </c>
      <c r="F12" s="75" t="n">
        <f aca="false">G12</f>
        <v>1032.2</v>
      </c>
      <c r="G12" s="75" t="n">
        <v>1032.2</v>
      </c>
      <c r="H12" s="76"/>
      <c r="I12" s="20"/>
      <c r="J12" s="72"/>
      <c r="K12" s="72"/>
    </row>
    <row r="13" s="73" customFormat="true" ht="14.45" hidden="false" customHeight="true" outlineLevel="0" collapsed="false">
      <c r="A13" s="21"/>
      <c r="B13" s="18" t="s">
        <v>27</v>
      </c>
      <c r="C13" s="20"/>
      <c r="D13" s="21" t="s">
        <v>28</v>
      </c>
      <c r="E13" s="22" t="n">
        <v>35</v>
      </c>
      <c r="F13" s="75"/>
      <c r="G13" s="75"/>
      <c r="H13" s="76"/>
      <c r="I13" s="20"/>
      <c r="J13" s="72"/>
      <c r="K13" s="72"/>
    </row>
    <row r="14" s="73" customFormat="true" ht="14.45" hidden="false" customHeight="true" outlineLevel="0" collapsed="false">
      <c r="A14" s="21"/>
      <c r="B14" s="18" t="s">
        <v>29</v>
      </c>
      <c r="C14" s="20"/>
      <c r="D14" s="21" t="s">
        <v>30</v>
      </c>
      <c r="E14" s="22" t="n">
        <v>36</v>
      </c>
      <c r="F14" s="75" t="n">
        <f aca="false">G14</f>
        <v>73.45</v>
      </c>
      <c r="G14" s="75" t="n">
        <v>73.45</v>
      </c>
      <c r="H14" s="76"/>
      <c r="I14" s="20"/>
      <c r="J14" s="72"/>
      <c r="K14" s="72"/>
    </row>
    <row r="15" s="73" customFormat="true" ht="14.45" hidden="false" customHeight="true" outlineLevel="0" collapsed="false">
      <c r="A15" s="21"/>
      <c r="B15" s="18" t="s">
        <v>31</v>
      </c>
      <c r="C15" s="20"/>
      <c r="D15" s="21" t="s">
        <v>32</v>
      </c>
      <c r="E15" s="22" t="n">
        <v>37</v>
      </c>
      <c r="F15" s="75" t="n">
        <f aca="false">G15</f>
        <v>159</v>
      </c>
      <c r="G15" s="75" t="n">
        <v>159</v>
      </c>
      <c r="H15" s="76"/>
      <c r="I15" s="20"/>
      <c r="J15" s="72"/>
      <c r="K15" s="72"/>
    </row>
    <row r="16" s="73" customFormat="true" ht="14.45" hidden="false" customHeight="true" outlineLevel="0" collapsed="false">
      <c r="A16" s="21"/>
      <c r="B16" s="18" t="s">
        <v>33</v>
      </c>
      <c r="C16" s="20"/>
      <c r="D16" s="21" t="s">
        <v>34</v>
      </c>
      <c r="E16" s="22" t="n">
        <v>38</v>
      </c>
      <c r="F16" s="75" t="n">
        <f aca="false">G16</f>
        <v>248.84</v>
      </c>
      <c r="G16" s="75" t="n">
        <v>248.84</v>
      </c>
      <c r="H16" s="77"/>
      <c r="I16" s="78"/>
      <c r="J16" s="72"/>
      <c r="K16" s="72"/>
    </row>
    <row r="17" s="73" customFormat="true" ht="14.45" hidden="false" customHeight="true" outlineLevel="0" collapsed="false">
      <c r="A17" s="21"/>
      <c r="B17" s="18" t="s">
        <v>35</v>
      </c>
      <c r="C17" s="20"/>
      <c r="D17" s="19" t="s">
        <v>36</v>
      </c>
      <c r="E17" s="22" t="n">
        <v>39</v>
      </c>
      <c r="F17" s="75" t="n">
        <f aca="false">G17</f>
        <v>535.43</v>
      </c>
      <c r="G17" s="75" t="n">
        <v>535.43</v>
      </c>
      <c r="H17" s="76"/>
      <c r="I17" s="20"/>
      <c r="J17" s="72"/>
      <c r="K17" s="72"/>
    </row>
    <row r="18" s="73" customFormat="true" ht="14.45" hidden="false" customHeight="true" outlineLevel="0" collapsed="false">
      <c r="A18" s="21"/>
      <c r="B18" s="18" t="s">
        <v>37</v>
      </c>
      <c r="C18" s="23"/>
      <c r="D18" s="19" t="s">
        <v>38</v>
      </c>
      <c r="E18" s="22" t="n">
        <v>40</v>
      </c>
      <c r="F18" s="79" t="n">
        <f aca="false">H18</f>
        <v>11811.31</v>
      </c>
      <c r="G18" s="75"/>
      <c r="H18" s="76" t="n">
        <v>11811.31</v>
      </c>
      <c r="I18" s="20"/>
      <c r="J18" s="72"/>
      <c r="K18" s="72"/>
    </row>
    <row r="19" s="73" customFormat="true" ht="14.45" hidden="false" customHeight="true" outlineLevel="0" collapsed="false">
      <c r="A19" s="21"/>
      <c r="B19" s="18" t="s">
        <v>39</v>
      </c>
      <c r="C19" s="20"/>
      <c r="D19" s="19" t="s">
        <v>40</v>
      </c>
      <c r="E19" s="22" t="n">
        <v>41</v>
      </c>
      <c r="F19" s="75" t="n">
        <f aca="false">G19</f>
        <v>111.12</v>
      </c>
      <c r="G19" s="75" t="n">
        <v>111.12</v>
      </c>
      <c r="H19" s="76"/>
      <c r="I19" s="20"/>
      <c r="J19" s="72"/>
      <c r="K19" s="72"/>
    </row>
    <row r="20" s="73" customFormat="true" ht="14.45" hidden="false" customHeight="true" outlineLevel="0" collapsed="false">
      <c r="A20" s="21"/>
      <c r="B20" s="18" t="s">
        <v>41</v>
      </c>
      <c r="C20" s="20"/>
      <c r="D20" s="19" t="s">
        <v>42</v>
      </c>
      <c r="E20" s="22" t="n">
        <v>42</v>
      </c>
      <c r="F20" s="75" t="n">
        <f aca="false">G20</f>
        <v>23</v>
      </c>
      <c r="G20" s="75" t="n">
        <v>23</v>
      </c>
      <c r="H20" s="76"/>
      <c r="I20" s="20"/>
      <c r="J20" s="72"/>
      <c r="K20" s="72"/>
    </row>
    <row r="21" s="73" customFormat="true" ht="14.45" hidden="false" customHeight="true" outlineLevel="0" collapsed="false">
      <c r="A21" s="19"/>
      <c r="B21" s="18" t="s">
        <v>43</v>
      </c>
      <c r="C21" s="20"/>
      <c r="D21" s="19" t="s">
        <v>44</v>
      </c>
      <c r="E21" s="22" t="n">
        <v>43</v>
      </c>
      <c r="F21" s="75" t="n">
        <f aca="false">G21</f>
        <v>2.8</v>
      </c>
      <c r="G21" s="75" t="n">
        <v>2.8</v>
      </c>
      <c r="H21" s="76"/>
      <c r="I21" s="20"/>
      <c r="J21" s="72"/>
      <c r="K21" s="72"/>
    </row>
    <row r="22" s="73" customFormat="true" ht="14.45" hidden="false" customHeight="true" outlineLevel="0" collapsed="false">
      <c r="A22" s="19"/>
      <c r="B22" s="18" t="s">
        <v>45</v>
      </c>
      <c r="C22" s="20"/>
      <c r="D22" s="19" t="s">
        <v>46</v>
      </c>
      <c r="E22" s="22" t="n">
        <v>44</v>
      </c>
      <c r="F22" s="75"/>
      <c r="G22" s="75"/>
      <c r="H22" s="76"/>
      <c r="I22" s="20"/>
      <c r="J22" s="72"/>
      <c r="K22" s="72"/>
    </row>
    <row r="23" s="73" customFormat="true" ht="14.45" hidden="false" customHeight="true" outlineLevel="0" collapsed="false">
      <c r="A23" s="19"/>
      <c r="B23" s="18" t="s">
        <v>47</v>
      </c>
      <c r="C23" s="20"/>
      <c r="D23" s="19" t="s">
        <v>48</v>
      </c>
      <c r="E23" s="22" t="n">
        <v>45</v>
      </c>
      <c r="F23" s="75"/>
      <c r="G23" s="75"/>
      <c r="H23" s="76"/>
      <c r="I23" s="20"/>
      <c r="J23" s="72"/>
      <c r="K23" s="72"/>
    </row>
    <row r="24" s="73" customFormat="true" ht="14.45" hidden="false" customHeight="true" outlineLevel="0" collapsed="false">
      <c r="A24" s="19"/>
      <c r="B24" s="18" t="s">
        <v>49</v>
      </c>
      <c r="C24" s="19"/>
      <c r="D24" s="19" t="s">
        <v>50</v>
      </c>
      <c r="E24" s="22" t="n">
        <v>46</v>
      </c>
      <c r="F24" s="75"/>
      <c r="G24" s="75"/>
      <c r="H24" s="77"/>
      <c r="I24" s="78"/>
      <c r="J24" s="72"/>
      <c r="K24" s="72"/>
    </row>
    <row r="25" s="73" customFormat="true" ht="14.45" hidden="false" customHeight="true" outlineLevel="0" collapsed="false">
      <c r="A25" s="19"/>
      <c r="B25" s="18" t="s">
        <v>51</v>
      </c>
      <c r="C25" s="19"/>
      <c r="D25" s="19" t="s">
        <v>52</v>
      </c>
      <c r="E25" s="22" t="n">
        <v>47</v>
      </c>
      <c r="F25" s="75"/>
      <c r="G25" s="75"/>
      <c r="H25" s="77"/>
      <c r="I25" s="78"/>
      <c r="J25" s="72"/>
      <c r="K25" s="72"/>
    </row>
    <row r="26" s="73" customFormat="true" ht="14.45" hidden="false" customHeight="true" outlineLevel="0" collapsed="false">
      <c r="A26" s="19"/>
      <c r="B26" s="18" t="s">
        <v>53</v>
      </c>
      <c r="C26" s="19"/>
      <c r="D26" s="19" t="s">
        <v>54</v>
      </c>
      <c r="E26" s="22" t="n">
        <v>48</v>
      </c>
      <c r="F26" s="75" t="n">
        <f aca="false">G26</f>
        <v>51.14</v>
      </c>
      <c r="G26" s="75" t="n">
        <v>51.14</v>
      </c>
      <c r="H26" s="77"/>
      <c r="I26" s="78"/>
      <c r="J26" s="72"/>
      <c r="K26" s="72"/>
    </row>
    <row r="27" s="73" customFormat="true" ht="14.45" hidden="false" customHeight="true" outlineLevel="0" collapsed="false">
      <c r="A27" s="19"/>
      <c r="B27" s="18" t="s">
        <v>55</v>
      </c>
      <c r="C27" s="19"/>
      <c r="D27" s="19" t="s">
        <v>56</v>
      </c>
      <c r="E27" s="22" t="n">
        <v>49</v>
      </c>
      <c r="F27" s="75"/>
      <c r="G27" s="75"/>
      <c r="H27" s="77"/>
      <c r="I27" s="78"/>
      <c r="J27" s="72"/>
      <c r="K27" s="72"/>
    </row>
    <row r="28" s="73" customFormat="true" ht="14.45" hidden="false" customHeight="true" outlineLevel="0" collapsed="false">
      <c r="A28" s="19"/>
      <c r="B28" s="18" t="s">
        <v>57</v>
      </c>
      <c r="C28" s="19"/>
      <c r="D28" s="19" t="s">
        <v>58</v>
      </c>
      <c r="E28" s="22" t="n">
        <v>50</v>
      </c>
      <c r="F28" s="75"/>
      <c r="G28" s="75"/>
      <c r="H28" s="77"/>
      <c r="I28" s="78"/>
      <c r="J28" s="72"/>
      <c r="K28" s="72"/>
    </row>
    <row r="29" s="73" customFormat="true" ht="14.45" hidden="false" customHeight="true" outlineLevel="0" collapsed="false">
      <c r="A29" s="19"/>
      <c r="B29" s="18" t="s">
        <v>59</v>
      </c>
      <c r="C29" s="19"/>
      <c r="D29" s="19" t="s">
        <v>60</v>
      </c>
      <c r="E29" s="22" t="n">
        <v>51</v>
      </c>
      <c r="F29" s="79" t="n">
        <f aca="false">H29</f>
        <v>10.6</v>
      </c>
      <c r="G29" s="75"/>
      <c r="H29" s="77" t="n">
        <v>10.6</v>
      </c>
      <c r="I29" s="78"/>
      <c r="J29" s="72"/>
      <c r="K29" s="72"/>
    </row>
    <row r="30" s="73" customFormat="true" ht="14.45" hidden="false" customHeight="true" outlineLevel="0" collapsed="false">
      <c r="A30" s="19"/>
      <c r="B30" s="18" t="s">
        <v>61</v>
      </c>
      <c r="C30" s="19"/>
      <c r="D30" s="19"/>
      <c r="E30" s="22" t="n">
        <v>52</v>
      </c>
      <c r="F30" s="22"/>
      <c r="G30" s="22"/>
      <c r="H30" s="22"/>
      <c r="I30" s="78"/>
      <c r="J30" s="72"/>
      <c r="K30" s="72"/>
    </row>
    <row r="31" s="73" customFormat="true" ht="14.45" hidden="false" customHeight="true" outlineLevel="0" collapsed="false">
      <c r="A31" s="24" t="s">
        <v>62</v>
      </c>
      <c r="B31" s="18" t="s">
        <v>63</v>
      </c>
      <c r="C31" s="80" t="n">
        <f aca="false">C8+C9</f>
        <v>16092.41</v>
      </c>
      <c r="D31" s="24" t="s">
        <v>64</v>
      </c>
      <c r="E31" s="22" t="n">
        <v>53</v>
      </c>
      <c r="F31" s="81" t="n">
        <f aca="false">F8+F11+F12+F14+F15+F16+F17+F19+F20+F21+F26+F29+F18</f>
        <v>15376.19</v>
      </c>
      <c r="G31" s="82" t="n">
        <f aca="false">G8+G11+G12+G14+G15+G16+G17+G19+G20+G21+G26</f>
        <v>3554.28</v>
      </c>
      <c r="H31" s="83" t="n">
        <f aca="false">H18+H29</f>
        <v>11821.91</v>
      </c>
      <c r="I31" s="84"/>
      <c r="J31" s="72"/>
      <c r="K31" s="72"/>
    </row>
    <row r="32" s="73" customFormat="true" ht="14.45" hidden="false" customHeight="true" outlineLevel="0" collapsed="false">
      <c r="A32" s="85" t="s">
        <v>270</v>
      </c>
      <c r="B32" s="18" t="s">
        <v>66</v>
      </c>
      <c r="C32" s="74" t="n">
        <f aca="false">C33+C34</f>
        <v>567.2</v>
      </c>
      <c r="D32" s="85" t="s">
        <v>271</v>
      </c>
      <c r="E32" s="22" t="n">
        <v>54</v>
      </c>
      <c r="F32" s="86" t="n">
        <f aca="false">G32+H32</f>
        <v>1283.42</v>
      </c>
      <c r="G32" s="87" t="n">
        <v>389.86</v>
      </c>
      <c r="H32" s="88" t="n">
        <v>893.56</v>
      </c>
      <c r="I32" s="89"/>
      <c r="J32" s="72"/>
      <c r="K32" s="72"/>
    </row>
    <row r="33" s="73" customFormat="true" ht="14.45" hidden="false" customHeight="true" outlineLevel="0" collapsed="false">
      <c r="A33" s="85" t="s">
        <v>264</v>
      </c>
      <c r="B33" s="18" t="s">
        <v>69</v>
      </c>
      <c r="C33" s="74" t="n">
        <v>61.99</v>
      </c>
      <c r="D33" s="19"/>
      <c r="E33" s="22" t="n">
        <v>55</v>
      </c>
      <c r="F33" s="22"/>
      <c r="G33" s="22"/>
      <c r="H33" s="22"/>
      <c r="I33" s="89"/>
      <c r="J33" s="72"/>
      <c r="K33" s="72"/>
    </row>
    <row r="34" s="73" customFormat="true" ht="14.45" hidden="false" customHeight="true" outlineLevel="0" collapsed="false">
      <c r="A34" s="85" t="s">
        <v>265</v>
      </c>
      <c r="B34" s="18" t="s">
        <v>71</v>
      </c>
      <c r="C34" s="90" t="n">
        <v>505.21</v>
      </c>
      <c r="D34" s="19"/>
      <c r="E34" s="22" t="n">
        <v>56</v>
      </c>
      <c r="F34" s="22"/>
      <c r="G34" s="22"/>
      <c r="H34" s="22"/>
      <c r="I34" s="89"/>
      <c r="J34" s="72"/>
      <c r="K34" s="72"/>
    </row>
    <row r="35" s="73" customFormat="true" ht="14.45" hidden="false" customHeight="true" outlineLevel="0" collapsed="false">
      <c r="A35" s="17" t="s">
        <v>266</v>
      </c>
      <c r="B35" s="18" t="s">
        <v>73</v>
      </c>
      <c r="C35" s="20"/>
      <c r="D35" s="19"/>
      <c r="E35" s="22" t="n">
        <v>57</v>
      </c>
      <c r="F35" s="22"/>
      <c r="G35" s="22"/>
      <c r="H35" s="22"/>
      <c r="I35" s="89"/>
      <c r="J35" s="72"/>
      <c r="K35" s="72"/>
    </row>
    <row r="36" customFormat="false" ht="14.45" hidden="false" customHeight="true" outlineLevel="0" collapsed="false">
      <c r="A36" s="14" t="s">
        <v>72</v>
      </c>
      <c r="B36" s="18" t="s">
        <v>272</v>
      </c>
      <c r="C36" s="91" t="n">
        <f aca="false">C31+C32</f>
        <v>16659.61</v>
      </c>
      <c r="D36" s="14" t="s">
        <v>72</v>
      </c>
      <c r="E36" s="22" t="n">
        <v>58</v>
      </c>
      <c r="F36" s="92" t="n">
        <f aca="false">F31+F32</f>
        <v>16659.61</v>
      </c>
      <c r="G36" s="92" t="n">
        <f aca="false">G31+G32</f>
        <v>3944.14</v>
      </c>
      <c r="H36" s="92" t="n">
        <f aca="false">H31+H32</f>
        <v>12715.47</v>
      </c>
      <c r="I36" s="84"/>
    </row>
    <row r="37" customFormat="false" ht="29.25" hidden="false" customHeight="true" outlineLevel="0" collapsed="false">
      <c r="A37" s="93" t="s">
        <v>273</v>
      </c>
      <c r="B37" s="93"/>
      <c r="C37" s="93"/>
      <c r="D37" s="93"/>
      <c r="E37" s="93"/>
      <c r="F37" s="93"/>
      <c r="G37" s="93"/>
      <c r="H37" s="93"/>
      <c r="I37" s="93"/>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94" width="12.62"/>
    <col collapsed="false" customWidth="true" hidden="false" outlineLevel="0" max="2" min="2" style="94" width="17.87"/>
    <col collapsed="false" customWidth="true" hidden="false" outlineLevel="0" max="5" min="3" style="94" width="32.62"/>
    <col collapsed="false" customWidth="false" hidden="false" outlineLevel="0" max="257" min="6" style="94" width="8.99"/>
  </cols>
  <sheetData>
    <row r="1" s="1" customFormat="true" ht="21" hidden="false" customHeight="true" outlineLevel="0" collapsed="false">
      <c r="A1" s="3" t="s">
        <v>274</v>
      </c>
      <c r="F1" s="2"/>
      <c r="G1" s="2"/>
    </row>
    <row r="2" s="96" customFormat="true" ht="30" hidden="false" customHeight="true" outlineLevel="0" collapsed="false">
      <c r="A2" s="95" t="s">
        <v>275</v>
      </c>
      <c r="B2" s="95"/>
      <c r="C2" s="95"/>
      <c r="D2" s="95"/>
      <c r="E2" s="95"/>
    </row>
    <row r="3" s="98" customFormat="true" ht="11.1" hidden="true" customHeight="true" outlineLevel="0" collapsed="false">
      <c r="A3" s="97"/>
      <c r="B3" s="97"/>
      <c r="E3" s="8" t="s">
        <v>276</v>
      </c>
    </row>
    <row r="4" s="98" customFormat="true" ht="15" hidden="false" customHeight="true" outlineLevel="0" collapsed="false">
      <c r="A4" s="9" t="s">
        <v>3</v>
      </c>
      <c r="B4" s="99"/>
      <c r="C4" s="100"/>
      <c r="D4" s="100"/>
      <c r="E4" s="11" t="s">
        <v>4</v>
      </c>
    </row>
    <row r="5" s="103" customFormat="true" ht="20.25" hidden="false" customHeight="true" outlineLevel="0" collapsed="false">
      <c r="A5" s="101" t="s">
        <v>78</v>
      </c>
      <c r="B5" s="101"/>
      <c r="C5" s="102" t="s">
        <v>64</v>
      </c>
      <c r="D5" s="102" t="s">
        <v>277</v>
      </c>
      <c r="E5" s="102" t="s">
        <v>254</v>
      </c>
    </row>
    <row r="6" s="103" customFormat="true" ht="24.75" hidden="false" customHeight="true" outlineLevel="0" collapsed="false">
      <c r="A6" s="101" t="s">
        <v>85</v>
      </c>
      <c r="B6" s="101" t="s">
        <v>86</v>
      </c>
      <c r="C6" s="102"/>
      <c r="D6" s="102"/>
      <c r="E6" s="102"/>
    </row>
    <row r="7" s="103" customFormat="true" ht="18" hidden="false" customHeight="true" outlineLevel="0" collapsed="false">
      <c r="A7" s="101"/>
      <c r="B7" s="101"/>
      <c r="C7" s="102"/>
      <c r="D7" s="102"/>
      <c r="E7" s="102"/>
    </row>
    <row r="8" s="103" customFormat="true" ht="22.5" hidden="false" customHeight="true" outlineLevel="0" collapsed="false">
      <c r="A8" s="101"/>
      <c r="B8" s="101"/>
      <c r="C8" s="102"/>
      <c r="D8" s="102"/>
      <c r="E8" s="102"/>
    </row>
    <row r="9" s="103" customFormat="true" ht="22.5" hidden="false" customHeight="true" outlineLevel="0" collapsed="false">
      <c r="A9" s="104" t="s">
        <v>87</v>
      </c>
      <c r="B9" s="104"/>
      <c r="C9" s="105" t="n">
        <v>1</v>
      </c>
      <c r="D9" s="105" t="n">
        <v>2</v>
      </c>
      <c r="E9" s="105" t="n">
        <v>3</v>
      </c>
    </row>
    <row r="10" s="103" customFormat="true" ht="22.5" hidden="false" customHeight="true" outlineLevel="0" collapsed="false">
      <c r="A10" s="104" t="s">
        <v>72</v>
      </c>
      <c r="B10" s="104"/>
      <c r="C10" s="106" t="n">
        <f aca="false">C11+C27+C30+C35+C42+C52+C59+C62+C71+C74+C77</f>
        <v>3554.28</v>
      </c>
      <c r="D10" s="106" t="n">
        <f aca="false">D11+D35+D42+D52+D62+D77</f>
        <v>1148.31</v>
      </c>
      <c r="E10" s="106" t="n">
        <f aca="false">E11+E27+E30+E35+E42+E52+E59+E62+E71+E74+E77</f>
        <v>2405.97</v>
      </c>
    </row>
    <row r="11" s="103" customFormat="true" ht="22.5" hidden="false" customHeight="true" outlineLevel="0" collapsed="false">
      <c r="A11" s="62" t="s">
        <v>88</v>
      </c>
      <c r="B11" s="63" t="s">
        <v>89</v>
      </c>
      <c r="C11" s="107" t="n">
        <f aca="false">C12+C14+C18+C21+C23+C25</f>
        <v>1316.15</v>
      </c>
      <c r="D11" s="107" t="n">
        <f aca="false">D12+D14+D18+D21+D23+D25</f>
        <v>718.85</v>
      </c>
      <c r="E11" s="107" t="n">
        <f aca="false">E14</f>
        <v>597.3</v>
      </c>
    </row>
    <row r="12" s="103" customFormat="true" ht="22.5" hidden="false" customHeight="true" outlineLevel="0" collapsed="false">
      <c r="A12" s="62" t="s">
        <v>90</v>
      </c>
      <c r="B12" s="63" t="s">
        <v>91</v>
      </c>
      <c r="C12" s="107" t="n">
        <f aca="false">C13</f>
        <v>3.95</v>
      </c>
      <c r="D12" s="107" t="n">
        <f aca="false">D13</f>
        <v>3.95</v>
      </c>
      <c r="E12" s="107"/>
    </row>
    <row r="13" s="103" customFormat="true" ht="22.5" hidden="false" customHeight="true" outlineLevel="0" collapsed="false">
      <c r="A13" s="62" t="s">
        <v>92</v>
      </c>
      <c r="B13" s="63" t="s">
        <v>93</v>
      </c>
      <c r="C13" s="107" t="n">
        <f aca="false">D13</f>
        <v>3.95</v>
      </c>
      <c r="D13" s="107" t="n">
        <v>3.95</v>
      </c>
      <c r="E13" s="107"/>
    </row>
    <row r="14" s="103" customFormat="true" ht="22.5" hidden="false" customHeight="true" outlineLevel="0" collapsed="false">
      <c r="A14" s="62" t="s">
        <v>94</v>
      </c>
      <c r="B14" s="63" t="s">
        <v>95</v>
      </c>
      <c r="C14" s="107" t="n">
        <f aca="false">C15+C16+C17</f>
        <v>1250.2</v>
      </c>
      <c r="D14" s="107" t="n">
        <f aca="false">D15+D17</f>
        <v>652.9</v>
      </c>
      <c r="E14" s="107" t="n">
        <f aca="false">E16</f>
        <v>597.3</v>
      </c>
    </row>
    <row r="15" s="103" customFormat="true" ht="22.5" hidden="false" customHeight="true" outlineLevel="0" collapsed="false">
      <c r="A15" s="62" t="s">
        <v>96</v>
      </c>
      <c r="B15" s="63" t="s">
        <v>93</v>
      </c>
      <c r="C15" s="107" t="n">
        <f aca="false">D15</f>
        <v>484.69</v>
      </c>
      <c r="D15" s="107" t="n">
        <v>484.69</v>
      </c>
      <c r="E15" s="107"/>
    </row>
    <row r="16" s="103" customFormat="true" ht="22.5" hidden="false" customHeight="true" outlineLevel="0" collapsed="false">
      <c r="A16" s="62" t="s">
        <v>97</v>
      </c>
      <c r="B16" s="63" t="s">
        <v>98</v>
      </c>
      <c r="C16" s="107" t="n">
        <f aca="false">E16</f>
        <v>597.3</v>
      </c>
      <c r="D16" s="107"/>
      <c r="E16" s="107" t="n">
        <v>597.3</v>
      </c>
    </row>
    <row r="17" s="103" customFormat="true" ht="22.5" hidden="false" customHeight="true" outlineLevel="0" collapsed="false">
      <c r="A17" s="62" t="s">
        <v>99</v>
      </c>
      <c r="B17" s="63" t="s">
        <v>100</v>
      </c>
      <c r="C17" s="107" t="n">
        <f aca="false">D17</f>
        <v>168.21</v>
      </c>
      <c r="D17" s="107" t="n">
        <v>168.21</v>
      </c>
      <c r="E17" s="107"/>
    </row>
    <row r="18" s="103" customFormat="true" ht="22.5" hidden="false" customHeight="true" outlineLevel="0" collapsed="false">
      <c r="A18" s="62" t="s">
        <v>101</v>
      </c>
      <c r="B18" s="63" t="s">
        <v>102</v>
      </c>
      <c r="C18" s="107" t="n">
        <f aca="false">C19</f>
        <v>22.72</v>
      </c>
      <c r="D18" s="107" t="n">
        <f aca="false">D19</f>
        <v>22.72</v>
      </c>
      <c r="E18" s="107"/>
    </row>
    <row r="19" s="103" customFormat="true" ht="22.5" hidden="false" customHeight="true" outlineLevel="0" collapsed="false">
      <c r="A19" s="62" t="s">
        <v>103</v>
      </c>
      <c r="B19" s="63" t="s">
        <v>93</v>
      </c>
      <c r="C19" s="107" t="n">
        <f aca="false">D19</f>
        <v>22.72</v>
      </c>
      <c r="D19" s="107" t="n">
        <v>22.72</v>
      </c>
      <c r="E19" s="107"/>
    </row>
    <row r="20" s="103" customFormat="true" ht="22.5" hidden="false" customHeight="true" outlineLevel="0" collapsed="false">
      <c r="A20" s="62" t="s">
        <v>104</v>
      </c>
      <c r="B20" s="63" t="s">
        <v>105</v>
      </c>
      <c r="C20" s="107"/>
      <c r="D20" s="107"/>
      <c r="E20" s="107"/>
    </row>
    <row r="21" s="103" customFormat="true" ht="22.5" hidden="false" customHeight="true" outlineLevel="0" collapsed="false">
      <c r="A21" s="62" t="s">
        <v>106</v>
      </c>
      <c r="B21" s="63" t="s">
        <v>107</v>
      </c>
      <c r="C21" s="107" t="n">
        <f aca="false">C22</f>
        <v>4.16</v>
      </c>
      <c r="D21" s="107" t="n">
        <f aca="false">D22</f>
        <v>4.16</v>
      </c>
      <c r="E21" s="107"/>
    </row>
    <row r="22" s="103" customFormat="true" ht="22.5" hidden="false" customHeight="true" outlineLevel="0" collapsed="false">
      <c r="A22" s="62" t="s">
        <v>108</v>
      </c>
      <c r="B22" s="63" t="s">
        <v>93</v>
      </c>
      <c r="C22" s="107" t="n">
        <f aca="false">D22</f>
        <v>4.16</v>
      </c>
      <c r="D22" s="107" t="n">
        <v>4.16</v>
      </c>
      <c r="E22" s="107"/>
    </row>
    <row r="23" s="103" customFormat="true" ht="22.5" hidden="false" customHeight="true" outlineLevel="0" collapsed="false">
      <c r="A23" s="62" t="s">
        <v>109</v>
      </c>
      <c r="B23" s="63" t="s">
        <v>110</v>
      </c>
      <c r="C23" s="107" t="n">
        <f aca="false">C24</f>
        <v>10.99</v>
      </c>
      <c r="D23" s="107" t="n">
        <f aca="false">D24</f>
        <v>10.99</v>
      </c>
      <c r="E23" s="107"/>
    </row>
    <row r="24" s="103" customFormat="true" ht="22.5" hidden="false" customHeight="true" outlineLevel="0" collapsed="false">
      <c r="A24" s="62" t="s">
        <v>111</v>
      </c>
      <c r="B24" s="63" t="s">
        <v>93</v>
      </c>
      <c r="C24" s="107" t="n">
        <f aca="false">D24</f>
        <v>10.99</v>
      </c>
      <c r="D24" s="107" t="n">
        <v>10.99</v>
      </c>
      <c r="E24" s="107"/>
    </row>
    <row r="25" s="103" customFormat="true" ht="22.5" hidden="false" customHeight="true" outlineLevel="0" collapsed="false">
      <c r="A25" s="62" t="s">
        <v>112</v>
      </c>
      <c r="B25" s="63" t="s">
        <v>113</v>
      </c>
      <c r="C25" s="107" t="n">
        <f aca="false">C26</f>
        <v>24.13</v>
      </c>
      <c r="D25" s="107" t="n">
        <f aca="false">D26</f>
        <v>24.13</v>
      </c>
      <c r="E25" s="107"/>
    </row>
    <row r="26" s="103" customFormat="true" ht="22.5" hidden="false" customHeight="true" outlineLevel="0" collapsed="false">
      <c r="A26" s="62" t="s">
        <v>114</v>
      </c>
      <c r="B26" s="63" t="s">
        <v>93</v>
      </c>
      <c r="C26" s="107" t="n">
        <f aca="false">D26</f>
        <v>24.13</v>
      </c>
      <c r="D26" s="107" t="n">
        <v>24.13</v>
      </c>
      <c r="E26" s="107"/>
    </row>
    <row r="27" s="103" customFormat="true" ht="22.5" hidden="false" customHeight="true" outlineLevel="0" collapsed="false">
      <c r="A27" s="62" t="s">
        <v>115</v>
      </c>
      <c r="B27" s="63" t="s">
        <v>116</v>
      </c>
      <c r="C27" s="107" t="n">
        <f aca="false">C28</f>
        <v>1.15</v>
      </c>
      <c r="D27" s="107"/>
      <c r="E27" s="107" t="n">
        <f aca="false">E28</f>
        <v>1.15</v>
      </c>
    </row>
    <row r="28" s="103" customFormat="true" ht="22.5" hidden="false" customHeight="true" outlineLevel="0" collapsed="false">
      <c r="A28" s="62" t="s">
        <v>117</v>
      </c>
      <c r="B28" s="63" t="s">
        <v>118</v>
      </c>
      <c r="C28" s="107" t="n">
        <f aca="false">C29</f>
        <v>1.15</v>
      </c>
      <c r="D28" s="107"/>
      <c r="E28" s="107" t="n">
        <f aca="false">E29</f>
        <v>1.15</v>
      </c>
    </row>
    <row r="29" s="103" customFormat="true" ht="22.5" hidden="false" customHeight="true" outlineLevel="0" collapsed="false">
      <c r="A29" s="62" t="s">
        <v>119</v>
      </c>
      <c r="B29" s="63" t="s">
        <v>120</v>
      </c>
      <c r="C29" s="107" t="n">
        <f aca="false">E29</f>
        <v>1.15</v>
      </c>
      <c r="D29" s="107"/>
      <c r="E29" s="107" t="n">
        <v>1.15</v>
      </c>
    </row>
    <row r="30" s="103" customFormat="true" ht="22.5" hidden="false" customHeight="true" outlineLevel="0" collapsed="false">
      <c r="A30" s="62" t="s">
        <v>121</v>
      </c>
      <c r="B30" s="63" t="s">
        <v>122</v>
      </c>
      <c r="C30" s="107" t="n">
        <f aca="false">C31+C33</f>
        <v>1032.2</v>
      </c>
      <c r="D30" s="107"/>
      <c r="E30" s="107" t="n">
        <f aca="false">E31+E33</f>
        <v>1032.2</v>
      </c>
    </row>
    <row r="31" s="103" customFormat="true" ht="22.5" hidden="false" customHeight="true" outlineLevel="0" collapsed="false">
      <c r="A31" s="62" t="s">
        <v>123</v>
      </c>
      <c r="B31" s="63" t="s">
        <v>124</v>
      </c>
      <c r="C31" s="107" t="n">
        <f aca="false">C32</f>
        <v>1000</v>
      </c>
      <c r="D31" s="107"/>
      <c r="E31" s="107" t="n">
        <f aca="false">E32</f>
        <v>1000</v>
      </c>
    </row>
    <row r="32" s="103" customFormat="true" ht="22.5" hidden="false" customHeight="true" outlineLevel="0" collapsed="false">
      <c r="A32" s="62" t="s">
        <v>125</v>
      </c>
      <c r="B32" s="63" t="s">
        <v>126</v>
      </c>
      <c r="C32" s="107" t="n">
        <f aca="false">E32</f>
        <v>1000</v>
      </c>
      <c r="D32" s="107"/>
      <c r="E32" s="107" t="n">
        <v>1000</v>
      </c>
    </row>
    <row r="33" s="103" customFormat="true" ht="22.5" hidden="false" customHeight="true" outlineLevel="0" collapsed="false">
      <c r="A33" s="62" t="s">
        <v>127</v>
      </c>
      <c r="B33" s="63" t="s">
        <v>128</v>
      </c>
      <c r="C33" s="107" t="n">
        <f aca="false">C34</f>
        <v>32.2</v>
      </c>
      <c r="D33" s="107"/>
      <c r="E33" s="107" t="n">
        <f aca="false">E34</f>
        <v>32.2</v>
      </c>
    </row>
    <row r="34" s="103" customFormat="true" ht="22.5" hidden="false" customHeight="true" outlineLevel="0" collapsed="false">
      <c r="A34" s="62" t="s">
        <v>129</v>
      </c>
      <c r="B34" s="63" t="s">
        <v>130</v>
      </c>
      <c r="C34" s="107" t="n">
        <f aca="false">E34</f>
        <v>32.2</v>
      </c>
      <c r="D34" s="107"/>
      <c r="E34" s="107" t="n">
        <v>32.2</v>
      </c>
    </row>
    <row r="35" s="103" customFormat="true" ht="22.5" hidden="false" customHeight="true" outlineLevel="0" collapsed="false">
      <c r="A35" s="62" t="s">
        <v>131</v>
      </c>
      <c r="B35" s="63" t="s">
        <v>132</v>
      </c>
      <c r="C35" s="107" t="n">
        <f aca="false">C36+C38+C40</f>
        <v>73.45</v>
      </c>
      <c r="D35" s="107" t="n">
        <f aca="false">D38</f>
        <v>8.12</v>
      </c>
      <c r="E35" s="107" t="n">
        <f aca="false">E36+E40</f>
        <v>65.33</v>
      </c>
    </row>
    <row r="36" s="103" customFormat="true" ht="22.5" hidden="false" customHeight="true" outlineLevel="0" collapsed="false">
      <c r="A36" s="62" t="s">
        <v>133</v>
      </c>
      <c r="B36" s="63" t="s">
        <v>134</v>
      </c>
      <c r="C36" s="107" t="n">
        <f aca="false">C37</f>
        <v>30</v>
      </c>
      <c r="D36" s="107"/>
      <c r="E36" s="107" t="n">
        <f aca="false">E37</f>
        <v>30</v>
      </c>
    </row>
    <row r="37" s="103" customFormat="true" ht="22.5" hidden="false" customHeight="true" outlineLevel="0" collapsed="false">
      <c r="A37" s="62" t="s">
        <v>135</v>
      </c>
      <c r="B37" s="63" t="s">
        <v>98</v>
      </c>
      <c r="C37" s="107" t="n">
        <f aca="false">E37</f>
        <v>30</v>
      </c>
      <c r="D37" s="107"/>
      <c r="E37" s="107" t="n">
        <v>30</v>
      </c>
    </row>
    <row r="38" s="103" customFormat="true" ht="22.5" hidden="false" customHeight="true" outlineLevel="0" collapsed="false">
      <c r="A38" s="62" t="s">
        <v>136</v>
      </c>
      <c r="B38" s="63" t="s">
        <v>137</v>
      </c>
      <c r="C38" s="107" t="n">
        <f aca="false">C39</f>
        <v>8.12</v>
      </c>
      <c r="D38" s="107" t="n">
        <f aca="false">D39</f>
        <v>8.12</v>
      </c>
      <c r="E38" s="107"/>
    </row>
    <row r="39" s="103" customFormat="true" ht="22.5" hidden="false" customHeight="true" outlineLevel="0" collapsed="false">
      <c r="A39" s="62" t="s">
        <v>138</v>
      </c>
      <c r="B39" s="63" t="s">
        <v>139</v>
      </c>
      <c r="C39" s="107" t="n">
        <f aca="false">D39</f>
        <v>8.12</v>
      </c>
      <c r="D39" s="107" t="n">
        <v>8.12</v>
      </c>
      <c r="E39" s="107"/>
    </row>
    <row r="40" s="103" customFormat="true" ht="22.5" hidden="false" customHeight="true" outlineLevel="0" collapsed="false">
      <c r="A40" s="62" t="s">
        <v>140</v>
      </c>
      <c r="B40" s="63" t="s">
        <v>141</v>
      </c>
      <c r="C40" s="107" t="n">
        <f aca="false">C41</f>
        <v>35.33</v>
      </c>
      <c r="D40" s="107"/>
      <c r="E40" s="107" t="n">
        <f aca="false">E41</f>
        <v>35.33</v>
      </c>
    </row>
    <row r="41" s="103" customFormat="true" ht="22.5" hidden="false" customHeight="true" outlineLevel="0" collapsed="false">
      <c r="A41" s="62" t="s">
        <v>142</v>
      </c>
      <c r="B41" s="63" t="s">
        <v>143</v>
      </c>
      <c r="C41" s="107" t="n">
        <f aca="false">E41</f>
        <v>35.33</v>
      </c>
      <c r="D41" s="107"/>
      <c r="E41" s="107" t="n">
        <v>35.33</v>
      </c>
    </row>
    <row r="42" s="103" customFormat="true" ht="22.5" hidden="false" customHeight="true" outlineLevel="0" collapsed="false">
      <c r="A42" s="62" t="s">
        <v>144</v>
      </c>
      <c r="B42" s="63" t="s">
        <v>145</v>
      </c>
      <c r="C42" s="107" t="n">
        <f aca="false">C43+C46+C50</f>
        <v>159</v>
      </c>
      <c r="D42" s="107" t="n">
        <f aca="false">D43</f>
        <v>151.3</v>
      </c>
      <c r="E42" s="107" t="n">
        <f aca="false">E46+E50</f>
        <v>7.7</v>
      </c>
    </row>
    <row r="43" s="103" customFormat="true" ht="22.5" hidden="false" customHeight="true" outlineLevel="0" collapsed="false">
      <c r="A43" s="62" t="s">
        <v>146</v>
      </c>
      <c r="B43" s="63" t="s">
        <v>147</v>
      </c>
      <c r="C43" s="107" t="n">
        <f aca="false">C44+C45</f>
        <v>151.3</v>
      </c>
      <c r="D43" s="107" t="n">
        <f aca="false">D44+D45</f>
        <v>151.3</v>
      </c>
      <c r="E43" s="107"/>
    </row>
    <row r="44" s="103" customFormat="true" ht="22.5" hidden="false" customHeight="true" outlineLevel="0" collapsed="false">
      <c r="A44" s="62" t="s">
        <v>148</v>
      </c>
      <c r="B44" s="63" t="s">
        <v>149</v>
      </c>
      <c r="C44" s="107" t="n">
        <f aca="false">D44</f>
        <v>3.75</v>
      </c>
      <c r="D44" s="107" t="n">
        <v>3.75</v>
      </c>
      <c r="E44" s="107"/>
    </row>
    <row r="45" s="103" customFormat="true" ht="22.5" hidden="false" customHeight="true" outlineLevel="0" collapsed="false">
      <c r="A45" s="62" t="s">
        <v>150</v>
      </c>
      <c r="B45" s="63" t="s">
        <v>151</v>
      </c>
      <c r="C45" s="107" t="n">
        <f aca="false">D45</f>
        <v>147.55</v>
      </c>
      <c r="D45" s="107" t="n">
        <v>147.55</v>
      </c>
      <c r="E45" s="107"/>
    </row>
    <row r="46" s="103" customFormat="true" ht="22.5" hidden="false" customHeight="true" outlineLevel="0" collapsed="false">
      <c r="A46" s="62" t="s">
        <v>152</v>
      </c>
      <c r="B46" s="63" t="s">
        <v>153</v>
      </c>
      <c r="C46" s="107" t="n">
        <f aca="false">C47</f>
        <v>1.4</v>
      </c>
      <c r="D46" s="107"/>
      <c r="E46" s="107" t="n">
        <f aca="false">E47</f>
        <v>1.4</v>
      </c>
    </row>
    <row r="47" s="103" customFormat="true" ht="22.5" hidden="false" customHeight="true" outlineLevel="0" collapsed="false">
      <c r="A47" s="62" t="s">
        <v>154</v>
      </c>
      <c r="B47" s="63" t="s">
        <v>155</v>
      </c>
      <c r="C47" s="107" t="n">
        <f aca="false">E47</f>
        <v>1.4</v>
      </c>
      <c r="D47" s="107"/>
      <c r="E47" s="107" t="n">
        <v>1.4</v>
      </c>
    </row>
    <row r="48" s="103" customFormat="true" ht="22.5" hidden="false" customHeight="true" outlineLevel="0" collapsed="false">
      <c r="A48" s="62" t="s">
        <v>156</v>
      </c>
      <c r="B48" s="63" t="s">
        <v>157</v>
      </c>
      <c r="C48" s="107"/>
      <c r="D48" s="107"/>
      <c r="E48" s="107"/>
    </row>
    <row r="49" s="103" customFormat="true" ht="22.5" hidden="false" customHeight="true" outlineLevel="0" collapsed="false">
      <c r="A49" s="62" t="s">
        <v>158</v>
      </c>
      <c r="B49" s="63" t="s">
        <v>159</v>
      </c>
      <c r="C49" s="107"/>
      <c r="D49" s="107"/>
      <c r="E49" s="107"/>
    </row>
    <row r="50" s="103" customFormat="true" ht="22.5" hidden="false" customHeight="true" outlineLevel="0" collapsed="false">
      <c r="A50" s="62" t="s">
        <v>160</v>
      </c>
      <c r="B50" s="63" t="s">
        <v>161</v>
      </c>
      <c r="C50" s="107" t="n">
        <f aca="false">C51</f>
        <v>6.3</v>
      </c>
      <c r="D50" s="107"/>
      <c r="E50" s="107" t="n">
        <f aca="false">E51</f>
        <v>6.3</v>
      </c>
    </row>
    <row r="51" s="103" customFormat="true" ht="22.5" hidden="false" customHeight="true" outlineLevel="0" collapsed="false">
      <c r="A51" s="62" t="s">
        <v>162</v>
      </c>
      <c r="B51" s="63" t="s">
        <v>163</v>
      </c>
      <c r="C51" s="107" t="n">
        <f aca="false">E51</f>
        <v>6.3</v>
      </c>
      <c r="D51" s="107"/>
      <c r="E51" s="107" t="n">
        <v>6.3</v>
      </c>
    </row>
    <row r="52" s="103" customFormat="true" ht="22.5" hidden="false" customHeight="true" outlineLevel="0" collapsed="false">
      <c r="A52" s="62" t="s">
        <v>164</v>
      </c>
      <c r="B52" s="63" t="s">
        <v>165</v>
      </c>
      <c r="C52" s="107" t="n">
        <f aca="false">C53+C56</f>
        <v>248.84</v>
      </c>
      <c r="D52" s="107" t="n">
        <f aca="false">D53+D56</f>
        <v>220.27</v>
      </c>
      <c r="E52" s="107" t="n">
        <f aca="false">E56</f>
        <v>28.57</v>
      </c>
    </row>
    <row r="53" s="103" customFormat="true" ht="22.5" hidden="false" customHeight="true" outlineLevel="0" collapsed="false">
      <c r="A53" s="62" t="s">
        <v>166</v>
      </c>
      <c r="B53" s="63" t="s">
        <v>167</v>
      </c>
      <c r="C53" s="107" t="n">
        <f aca="false">C54+C55</f>
        <v>33.67</v>
      </c>
      <c r="D53" s="107" t="n">
        <f aca="false">D54+D55</f>
        <v>33.67</v>
      </c>
      <c r="E53" s="107"/>
    </row>
    <row r="54" s="103" customFormat="true" ht="22.5" hidden="false" customHeight="true" outlineLevel="0" collapsed="false">
      <c r="A54" s="62" t="s">
        <v>168</v>
      </c>
      <c r="B54" s="63" t="s">
        <v>169</v>
      </c>
      <c r="C54" s="107" t="n">
        <f aca="false">D54</f>
        <v>15.58</v>
      </c>
      <c r="D54" s="107" t="n">
        <v>15.58</v>
      </c>
      <c r="E54" s="107"/>
    </row>
    <row r="55" s="103" customFormat="true" ht="22.5" hidden="false" customHeight="true" outlineLevel="0" collapsed="false">
      <c r="A55" s="62" t="s">
        <v>170</v>
      </c>
      <c r="B55" s="63" t="s">
        <v>171</v>
      </c>
      <c r="C55" s="107" t="n">
        <f aca="false">D55</f>
        <v>18.09</v>
      </c>
      <c r="D55" s="107" t="n">
        <v>18.09</v>
      </c>
      <c r="E55" s="107"/>
    </row>
    <row r="56" s="103" customFormat="true" ht="22.5" hidden="false" customHeight="true" outlineLevel="0" collapsed="false">
      <c r="A56" s="62" t="s">
        <v>172</v>
      </c>
      <c r="B56" s="63" t="s">
        <v>173</v>
      </c>
      <c r="C56" s="107" t="n">
        <f aca="false">C57+C58</f>
        <v>215.17</v>
      </c>
      <c r="D56" s="107" t="n">
        <f aca="false">D58</f>
        <v>186.6</v>
      </c>
      <c r="E56" s="107" t="n">
        <f aca="false">E57+E58</f>
        <v>28.57</v>
      </c>
    </row>
    <row r="57" s="103" customFormat="true" ht="22.5" hidden="false" customHeight="true" outlineLevel="0" collapsed="false">
      <c r="A57" s="62" t="s">
        <v>174</v>
      </c>
      <c r="B57" s="63" t="s">
        <v>175</v>
      </c>
      <c r="C57" s="107" t="n">
        <f aca="false">E57</f>
        <v>28.45</v>
      </c>
      <c r="D57" s="107"/>
      <c r="E57" s="107" t="n">
        <v>28.45</v>
      </c>
    </row>
    <row r="58" s="103" customFormat="true" ht="22.5" hidden="false" customHeight="true" outlineLevel="0" collapsed="false">
      <c r="A58" s="62" t="s">
        <v>176</v>
      </c>
      <c r="B58" s="63" t="s">
        <v>177</v>
      </c>
      <c r="C58" s="107" t="n">
        <f aca="false">D58+E58</f>
        <v>186.72</v>
      </c>
      <c r="D58" s="107" t="n">
        <v>186.6</v>
      </c>
      <c r="E58" s="107" t="n">
        <v>0.12</v>
      </c>
    </row>
    <row r="59" s="103" customFormat="true" ht="22.5" hidden="false" customHeight="true" outlineLevel="0" collapsed="false">
      <c r="A59" s="62" t="s">
        <v>178</v>
      </c>
      <c r="B59" s="63" t="s">
        <v>179</v>
      </c>
      <c r="C59" s="107" t="n">
        <f aca="false">C60</f>
        <v>535.43</v>
      </c>
      <c r="D59" s="107"/>
      <c r="E59" s="107" t="n">
        <f aca="false">E60</f>
        <v>535.43</v>
      </c>
    </row>
    <row r="60" s="103" customFormat="true" ht="22.5" hidden="false" customHeight="true" outlineLevel="0" collapsed="false">
      <c r="A60" s="62" t="s">
        <v>180</v>
      </c>
      <c r="B60" s="63" t="s">
        <v>181</v>
      </c>
      <c r="C60" s="107" t="n">
        <f aca="false">C61</f>
        <v>535.43</v>
      </c>
      <c r="D60" s="107"/>
      <c r="E60" s="107" t="n">
        <f aca="false">E61</f>
        <v>535.43</v>
      </c>
    </row>
    <row r="61" s="103" customFormat="true" ht="22.5" hidden="false" customHeight="true" outlineLevel="0" collapsed="false">
      <c r="A61" s="62" t="s">
        <v>182</v>
      </c>
      <c r="B61" s="63" t="s">
        <v>183</v>
      </c>
      <c r="C61" s="107" t="n">
        <f aca="false">E61</f>
        <v>535.43</v>
      </c>
      <c r="D61" s="107"/>
      <c r="E61" s="107" t="n">
        <v>535.43</v>
      </c>
    </row>
    <row r="62" s="103" customFormat="true" ht="22.5" hidden="false" customHeight="true" outlineLevel="0" collapsed="false">
      <c r="A62" s="62" t="s">
        <v>204</v>
      </c>
      <c r="B62" s="63" t="s">
        <v>205</v>
      </c>
      <c r="C62" s="107" t="n">
        <f aca="false">C63+C66+C68</f>
        <v>111.12</v>
      </c>
      <c r="D62" s="107" t="n">
        <f aca="false">D63+D66</f>
        <v>4.88</v>
      </c>
      <c r="E62" s="107" t="n">
        <f aca="false">E63+E68</f>
        <v>106.24</v>
      </c>
    </row>
    <row r="63" s="103" customFormat="true" ht="22.5" hidden="false" customHeight="true" outlineLevel="0" collapsed="false">
      <c r="A63" s="62" t="s">
        <v>206</v>
      </c>
      <c r="B63" s="63" t="s">
        <v>207</v>
      </c>
      <c r="C63" s="107" t="n">
        <f aca="false">C64+C65</f>
        <v>31.1</v>
      </c>
      <c r="D63" s="107" t="n">
        <f aca="false">D64</f>
        <v>0.1</v>
      </c>
      <c r="E63" s="107" t="n">
        <f aca="false">E65</f>
        <v>31</v>
      </c>
    </row>
    <row r="64" s="103" customFormat="true" ht="22.5" hidden="false" customHeight="true" outlineLevel="0" collapsed="false">
      <c r="A64" s="62" t="s">
        <v>208</v>
      </c>
      <c r="B64" s="63" t="s">
        <v>100</v>
      </c>
      <c r="C64" s="107" t="n">
        <f aca="false">D64</f>
        <v>0.1</v>
      </c>
      <c r="D64" s="107" t="n">
        <v>0.1</v>
      </c>
      <c r="E64" s="107"/>
    </row>
    <row r="65" s="103" customFormat="true" ht="22.5" hidden="false" customHeight="true" outlineLevel="0" collapsed="false">
      <c r="A65" s="62" t="s">
        <v>209</v>
      </c>
      <c r="B65" s="63" t="s">
        <v>210</v>
      </c>
      <c r="C65" s="107" t="n">
        <f aca="false">E65</f>
        <v>31</v>
      </c>
      <c r="D65" s="107"/>
      <c r="E65" s="107" t="n">
        <v>31</v>
      </c>
    </row>
    <row r="66" s="103" customFormat="true" ht="22.5" hidden="false" customHeight="true" outlineLevel="0" collapsed="false">
      <c r="A66" s="62" t="s">
        <v>211</v>
      </c>
      <c r="B66" s="63" t="s">
        <v>212</v>
      </c>
      <c r="C66" s="107" t="n">
        <f aca="false">C67</f>
        <v>4.78</v>
      </c>
      <c r="D66" s="107" t="n">
        <f aca="false">D67</f>
        <v>4.78</v>
      </c>
      <c r="E66" s="107"/>
    </row>
    <row r="67" s="103" customFormat="true" ht="22.5" hidden="false" customHeight="true" outlineLevel="0" collapsed="false">
      <c r="A67" s="62" t="s">
        <v>213</v>
      </c>
      <c r="B67" s="63" t="s">
        <v>214</v>
      </c>
      <c r="C67" s="107" t="n">
        <f aca="false">D67</f>
        <v>4.78</v>
      </c>
      <c r="D67" s="107" t="n">
        <v>4.78</v>
      </c>
      <c r="E67" s="107"/>
    </row>
    <row r="68" s="103" customFormat="true" ht="22.5" hidden="false" customHeight="true" outlineLevel="0" collapsed="false">
      <c r="A68" s="62" t="s">
        <v>215</v>
      </c>
      <c r="B68" s="63" t="s">
        <v>216</v>
      </c>
      <c r="C68" s="107" t="n">
        <f aca="false">C69+C70</f>
        <v>75.24</v>
      </c>
      <c r="D68" s="107"/>
      <c r="E68" s="107" t="n">
        <f aca="false">E69+E70</f>
        <v>75.24</v>
      </c>
    </row>
    <row r="69" s="103" customFormat="true" ht="22.5" hidden="false" customHeight="true" outlineLevel="0" collapsed="false">
      <c r="A69" s="62" t="s">
        <v>217</v>
      </c>
      <c r="B69" s="63" t="s">
        <v>218</v>
      </c>
      <c r="C69" s="107" t="n">
        <f aca="false">E69</f>
        <v>6</v>
      </c>
      <c r="D69" s="107"/>
      <c r="E69" s="107" t="n">
        <v>6</v>
      </c>
    </row>
    <row r="70" s="103" customFormat="true" ht="22.5" hidden="false" customHeight="true" outlineLevel="0" collapsed="false">
      <c r="A70" s="62" t="s">
        <v>219</v>
      </c>
      <c r="B70" s="63" t="s">
        <v>220</v>
      </c>
      <c r="C70" s="107" t="n">
        <f aca="false">E70</f>
        <v>69.24</v>
      </c>
      <c r="D70" s="107"/>
      <c r="E70" s="107" t="n">
        <v>69.24</v>
      </c>
    </row>
    <row r="71" s="103" customFormat="true" ht="22.5" hidden="false" customHeight="true" outlineLevel="0" collapsed="false">
      <c r="A71" s="62" t="s">
        <v>221</v>
      </c>
      <c r="B71" s="63" t="s">
        <v>222</v>
      </c>
      <c r="C71" s="107" t="n">
        <f aca="false">C72</f>
        <v>23</v>
      </c>
      <c r="D71" s="107"/>
      <c r="E71" s="107" t="n">
        <f aca="false">E72</f>
        <v>23</v>
      </c>
    </row>
    <row r="72" s="103" customFormat="true" ht="22.5" hidden="false" customHeight="true" outlineLevel="0" collapsed="false">
      <c r="A72" s="62" t="s">
        <v>223</v>
      </c>
      <c r="B72" s="63" t="s">
        <v>224</v>
      </c>
      <c r="C72" s="107" t="n">
        <f aca="false">C73</f>
        <v>23</v>
      </c>
      <c r="D72" s="107"/>
      <c r="E72" s="107" t="n">
        <v>23</v>
      </c>
    </row>
    <row r="73" s="103" customFormat="true" ht="22.5" hidden="false" customHeight="true" outlineLevel="0" collapsed="false">
      <c r="A73" s="62" t="s">
        <v>225</v>
      </c>
      <c r="B73" s="63" t="s">
        <v>226</v>
      </c>
      <c r="C73" s="107" t="n">
        <f aca="false">E73</f>
        <v>23</v>
      </c>
      <c r="D73" s="107"/>
      <c r="E73" s="107" t="n">
        <v>23</v>
      </c>
    </row>
    <row r="74" s="103" customFormat="true" ht="22.5" hidden="false" customHeight="true" outlineLevel="0" collapsed="false">
      <c r="A74" s="62" t="s">
        <v>227</v>
      </c>
      <c r="B74" s="63" t="s">
        <v>228</v>
      </c>
      <c r="C74" s="107" t="n">
        <f aca="false">C75</f>
        <v>2.8</v>
      </c>
      <c r="D74" s="107"/>
      <c r="E74" s="107" t="n">
        <f aca="false">E75</f>
        <v>2.8</v>
      </c>
    </row>
    <row r="75" s="103" customFormat="true" ht="22.5" hidden="false" customHeight="true" outlineLevel="0" collapsed="false">
      <c r="A75" s="62" t="s">
        <v>229</v>
      </c>
      <c r="B75" s="63" t="s">
        <v>230</v>
      </c>
      <c r="C75" s="107" t="n">
        <f aca="false">C76</f>
        <v>2.8</v>
      </c>
      <c r="D75" s="107"/>
      <c r="E75" s="107" t="n">
        <f aca="false">E76</f>
        <v>2.8</v>
      </c>
    </row>
    <row r="76" s="103" customFormat="true" ht="22.5" hidden="false" customHeight="true" outlineLevel="0" collapsed="false">
      <c r="A76" s="62" t="s">
        <v>231</v>
      </c>
      <c r="B76" s="63" t="s">
        <v>232</v>
      </c>
      <c r="C76" s="107" t="n">
        <f aca="false">E76</f>
        <v>2.8</v>
      </c>
      <c r="D76" s="107"/>
      <c r="E76" s="107" t="n">
        <v>2.8</v>
      </c>
    </row>
    <row r="77" s="103" customFormat="true" ht="22.5" hidden="false" customHeight="true" outlineLevel="0" collapsed="false">
      <c r="A77" s="62" t="s">
        <v>233</v>
      </c>
      <c r="B77" s="63" t="s">
        <v>234</v>
      </c>
      <c r="C77" s="107" t="n">
        <f aca="false">C78+C80</f>
        <v>51.14</v>
      </c>
      <c r="D77" s="107" t="n">
        <f aca="false">D80</f>
        <v>44.89</v>
      </c>
      <c r="E77" s="107" t="n">
        <f aca="false">E78</f>
        <v>6.25</v>
      </c>
    </row>
    <row r="78" s="103" customFormat="true" ht="22.5" hidden="false" customHeight="true" outlineLevel="0" collapsed="false">
      <c r="A78" s="62" t="s">
        <v>235</v>
      </c>
      <c r="B78" s="63" t="s">
        <v>236</v>
      </c>
      <c r="C78" s="107" t="n">
        <f aca="false">C79</f>
        <v>6.25</v>
      </c>
      <c r="D78" s="107"/>
      <c r="E78" s="107" t="n">
        <f aca="false">E79</f>
        <v>6.25</v>
      </c>
    </row>
    <row r="79" s="103" customFormat="true" ht="22.5" hidden="false" customHeight="true" outlineLevel="0" collapsed="false">
      <c r="A79" s="62" t="s">
        <v>237</v>
      </c>
      <c r="B79" s="63" t="s">
        <v>238</v>
      </c>
      <c r="C79" s="107" t="n">
        <f aca="false">E79</f>
        <v>6.25</v>
      </c>
      <c r="D79" s="107"/>
      <c r="E79" s="107" t="n">
        <v>6.25</v>
      </c>
    </row>
    <row r="80" s="103" customFormat="true" ht="22.5" hidden="false" customHeight="true" outlineLevel="0" collapsed="false">
      <c r="A80" s="62" t="s">
        <v>239</v>
      </c>
      <c r="B80" s="63" t="s">
        <v>240</v>
      </c>
      <c r="C80" s="107" t="n">
        <f aca="false">C81</f>
        <v>44.89</v>
      </c>
      <c r="D80" s="107" t="n">
        <f aca="false">D81</f>
        <v>44.89</v>
      </c>
      <c r="E80" s="107"/>
    </row>
    <row r="81" s="103" customFormat="true" ht="22.5" hidden="false" customHeight="true" outlineLevel="0" collapsed="false">
      <c r="A81" s="62" t="s">
        <v>241</v>
      </c>
      <c r="B81" s="63" t="s">
        <v>242</v>
      </c>
      <c r="C81" s="107" t="n">
        <f aca="false">D81</f>
        <v>44.89</v>
      </c>
      <c r="D81" s="107" t="n">
        <v>44.89</v>
      </c>
      <c r="E81" s="107"/>
    </row>
    <row r="82" customFormat="false" ht="32.25" hidden="false" customHeight="true" outlineLevel="0" collapsed="false">
      <c r="A82" s="108" t="s">
        <v>278</v>
      </c>
      <c r="B82" s="108"/>
      <c r="C82" s="108"/>
      <c r="D82" s="108"/>
      <c r="E82" s="108"/>
    </row>
    <row r="83" customFormat="false" ht="15.75" hidden="false" customHeight="false" outlineLevel="0" collapsed="false">
      <c r="A83" s="109"/>
    </row>
    <row r="84" customFormat="false" ht="15.75" hidden="false" customHeight="false" outlineLevel="0" collapsed="false">
      <c r="A84" s="109"/>
    </row>
    <row r="85" customFormat="false" ht="15.75" hidden="false" customHeight="false" outlineLevel="0" collapsed="false">
      <c r="A85" s="109"/>
    </row>
    <row r="86" customFormat="false" ht="15.75" hidden="false" customHeight="false" outlineLevel="0" collapsed="false">
      <c r="A86" s="109"/>
    </row>
  </sheetData>
  <mergeCells count="10">
    <mergeCell ref="A2:E2"/>
    <mergeCell ref="A5:B5"/>
    <mergeCell ref="C5:C8"/>
    <mergeCell ref="D5:D8"/>
    <mergeCell ref="E5:E8"/>
    <mergeCell ref="A6:A8"/>
    <mergeCell ref="B6:B8"/>
    <mergeCell ref="A9:B9"/>
    <mergeCell ref="A10:B10"/>
    <mergeCell ref="A82:E8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8.99609375" defaultRowHeight="15.75" zeroHeight="false" outlineLevelRow="0" outlineLevelCol="0"/>
  <cols>
    <col collapsed="false" customWidth="true" hidden="false" outlineLevel="0" max="1" min="1" style="94" width="12.5"/>
    <col collapsed="false" customWidth="true" hidden="false" outlineLevel="0" max="5" min="2" style="94" width="24.62"/>
    <col collapsed="false" customWidth="false" hidden="false" outlineLevel="0" max="257" min="6" style="94" width="8.99"/>
  </cols>
  <sheetData>
    <row r="1" s="13" customFormat="true" ht="21.75" hidden="false" customHeight="true" outlineLevel="0" collapsed="false">
      <c r="A1" s="3" t="s">
        <v>279</v>
      </c>
      <c r="F1" s="12"/>
      <c r="G1" s="12"/>
    </row>
    <row r="2" s="96" customFormat="true" ht="30" hidden="false" customHeight="true" outlineLevel="0" collapsed="false">
      <c r="A2" s="95" t="s">
        <v>280</v>
      </c>
      <c r="B2" s="95"/>
      <c r="C2" s="95"/>
      <c r="D2" s="95"/>
      <c r="E2" s="95"/>
    </row>
    <row r="3" s="98" customFormat="true" ht="11.1" hidden="true" customHeight="true" outlineLevel="0" collapsed="false">
      <c r="A3" s="97"/>
      <c r="B3" s="97"/>
      <c r="C3" s="97"/>
      <c r="D3" s="97"/>
      <c r="E3" s="8" t="s">
        <v>281</v>
      </c>
    </row>
    <row r="4" s="98" customFormat="true" ht="15" hidden="false" customHeight="true" outlineLevel="0" collapsed="false">
      <c r="A4" s="9" t="s">
        <v>3</v>
      </c>
      <c r="B4" s="99"/>
      <c r="C4" s="99"/>
      <c r="D4" s="99"/>
      <c r="E4" s="11" t="s">
        <v>4</v>
      </c>
    </row>
    <row r="5" s="110" customFormat="true" ht="32.25" hidden="false" customHeight="true" outlineLevel="0" collapsed="false">
      <c r="A5" s="101" t="s">
        <v>78</v>
      </c>
      <c r="B5" s="101"/>
      <c r="C5" s="102" t="s">
        <v>253</v>
      </c>
      <c r="D5" s="102"/>
      <c r="E5" s="102"/>
    </row>
    <row r="6" s="110" customFormat="true" ht="32.25" hidden="false" customHeight="true" outlineLevel="0" collapsed="false">
      <c r="A6" s="101" t="s">
        <v>282</v>
      </c>
      <c r="B6" s="101" t="s">
        <v>86</v>
      </c>
      <c r="C6" s="102" t="s">
        <v>72</v>
      </c>
      <c r="D6" s="102" t="s">
        <v>283</v>
      </c>
      <c r="E6" s="102" t="s">
        <v>284</v>
      </c>
    </row>
    <row r="7" s="103" customFormat="true" ht="22.5" hidden="false" customHeight="true" outlineLevel="0" collapsed="false">
      <c r="A7" s="104" t="s">
        <v>87</v>
      </c>
      <c r="B7" s="104"/>
      <c r="C7" s="105" t="n">
        <v>1</v>
      </c>
      <c r="D7" s="105" t="n">
        <v>2</v>
      </c>
      <c r="E7" s="105" t="n">
        <v>3</v>
      </c>
    </row>
    <row r="8" s="103" customFormat="true" ht="22.5" hidden="false" customHeight="true" outlineLevel="0" collapsed="false">
      <c r="A8" s="104" t="s">
        <v>72</v>
      </c>
      <c r="B8" s="104"/>
      <c r="C8" s="111" t="n">
        <f aca="false">C9+C16+C32+C39</f>
        <v>1148.31</v>
      </c>
      <c r="D8" s="111" t="n">
        <f aca="false">D9+D32</f>
        <v>939.36</v>
      </c>
      <c r="E8" s="112" t="n">
        <f aca="false">E16+E39</f>
        <v>208.95</v>
      </c>
    </row>
    <row r="9" s="103" customFormat="true" ht="22.5" hidden="false" customHeight="true" outlineLevel="0" collapsed="false">
      <c r="A9" s="105" t="s">
        <v>285</v>
      </c>
      <c r="B9" s="104" t="s">
        <v>286</v>
      </c>
      <c r="C9" s="111" t="n">
        <f aca="false">C10+C11+C12+C13+C14+C15</f>
        <v>740.61</v>
      </c>
      <c r="D9" s="111" t="n">
        <f aca="false">D10+D11+D12+D13+D14+D15</f>
        <v>740.61</v>
      </c>
      <c r="E9" s="112"/>
    </row>
    <row r="10" s="103" customFormat="true" ht="22.5" hidden="false" customHeight="true" outlineLevel="0" collapsed="false">
      <c r="A10" s="105" t="s">
        <v>287</v>
      </c>
      <c r="B10" s="104" t="s">
        <v>288</v>
      </c>
      <c r="C10" s="111" t="n">
        <f aca="false">D10</f>
        <v>290.16</v>
      </c>
      <c r="D10" s="111" t="n">
        <v>290.16</v>
      </c>
      <c r="E10" s="112"/>
    </row>
    <row r="11" s="103" customFormat="true" ht="22.5" hidden="false" customHeight="true" outlineLevel="0" collapsed="false">
      <c r="A11" s="105" t="s">
        <v>289</v>
      </c>
      <c r="B11" s="104" t="s">
        <v>290</v>
      </c>
      <c r="C11" s="111" t="n">
        <f aca="false">D11</f>
        <v>213.42</v>
      </c>
      <c r="D11" s="111" t="n">
        <v>213.42</v>
      </c>
      <c r="E11" s="112"/>
    </row>
    <row r="12" s="103" customFormat="true" ht="22.5" hidden="false" customHeight="true" outlineLevel="0" collapsed="false">
      <c r="A12" s="105" t="s">
        <v>291</v>
      </c>
      <c r="B12" s="104" t="s">
        <v>292</v>
      </c>
      <c r="C12" s="111" t="n">
        <f aca="false">D12</f>
        <v>85.79</v>
      </c>
      <c r="D12" s="111" t="n">
        <v>85.79</v>
      </c>
      <c r="E12" s="112"/>
    </row>
    <row r="13" s="103" customFormat="true" ht="22.5" hidden="false" customHeight="true" outlineLevel="0" collapsed="false">
      <c r="A13" s="105" t="s">
        <v>293</v>
      </c>
      <c r="B13" s="104" t="s">
        <v>294</v>
      </c>
      <c r="C13" s="111" t="n">
        <f aca="false">D13</f>
        <v>89.84</v>
      </c>
      <c r="D13" s="111" t="n">
        <v>89.84</v>
      </c>
      <c r="E13" s="112"/>
    </row>
    <row r="14" s="103" customFormat="true" ht="22.5" hidden="false" customHeight="true" outlineLevel="0" collapsed="false">
      <c r="A14" s="105" t="s">
        <v>295</v>
      </c>
      <c r="B14" s="104" t="s">
        <v>296</v>
      </c>
      <c r="C14" s="111" t="n">
        <f aca="false">D14</f>
        <v>50.96</v>
      </c>
      <c r="D14" s="111" t="n">
        <v>50.96</v>
      </c>
      <c r="E14" s="112"/>
    </row>
    <row r="15" s="103" customFormat="true" ht="22.5" hidden="false" customHeight="true" outlineLevel="0" collapsed="false">
      <c r="A15" s="105" t="s">
        <v>297</v>
      </c>
      <c r="B15" s="104" t="s">
        <v>298</v>
      </c>
      <c r="C15" s="111" t="n">
        <f aca="false">D15</f>
        <v>10.44</v>
      </c>
      <c r="D15" s="111" t="n">
        <v>10.44</v>
      </c>
      <c r="E15" s="112"/>
    </row>
    <row r="16" s="103" customFormat="true" ht="22.5" hidden="false" customHeight="true" outlineLevel="0" collapsed="false">
      <c r="A16" s="105" t="s">
        <v>299</v>
      </c>
      <c r="B16" s="104" t="s">
        <v>300</v>
      </c>
      <c r="C16" s="111" t="n">
        <f aca="false">C17+C18+C19+C20+C21+C22+C23+C24+C25+C26+C27+C28+C30+C31</f>
        <v>207.05</v>
      </c>
      <c r="D16" s="111"/>
      <c r="E16" s="111" t="n">
        <f aca="false">E17+E18+E19+E20+E21+E22+E23+E24+E25+E26+E27+E28+E30+E31</f>
        <v>207.05</v>
      </c>
    </row>
    <row r="17" s="103" customFormat="true" ht="22.5" hidden="false" customHeight="true" outlineLevel="0" collapsed="false">
      <c r="A17" s="105" t="s">
        <v>301</v>
      </c>
      <c r="B17" s="104" t="s">
        <v>302</v>
      </c>
      <c r="C17" s="111" t="n">
        <f aca="false">E17</f>
        <v>32.69</v>
      </c>
      <c r="D17" s="111"/>
      <c r="E17" s="112" t="n">
        <v>32.69</v>
      </c>
    </row>
    <row r="18" s="103" customFormat="true" ht="22.5" hidden="false" customHeight="true" outlineLevel="0" collapsed="false">
      <c r="A18" s="105" t="s">
        <v>303</v>
      </c>
      <c r="B18" s="104" t="s">
        <v>304</v>
      </c>
      <c r="C18" s="111" t="n">
        <f aca="false">E18</f>
        <v>23.93</v>
      </c>
      <c r="D18" s="111"/>
      <c r="E18" s="112" t="n">
        <v>23.93</v>
      </c>
    </row>
    <row r="19" s="103" customFormat="true" ht="22.5" hidden="false" customHeight="true" outlineLevel="0" collapsed="false">
      <c r="A19" s="105" t="s">
        <v>305</v>
      </c>
      <c r="B19" s="104" t="s">
        <v>306</v>
      </c>
      <c r="C19" s="111" t="n">
        <f aca="false">E19</f>
        <v>2.83</v>
      </c>
      <c r="D19" s="111"/>
      <c r="E19" s="112" t="n">
        <v>2.83</v>
      </c>
    </row>
    <row r="20" s="103" customFormat="true" ht="22.5" hidden="false" customHeight="true" outlineLevel="0" collapsed="false">
      <c r="A20" s="105" t="s">
        <v>307</v>
      </c>
      <c r="B20" s="104" t="s">
        <v>308</v>
      </c>
      <c r="C20" s="111" t="n">
        <f aca="false">E20</f>
        <v>7.34</v>
      </c>
      <c r="D20" s="111"/>
      <c r="E20" s="112" t="n">
        <v>7.34</v>
      </c>
    </row>
    <row r="21" s="103" customFormat="true" ht="22.5" hidden="false" customHeight="true" outlineLevel="0" collapsed="false">
      <c r="A21" s="105" t="s">
        <v>309</v>
      </c>
      <c r="B21" s="104" t="s">
        <v>310</v>
      </c>
      <c r="C21" s="111" t="n">
        <f aca="false">E21</f>
        <v>6.86</v>
      </c>
      <c r="D21" s="111"/>
      <c r="E21" s="112" t="n">
        <v>6.86</v>
      </c>
    </row>
    <row r="22" s="103" customFormat="true" ht="22.5" hidden="false" customHeight="true" outlineLevel="0" collapsed="false">
      <c r="A22" s="105" t="s">
        <v>311</v>
      </c>
      <c r="B22" s="104" t="s">
        <v>312</v>
      </c>
      <c r="C22" s="111" t="n">
        <f aca="false">E22</f>
        <v>24.62</v>
      </c>
      <c r="D22" s="111"/>
      <c r="E22" s="112" t="n">
        <v>24.62</v>
      </c>
    </row>
    <row r="23" s="103" customFormat="true" ht="22.5" hidden="false" customHeight="true" outlineLevel="0" collapsed="false">
      <c r="A23" s="105" t="s">
        <v>313</v>
      </c>
      <c r="B23" s="104" t="s">
        <v>314</v>
      </c>
      <c r="C23" s="111" t="n">
        <f aca="false">E23</f>
        <v>0.34</v>
      </c>
      <c r="D23" s="111"/>
      <c r="E23" s="112" t="n">
        <v>0.34</v>
      </c>
    </row>
    <row r="24" s="103" customFormat="true" ht="22.5" hidden="false" customHeight="true" outlineLevel="0" collapsed="false">
      <c r="A24" s="105" t="s">
        <v>315</v>
      </c>
      <c r="B24" s="104" t="s">
        <v>316</v>
      </c>
      <c r="C24" s="111" t="n">
        <f aca="false">E24</f>
        <v>3.3</v>
      </c>
      <c r="D24" s="111"/>
      <c r="E24" s="112" t="n">
        <v>3.3</v>
      </c>
    </row>
    <row r="25" s="103" customFormat="true" ht="22.5" hidden="false" customHeight="true" outlineLevel="0" collapsed="false">
      <c r="A25" s="105" t="s">
        <v>317</v>
      </c>
      <c r="B25" s="104" t="s">
        <v>318</v>
      </c>
      <c r="C25" s="111" t="n">
        <f aca="false">E25</f>
        <v>16.81</v>
      </c>
      <c r="D25" s="111"/>
      <c r="E25" s="112" t="n">
        <v>16.81</v>
      </c>
    </row>
    <row r="26" s="103" customFormat="true" ht="22.5" hidden="false" customHeight="true" outlineLevel="0" collapsed="false">
      <c r="A26" s="105" t="s">
        <v>319</v>
      </c>
      <c r="B26" s="104" t="s">
        <v>320</v>
      </c>
      <c r="C26" s="111" t="n">
        <f aca="false">E26</f>
        <v>0.06</v>
      </c>
      <c r="D26" s="111"/>
      <c r="E26" s="112" t="n">
        <v>0.06</v>
      </c>
    </row>
    <row r="27" s="103" customFormat="true" ht="22.5" hidden="false" customHeight="true" outlineLevel="0" collapsed="false">
      <c r="A27" s="105" t="s">
        <v>321</v>
      </c>
      <c r="B27" s="104" t="s">
        <v>322</v>
      </c>
      <c r="C27" s="111" t="n">
        <f aca="false">E27</f>
        <v>20.49</v>
      </c>
      <c r="D27" s="111"/>
      <c r="E27" s="112" t="n">
        <v>20.49</v>
      </c>
    </row>
    <row r="28" s="103" customFormat="true" ht="22.5" hidden="false" customHeight="true" outlineLevel="0" collapsed="false">
      <c r="A28" s="105" t="s">
        <v>323</v>
      </c>
      <c r="B28" s="104" t="s">
        <v>324</v>
      </c>
      <c r="C28" s="111" t="n">
        <f aca="false">E28</f>
        <v>35.55</v>
      </c>
      <c r="D28" s="111"/>
      <c r="E28" s="112" t="n">
        <v>35.55</v>
      </c>
    </row>
    <row r="29" s="103" customFormat="true" ht="22.5" hidden="false" customHeight="true" outlineLevel="0" collapsed="false">
      <c r="A29" s="105" t="s">
        <v>325</v>
      </c>
      <c r="B29" s="104" t="s">
        <v>326</v>
      </c>
      <c r="C29" s="111" t="n">
        <f aca="false">E29</f>
        <v>0</v>
      </c>
      <c r="D29" s="111"/>
      <c r="E29" s="112"/>
    </row>
    <row r="30" s="103" customFormat="true" ht="22.5" hidden="false" customHeight="true" outlineLevel="0" collapsed="false">
      <c r="A30" s="105" t="s">
        <v>327</v>
      </c>
      <c r="B30" s="104" t="s">
        <v>328</v>
      </c>
      <c r="C30" s="111" t="n">
        <f aca="false">E30</f>
        <v>27.29</v>
      </c>
      <c r="D30" s="111"/>
      <c r="E30" s="112" t="n">
        <v>27.29</v>
      </c>
    </row>
    <row r="31" s="103" customFormat="true" ht="22.5" hidden="false" customHeight="true" outlineLevel="0" collapsed="false">
      <c r="A31" s="105" t="s">
        <v>329</v>
      </c>
      <c r="B31" s="104" t="s">
        <v>330</v>
      </c>
      <c r="C31" s="111" t="n">
        <f aca="false">E31</f>
        <v>4.94</v>
      </c>
      <c r="D31" s="111"/>
      <c r="E31" s="112" t="n">
        <v>4.94</v>
      </c>
    </row>
    <row r="32" s="103" customFormat="true" ht="22.5" hidden="false" customHeight="true" outlineLevel="0" collapsed="false">
      <c r="A32" s="105" t="s">
        <v>331</v>
      </c>
      <c r="B32" s="104" t="s">
        <v>332</v>
      </c>
      <c r="C32" s="111" t="n">
        <f aca="false">C33+C34+C35+C36+C37+C38</f>
        <v>198.75</v>
      </c>
      <c r="D32" s="111" t="n">
        <f aca="false">D33+D34+D35+D36+D37+D38</f>
        <v>198.75</v>
      </c>
      <c r="E32" s="112"/>
    </row>
    <row r="33" s="103" customFormat="true" ht="22.5" hidden="false" customHeight="true" outlineLevel="0" collapsed="false">
      <c r="A33" s="105" t="s">
        <v>333</v>
      </c>
      <c r="B33" s="104" t="s">
        <v>334</v>
      </c>
      <c r="C33" s="111" t="n">
        <f aca="false">D33</f>
        <v>1.96</v>
      </c>
      <c r="D33" s="111" t="n">
        <v>1.96</v>
      </c>
      <c r="E33" s="112"/>
    </row>
    <row r="34" s="103" customFormat="true" ht="22.5" hidden="false" customHeight="true" outlineLevel="0" collapsed="false">
      <c r="A34" s="105" t="s">
        <v>335</v>
      </c>
      <c r="B34" s="104" t="s">
        <v>336</v>
      </c>
      <c r="C34" s="111" t="n">
        <f aca="false">D34</f>
        <v>67.55</v>
      </c>
      <c r="D34" s="111" t="n">
        <v>67.55</v>
      </c>
      <c r="E34" s="112"/>
    </row>
    <row r="35" s="103" customFormat="true" ht="22.5" hidden="false" customHeight="true" outlineLevel="0" collapsed="false">
      <c r="A35" s="105" t="s">
        <v>337</v>
      </c>
      <c r="B35" s="104" t="s">
        <v>338</v>
      </c>
      <c r="C35" s="111" t="n">
        <f aca="false">D35</f>
        <v>12.58</v>
      </c>
      <c r="D35" s="111" t="n">
        <v>12.58</v>
      </c>
      <c r="E35" s="112"/>
    </row>
    <row r="36" s="103" customFormat="true" ht="22.5" hidden="false" customHeight="true" outlineLevel="0" collapsed="false">
      <c r="A36" s="105" t="s">
        <v>339</v>
      </c>
      <c r="B36" s="104" t="s">
        <v>340</v>
      </c>
      <c r="C36" s="111" t="n">
        <f aca="false">D36</f>
        <v>70.25</v>
      </c>
      <c r="D36" s="111" t="n">
        <v>70.25</v>
      </c>
      <c r="E36" s="112"/>
    </row>
    <row r="37" s="103" customFormat="true" ht="22.5" hidden="false" customHeight="true" outlineLevel="0" collapsed="false">
      <c r="A37" s="105" t="s">
        <v>341</v>
      </c>
      <c r="B37" s="104" t="s">
        <v>342</v>
      </c>
      <c r="C37" s="111" t="n">
        <f aca="false">D37</f>
        <v>1.52</v>
      </c>
      <c r="D37" s="111" t="n">
        <v>1.52</v>
      </c>
      <c r="E37" s="112"/>
    </row>
    <row r="38" s="103" customFormat="true" ht="22.5" hidden="false" customHeight="true" outlineLevel="0" collapsed="false">
      <c r="A38" s="105" t="s">
        <v>343</v>
      </c>
      <c r="B38" s="104" t="s">
        <v>242</v>
      </c>
      <c r="C38" s="111" t="n">
        <f aca="false">D38</f>
        <v>44.89</v>
      </c>
      <c r="D38" s="111" t="n">
        <v>44.89</v>
      </c>
      <c r="E38" s="112"/>
    </row>
    <row r="39" s="103" customFormat="true" ht="22.5" hidden="false" customHeight="true" outlineLevel="0" collapsed="false">
      <c r="A39" s="105" t="s">
        <v>344</v>
      </c>
      <c r="B39" s="104" t="s">
        <v>345</v>
      </c>
      <c r="C39" s="113" t="n">
        <f aca="false">C40+C41</f>
        <v>1.9</v>
      </c>
      <c r="D39" s="113"/>
      <c r="E39" s="113" t="n">
        <f aca="false">E40+E41</f>
        <v>1.9</v>
      </c>
    </row>
    <row r="40" s="103" customFormat="true" ht="22.5" hidden="false" customHeight="true" outlineLevel="0" collapsed="false">
      <c r="A40" s="105" t="s">
        <v>346</v>
      </c>
      <c r="B40" s="104" t="s">
        <v>347</v>
      </c>
      <c r="C40" s="113" t="n">
        <f aca="false">E40</f>
        <v>0.4</v>
      </c>
      <c r="D40" s="114"/>
      <c r="E40" s="115" t="n">
        <v>0.4</v>
      </c>
    </row>
    <row r="41" s="103" customFormat="true" ht="22.5" hidden="false" customHeight="true" outlineLevel="0" collapsed="false">
      <c r="A41" s="105" t="s">
        <v>348</v>
      </c>
      <c r="B41" s="104" t="s">
        <v>349</v>
      </c>
      <c r="C41" s="116" t="n">
        <f aca="false">E41</f>
        <v>1.5</v>
      </c>
      <c r="D41" s="117"/>
      <c r="E41" s="118" t="n">
        <v>1.5</v>
      </c>
    </row>
    <row r="42" customFormat="false" ht="32.25" hidden="false" customHeight="true" outlineLevel="0" collapsed="false">
      <c r="A42" s="108" t="s">
        <v>350</v>
      </c>
      <c r="B42" s="108"/>
      <c r="C42" s="108"/>
      <c r="D42" s="108"/>
      <c r="E42" s="108"/>
    </row>
    <row r="43" customFormat="false" ht="15.75" hidden="false" customHeight="false" outlineLevel="0" collapsed="false">
      <c r="A43" s="109"/>
    </row>
    <row r="44" customFormat="false" ht="15.75" hidden="false" customHeight="false" outlineLevel="0" collapsed="false">
      <c r="A44" s="109"/>
    </row>
    <row r="45" customFormat="false" ht="15.75" hidden="false" customHeight="false" outlineLevel="0" collapsed="false">
      <c r="A45" s="109"/>
    </row>
    <row r="46" customFormat="false" ht="15.75" hidden="false" customHeight="false" outlineLevel="0" collapsed="false">
      <c r="A46" s="109"/>
    </row>
  </sheetData>
  <mergeCells count="6">
    <mergeCell ref="A2:E2"/>
    <mergeCell ref="A5:B5"/>
    <mergeCell ref="C5:E5"/>
    <mergeCell ref="A7:B7"/>
    <mergeCell ref="A8:B8"/>
    <mergeCell ref="A42:E4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94" width="13.24"/>
    <col collapsed="false" customWidth="true" hidden="false" outlineLevel="0" max="2" min="2" style="94" width="25.5"/>
    <col collapsed="false" customWidth="true" hidden="false" outlineLevel="0" max="8" min="3" style="94" width="16.62"/>
    <col collapsed="false" customWidth="false" hidden="false" outlineLevel="0" max="257" min="9" style="94" width="8.99"/>
  </cols>
  <sheetData>
    <row r="1" s="13" customFormat="true" ht="21" hidden="false" customHeight="true" outlineLevel="0" collapsed="false">
      <c r="A1" s="3" t="s">
        <v>351</v>
      </c>
      <c r="F1" s="12"/>
      <c r="G1" s="12"/>
    </row>
    <row r="2" s="96" customFormat="true" ht="30" hidden="false" customHeight="true" outlineLevel="0" collapsed="false">
      <c r="A2" s="95" t="s">
        <v>352</v>
      </c>
      <c r="B2" s="95"/>
      <c r="C2" s="95"/>
      <c r="D2" s="95"/>
      <c r="E2" s="95"/>
      <c r="F2" s="95"/>
      <c r="G2" s="95"/>
      <c r="H2" s="95"/>
    </row>
    <row r="3" s="98" customFormat="true" ht="11.1" hidden="true" customHeight="true" outlineLevel="0" collapsed="false">
      <c r="A3" s="97"/>
      <c r="B3" s="97"/>
      <c r="H3" s="8" t="s">
        <v>353</v>
      </c>
    </row>
    <row r="4" s="98" customFormat="true" ht="15" hidden="false" customHeight="true" outlineLevel="0" collapsed="false">
      <c r="A4" s="9" t="s">
        <v>3</v>
      </c>
      <c r="B4" s="99"/>
      <c r="C4" s="100"/>
      <c r="D4" s="100"/>
      <c r="E4" s="100"/>
      <c r="F4" s="100"/>
      <c r="G4" s="100"/>
      <c r="H4" s="11" t="s">
        <v>4</v>
      </c>
    </row>
    <row r="5" s="110" customFormat="true" ht="20.25" hidden="false" customHeight="true" outlineLevel="0" collapsed="false">
      <c r="A5" s="101" t="s">
        <v>78</v>
      </c>
      <c r="B5" s="101"/>
      <c r="C5" s="102" t="s">
        <v>354</v>
      </c>
      <c r="D5" s="102" t="s">
        <v>355</v>
      </c>
      <c r="E5" s="102" t="s">
        <v>356</v>
      </c>
      <c r="F5" s="102"/>
      <c r="G5" s="102"/>
      <c r="H5" s="102" t="s">
        <v>271</v>
      </c>
    </row>
    <row r="6" s="110" customFormat="true" ht="27" hidden="false" customHeight="true" outlineLevel="0" collapsed="false">
      <c r="A6" s="101" t="s">
        <v>85</v>
      </c>
      <c r="B6" s="101" t="s">
        <v>86</v>
      </c>
      <c r="C6" s="102"/>
      <c r="D6" s="102"/>
      <c r="E6" s="102" t="s">
        <v>357</v>
      </c>
      <c r="F6" s="102" t="s">
        <v>277</v>
      </c>
      <c r="G6" s="102" t="s">
        <v>254</v>
      </c>
      <c r="H6" s="102"/>
    </row>
    <row r="7" s="110" customFormat="true" ht="18" hidden="false" customHeight="true" outlineLevel="0" collapsed="false">
      <c r="A7" s="101"/>
      <c r="B7" s="101"/>
      <c r="C7" s="102"/>
      <c r="D7" s="102"/>
      <c r="E7" s="102"/>
      <c r="F7" s="102"/>
      <c r="G7" s="102"/>
      <c r="H7" s="102"/>
    </row>
    <row r="8" s="110" customFormat="true" ht="22.5" hidden="false" customHeight="true" outlineLevel="0" collapsed="false">
      <c r="A8" s="101"/>
      <c r="B8" s="101"/>
      <c r="C8" s="102"/>
      <c r="D8" s="102"/>
      <c r="E8" s="102"/>
      <c r="F8" s="102"/>
      <c r="G8" s="102"/>
      <c r="H8" s="102"/>
    </row>
    <row r="9" s="103" customFormat="true" ht="22.5" hidden="false" customHeight="true" outlineLevel="0" collapsed="false">
      <c r="A9" s="104" t="s">
        <v>87</v>
      </c>
      <c r="B9" s="104"/>
      <c r="C9" s="104" t="n">
        <v>1</v>
      </c>
      <c r="D9" s="104" t="n">
        <v>2</v>
      </c>
      <c r="E9" s="104" t="n">
        <v>3</v>
      </c>
      <c r="F9" s="104" t="n">
        <v>4</v>
      </c>
      <c r="G9" s="104" t="n">
        <v>5</v>
      </c>
      <c r="H9" s="104" t="n">
        <v>6</v>
      </c>
    </row>
    <row r="10" s="103" customFormat="true" ht="22.5" hidden="false" customHeight="true" outlineLevel="0" collapsed="false">
      <c r="A10" s="104" t="s">
        <v>72</v>
      </c>
      <c r="B10" s="104"/>
      <c r="C10" s="107" t="n">
        <f aca="false">C11</f>
        <v>505.21</v>
      </c>
      <c r="D10" s="107" t="n">
        <f aca="false">D11+D21</f>
        <v>12210.26</v>
      </c>
      <c r="E10" s="107" t="n">
        <f aca="false">E11+E21</f>
        <v>11821.91</v>
      </c>
      <c r="F10" s="107"/>
      <c r="G10" s="107" t="n">
        <f aca="false">G11+G21</f>
        <v>11821.91</v>
      </c>
      <c r="H10" s="119" t="n">
        <v>893.56</v>
      </c>
    </row>
    <row r="11" s="103" customFormat="true" ht="22.5" hidden="false" customHeight="true" outlineLevel="0" collapsed="false">
      <c r="A11" s="105" t="s">
        <v>184</v>
      </c>
      <c r="B11" s="120" t="s">
        <v>185</v>
      </c>
      <c r="C11" s="107" t="n">
        <f aca="false">C12</f>
        <v>505.21</v>
      </c>
      <c r="D11" s="107" t="n">
        <f aca="false">D12+D17+D19</f>
        <v>12199.66</v>
      </c>
      <c r="E11" s="107" t="n">
        <f aca="false">E12+E17+E19</f>
        <v>11811.31</v>
      </c>
      <c r="F11" s="107"/>
      <c r="G11" s="107" t="n">
        <f aca="false">G12+G17+G19</f>
        <v>11811.31</v>
      </c>
      <c r="H11" s="119" t="n">
        <v>893.56</v>
      </c>
    </row>
    <row r="12" s="103" customFormat="true" ht="22.5" hidden="false" customHeight="true" outlineLevel="0" collapsed="false">
      <c r="A12" s="105" t="s">
        <v>186</v>
      </c>
      <c r="B12" s="120" t="s">
        <v>187</v>
      </c>
      <c r="C12" s="107" t="n">
        <f aca="false">C13+C14+C15+C16</f>
        <v>505.21</v>
      </c>
      <c r="D12" s="107" t="n">
        <f aca="false">D13+D14+D15+D16</f>
        <v>12197.04</v>
      </c>
      <c r="E12" s="107" t="n">
        <f aca="false">E13+E14+E15+E16</f>
        <v>11808.69</v>
      </c>
      <c r="F12" s="107"/>
      <c r="G12" s="107" t="n">
        <f aca="false">G13+G14+G15+G16</f>
        <v>11808.69</v>
      </c>
      <c r="H12" s="119" t="n">
        <v>893.56</v>
      </c>
    </row>
    <row r="13" s="103" customFormat="true" ht="22.5" hidden="false" customHeight="true" outlineLevel="0" collapsed="false">
      <c r="A13" s="105" t="s">
        <v>188</v>
      </c>
      <c r="B13" s="120" t="s">
        <v>189</v>
      </c>
      <c r="C13" s="107" t="n">
        <v>491.76</v>
      </c>
      <c r="D13" s="107" t="n">
        <v>10819.19</v>
      </c>
      <c r="E13" s="107" t="n">
        <f aca="false">G13</f>
        <v>10967.51</v>
      </c>
      <c r="F13" s="107"/>
      <c r="G13" s="107" t="n">
        <v>10967.51</v>
      </c>
      <c r="H13" s="119" t="n">
        <v>343.440000000001</v>
      </c>
    </row>
    <row r="14" s="103" customFormat="true" ht="22.5" hidden="false" customHeight="true" outlineLevel="0" collapsed="false">
      <c r="A14" s="105" t="s">
        <v>190</v>
      </c>
      <c r="B14" s="120" t="s">
        <v>191</v>
      </c>
      <c r="C14" s="107" t="n">
        <v>8.74</v>
      </c>
      <c r="D14" s="107" t="n">
        <v>490.29</v>
      </c>
      <c r="E14" s="107" t="n">
        <f aca="false">G14</f>
        <v>422.32</v>
      </c>
      <c r="F14" s="107"/>
      <c r="G14" s="107" t="n">
        <v>422.32</v>
      </c>
      <c r="H14" s="119" t="n">
        <v>76.71</v>
      </c>
    </row>
    <row r="15" s="103" customFormat="true" ht="22.5" hidden="false" customHeight="true" outlineLevel="0" collapsed="false">
      <c r="A15" s="105" t="s">
        <v>192</v>
      </c>
      <c r="B15" s="120" t="s">
        <v>193</v>
      </c>
      <c r="C15" s="107" t="n">
        <v>3.41</v>
      </c>
      <c r="D15" s="107" t="n">
        <v>17.38</v>
      </c>
      <c r="E15" s="107" t="n">
        <f aca="false">G15</f>
        <v>12.38</v>
      </c>
      <c r="F15" s="107"/>
      <c r="G15" s="107" t="n">
        <v>12.38</v>
      </c>
      <c r="H15" s="119" t="n">
        <v>8.41</v>
      </c>
    </row>
    <row r="16" s="103" customFormat="true" ht="22.5" hidden="false" customHeight="true" outlineLevel="0" collapsed="false">
      <c r="A16" s="105" t="s">
        <v>194</v>
      </c>
      <c r="B16" s="120" t="s">
        <v>195</v>
      </c>
      <c r="C16" s="107" t="n">
        <v>1.3</v>
      </c>
      <c r="D16" s="107" t="n">
        <v>870.18</v>
      </c>
      <c r="E16" s="107" t="n">
        <f aca="false">G16</f>
        <v>406.48</v>
      </c>
      <c r="F16" s="107"/>
      <c r="G16" s="107" t="n">
        <v>406.48</v>
      </c>
      <c r="H16" s="121" t="n">
        <v>465</v>
      </c>
    </row>
    <row r="17" s="103" customFormat="true" ht="22.5" hidden="false" customHeight="true" outlineLevel="0" collapsed="false">
      <c r="A17" s="105" t="s">
        <v>196</v>
      </c>
      <c r="B17" s="120" t="s">
        <v>197</v>
      </c>
      <c r="C17" s="122"/>
      <c r="D17" s="107" t="n">
        <f aca="false">D18</f>
        <v>1.29</v>
      </c>
      <c r="E17" s="107" t="n">
        <f aca="false">E18</f>
        <v>1.29</v>
      </c>
      <c r="F17" s="107"/>
      <c r="G17" s="107" t="n">
        <f aca="false">G18</f>
        <v>1.29</v>
      </c>
      <c r="H17" s="122"/>
    </row>
    <row r="18" s="103" customFormat="true" ht="22.5" hidden="false" customHeight="true" outlineLevel="0" collapsed="false">
      <c r="A18" s="105" t="s">
        <v>198</v>
      </c>
      <c r="B18" s="120" t="s">
        <v>199</v>
      </c>
      <c r="C18" s="122"/>
      <c r="D18" s="107" t="n">
        <v>1.29</v>
      </c>
      <c r="E18" s="107" t="n">
        <f aca="false">G18</f>
        <v>1.29</v>
      </c>
      <c r="F18" s="107"/>
      <c r="G18" s="107" t="n">
        <v>1.29</v>
      </c>
      <c r="H18" s="122"/>
    </row>
    <row r="19" s="103" customFormat="true" ht="22.5" hidden="false" customHeight="true" outlineLevel="0" collapsed="false">
      <c r="A19" s="105" t="s">
        <v>200</v>
      </c>
      <c r="B19" s="120" t="s">
        <v>201</v>
      </c>
      <c r="C19" s="122"/>
      <c r="D19" s="107" t="n">
        <f aca="false">D20</f>
        <v>1.33</v>
      </c>
      <c r="E19" s="107" t="n">
        <f aca="false">E20</f>
        <v>1.33</v>
      </c>
      <c r="F19" s="107"/>
      <c r="G19" s="107" t="n">
        <f aca="false">G20</f>
        <v>1.33</v>
      </c>
      <c r="H19" s="122"/>
    </row>
    <row r="20" s="103" customFormat="true" ht="22.5" hidden="false" customHeight="true" outlineLevel="0" collapsed="false">
      <c r="A20" s="105" t="s">
        <v>202</v>
      </c>
      <c r="B20" s="120" t="s">
        <v>203</v>
      </c>
      <c r="C20" s="122"/>
      <c r="D20" s="107" t="n">
        <v>1.33</v>
      </c>
      <c r="E20" s="107" t="n">
        <f aca="false">G20</f>
        <v>1.33</v>
      </c>
      <c r="F20" s="107"/>
      <c r="G20" s="107" t="n">
        <v>1.33</v>
      </c>
      <c r="H20" s="122"/>
    </row>
    <row r="21" s="103" customFormat="true" ht="22.5" hidden="false" customHeight="true" outlineLevel="0" collapsed="false">
      <c r="A21" s="105" t="s">
        <v>243</v>
      </c>
      <c r="B21" s="120" t="s">
        <v>244</v>
      </c>
      <c r="C21" s="122"/>
      <c r="D21" s="107" t="n">
        <f aca="false">D22</f>
        <v>10.6</v>
      </c>
      <c r="E21" s="107" t="n">
        <f aca="false">E22</f>
        <v>10.6</v>
      </c>
      <c r="F21" s="107"/>
      <c r="G21" s="107" t="n">
        <f aca="false">G22</f>
        <v>10.6</v>
      </c>
      <c r="H21" s="122"/>
    </row>
    <row r="22" s="103" customFormat="true" ht="22.5" hidden="false" customHeight="true" outlineLevel="0" collapsed="false">
      <c r="A22" s="105" t="s">
        <v>245</v>
      </c>
      <c r="B22" s="120" t="s">
        <v>246</v>
      </c>
      <c r="C22" s="122"/>
      <c r="D22" s="107" t="n">
        <f aca="false">D23</f>
        <v>10.6</v>
      </c>
      <c r="E22" s="107" t="n">
        <f aca="false">E23</f>
        <v>10.6</v>
      </c>
      <c r="F22" s="107"/>
      <c r="G22" s="107" t="n">
        <f aca="false">G23</f>
        <v>10.6</v>
      </c>
      <c r="H22" s="122"/>
    </row>
    <row r="23" s="103" customFormat="true" ht="22.5" hidden="false" customHeight="true" outlineLevel="0" collapsed="false">
      <c r="A23" s="105" t="s">
        <v>247</v>
      </c>
      <c r="B23" s="123" t="s">
        <v>248</v>
      </c>
      <c r="C23" s="122"/>
      <c r="D23" s="107" t="n">
        <v>10.6</v>
      </c>
      <c r="E23" s="107" t="n">
        <f aca="false">G23</f>
        <v>10.6</v>
      </c>
      <c r="F23" s="107"/>
      <c r="G23" s="107" t="n">
        <v>10.6</v>
      </c>
      <c r="H23" s="122"/>
    </row>
    <row r="24" customFormat="false" ht="32.25" hidden="false" customHeight="true" outlineLevel="0" collapsed="false">
      <c r="A24" s="108" t="s">
        <v>358</v>
      </c>
      <c r="B24" s="108"/>
      <c r="C24" s="108"/>
      <c r="D24" s="108"/>
      <c r="E24" s="108"/>
      <c r="F24" s="108"/>
      <c r="G24" s="108"/>
      <c r="H24" s="108"/>
    </row>
    <row r="25" customFormat="false" ht="15.75" hidden="false" customHeight="false" outlineLevel="0" collapsed="false">
      <c r="A25" s="109"/>
    </row>
    <row r="26" customFormat="false" ht="15.75" hidden="false" customHeight="false" outlineLevel="0" collapsed="false">
      <c r="A26" s="109"/>
    </row>
    <row r="27" customFormat="false" ht="15.75" hidden="false" customHeight="false" outlineLevel="0" collapsed="false">
      <c r="A27" s="109"/>
    </row>
    <row r="28" customFormat="false" ht="15.75" hidden="false" customHeight="false" outlineLevel="0" collapsed="false">
      <c r="A28" s="109"/>
    </row>
  </sheetData>
  <mergeCells count="14">
    <mergeCell ref="A2:H2"/>
    <mergeCell ref="A5:B5"/>
    <mergeCell ref="C5:C8"/>
    <mergeCell ref="D5:D8"/>
    <mergeCell ref="E5:G5"/>
    <mergeCell ref="H5:H8"/>
    <mergeCell ref="A6:A8"/>
    <mergeCell ref="B6:B8"/>
    <mergeCell ref="E6:E8"/>
    <mergeCell ref="F6:F8"/>
    <mergeCell ref="G6:G8"/>
    <mergeCell ref="A9:B9"/>
    <mergeCell ref="A10:B10"/>
    <mergeCell ref="A24:H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5.75" zeroHeight="false" outlineLevelRow="0" outlineLevelCol="0"/>
  <cols>
    <col collapsed="false" customWidth="true" hidden="false" outlineLevel="0" max="2" min="1" style="94" width="5.36"/>
    <col collapsed="false" customWidth="true" hidden="false" outlineLevel="0" max="6" min="3" style="94" width="19.87"/>
    <col collapsed="false" customWidth="false" hidden="false" outlineLevel="0" max="257" min="7" style="94" width="8.99"/>
  </cols>
  <sheetData>
    <row r="1" s="13" customFormat="true" ht="21" hidden="false" customHeight="true" outlineLevel="0" collapsed="false">
      <c r="A1" s="3" t="s">
        <v>359</v>
      </c>
      <c r="E1" s="12"/>
      <c r="F1" s="12"/>
    </row>
    <row r="2" s="96" customFormat="true" ht="30" hidden="false" customHeight="true" outlineLevel="0" collapsed="false">
      <c r="A2" s="95" t="s">
        <v>360</v>
      </c>
      <c r="B2" s="95"/>
      <c r="C2" s="95"/>
      <c r="D2" s="95"/>
      <c r="E2" s="95"/>
      <c r="F2" s="95"/>
    </row>
    <row r="3" s="98" customFormat="true" ht="11.1" hidden="true" customHeight="true" outlineLevel="0" collapsed="false">
      <c r="A3" s="97"/>
      <c r="B3" s="97"/>
      <c r="C3" s="97"/>
    </row>
    <row r="4" s="98" customFormat="true" ht="15" hidden="false" customHeight="true" outlineLevel="0" collapsed="false">
      <c r="A4" s="9" t="s">
        <v>3</v>
      </c>
      <c r="B4" s="99"/>
      <c r="C4" s="99"/>
      <c r="D4" s="100"/>
      <c r="E4" s="100"/>
      <c r="F4" s="11" t="s">
        <v>4</v>
      </c>
    </row>
    <row r="5" s="110" customFormat="true" ht="20.25" hidden="false" customHeight="true" outlineLevel="0" collapsed="false">
      <c r="A5" s="101" t="s">
        <v>78</v>
      </c>
      <c r="B5" s="101"/>
      <c r="C5" s="101"/>
      <c r="D5" s="102" t="s">
        <v>72</v>
      </c>
      <c r="E5" s="102" t="s">
        <v>277</v>
      </c>
      <c r="F5" s="102" t="s">
        <v>254</v>
      </c>
    </row>
    <row r="6" s="110" customFormat="true" ht="27" hidden="false" customHeight="true" outlineLevel="0" collapsed="false">
      <c r="A6" s="101" t="s">
        <v>85</v>
      </c>
      <c r="B6" s="101"/>
      <c r="C6" s="101" t="s">
        <v>86</v>
      </c>
      <c r="D6" s="102"/>
      <c r="E6" s="102"/>
      <c r="F6" s="102"/>
    </row>
    <row r="7" s="110" customFormat="true" ht="18" hidden="false" customHeight="true" outlineLevel="0" collapsed="false">
      <c r="A7" s="101"/>
      <c r="B7" s="101"/>
      <c r="C7" s="101"/>
      <c r="D7" s="102"/>
      <c r="E7" s="102"/>
      <c r="F7" s="102"/>
    </row>
    <row r="8" s="110" customFormat="true" ht="22.5" hidden="false" customHeight="true" outlineLevel="0" collapsed="false">
      <c r="A8" s="101"/>
      <c r="B8" s="101"/>
      <c r="C8" s="101"/>
      <c r="D8" s="102"/>
      <c r="E8" s="102"/>
      <c r="F8" s="102"/>
    </row>
    <row r="9" s="110" customFormat="true" ht="22.5" hidden="false" customHeight="true" outlineLevel="0" collapsed="false">
      <c r="A9" s="104" t="s">
        <v>87</v>
      </c>
      <c r="B9" s="104"/>
      <c r="C9" s="104"/>
      <c r="D9" s="102" t="n">
        <v>1</v>
      </c>
      <c r="E9" s="124" t="n">
        <v>2</v>
      </c>
      <c r="F9" s="124" t="n">
        <v>3</v>
      </c>
    </row>
    <row r="10" s="103" customFormat="true" ht="22.5" hidden="false" customHeight="true" outlineLevel="0" collapsed="false">
      <c r="A10" s="104" t="s">
        <v>72</v>
      </c>
      <c r="B10" s="104"/>
      <c r="C10" s="104"/>
      <c r="D10" s="122"/>
      <c r="E10" s="122"/>
      <c r="F10" s="122"/>
    </row>
    <row r="11" customFormat="false" ht="22.5" hidden="false" customHeight="true" outlineLevel="0" collapsed="false">
      <c r="A11" s="104"/>
      <c r="B11" s="104"/>
      <c r="C11" s="125"/>
      <c r="D11" s="126"/>
      <c r="E11" s="127"/>
      <c r="F11" s="127"/>
    </row>
    <row r="12" customFormat="false" ht="22.5" hidden="false" customHeight="true" outlineLevel="0" collapsed="false">
      <c r="A12" s="104"/>
      <c r="B12" s="104"/>
      <c r="C12" s="125"/>
      <c r="D12" s="126"/>
      <c r="E12" s="126"/>
      <c r="F12" s="126"/>
    </row>
    <row r="13" customFormat="false" ht="22.5" hidden="false" customHeight="true" outlineLevel="0" collapsed="false">
      <c r="A13" s="104"/>
      <c r="B13" s="104"/>
      <c r="C13" s="125"/>
      <c r="D13" s="126"/>
      <c r="E13" s="126"/>
      <c r="F13" s="126"/>
    </row>
    <row r="14" customFormat="false" ht="22.5" hidden="false" customHeight="true" outlineLevel="0" collapsed="false">
      <c r="A14" s="104"/>
      <c r="B14" s="104"/>
      <c r="C14" s="125"/>
      <c r="D14" s="126"/>
      <c r="E14" s="126"/>
      <c r="F14" s="126"/>
    </row>
    <row r="15" customFormat="false" ht="22.5" hidden="false" customHeight="true" outlineLevel="0" collapsed="false">
      <c r="A15" s="104"/>
      <c r="B15" s="104"/>
      <c r="C15" s="125"/>
      <c r="D15" s="126"/>
      <c r="E15" s="126"/>
      <c r="F15" s="126"/>
    </row>
    <row r="16" customFormat="false" ht="22.5" hidden="false" customHeight="true" outlineLevel="0" collapsed="false">
      <c r="A16" s="104"/>
      <c r="B16" s="104"/>
      <c r="C16" s="125"/>
      <c r="D16" s="126"/>
      <c r="E16" s="126"/>
      <c r="F16" s="126"/>
    </row>
    <row r="17" customFormat="false" ht="15.75" hidden="false" customHeight="true" outlineLevel="0" collapsed="false">
      <c r="A17" s="128" t="s">
        <v>361</v>
      </c>
      <c r="B17" s="128"/>
      <c r="C17" s="128"/>
      <c r="D17" s="128"/>
      <c r="E17" s="128"/>
      <c r="F17" s="128"/>
      <c r="G17" s="129"/>
    </row>
    <row r="18" customFormat="false" ht="15.75" hidden="false" customHeight="false" outlineLevel="0" collapsed="false">
      <c r="A18" s="109"/>
    </row>
    <row r="19" customFormat="false" ht="15.75" hidden="false" customHeight="false" outlineLevel="0" collapsed="false">
      <c r="A19" s="109"/>
    </row>
    <row r="20" customFormat="false" ht="15.75" hidden="false" customHeight="false" outlineLevel="0" collapsed="false">
      <c r="A20" s="109"/>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12" min="1" style="94" width="10.12"/>
    <col collapsed="false" customWidth="false" hidden="false" outlineLevel="0" max="257" min="13" style="94" width="8.99"/>
  </cols>
  <sheetData>
    <row r="1" s="13" customFormat="true" ht="15" hidden="false" customHeight="false" outlineLevel="0" collapsed="false">
      <c r="A1" s="3" t="s">
        <v>362</v>
      </c>
      <c r="G1" s="12"/>
      <c r="H1" s="12"/>
    </row>
    <row r="2" s="96" customFormat="true" ht="30" hidden="false" customHeight="true" outlineLevel="0" collapsed="false">
      <c r="A2" s="95" t="s">
        <v>363</v>
      </c>
      <c r="B2" s="95"/>
      <c r="C2" s="95"/>
      <c r="D2" s="95"/>
      <c r="E2" s="95"/>
      <c r="F2" s="95"/>
      <c r="G2" s="95"/>
      <c r="H2" s="95"/>
      <c r="I2" s="95"/>
      <c r="J2" s="95"/>
      <c r="K2" s="95"/>
      <c r="L2" s="95"/>
    </row>
    <row r="3" s="98" customFormat="true" ht="15" hidden="true" customHeight="true" outlineLevel="0" collapsed="false">
      <c r="L3" s="8" t="s">
        <v>364</v>
      </c>
    </row>
    <row r="4" s="98" customFormat="true" ht="15" hidden="false" customHeight="true" outlineLevel="0" collapsed="false">
      <c r="A4" s="9" t="s">
        <v>3</v>
      </c>
      <c r="B4" s="100"/>
      <c r="C4" s="100"/>
      <c r="D4" s="100"/>
      <c r="E4" s="100"/>
      <c r="F4" s="100"/>
      <c r="G4" s="100"/>
      <c r="H4" s="100"/>
      <c r="I4" s="100"/>
      <c r="J4" s="100"/>
      <c r="K4" s="100"/>
      <c r="L4" s="11" t="s">
        <v>4</v>
      </c>
    </row>
    <row r="5" s="110" customFormat="true" ht="27.95" hidden="false" customHeight="true" outlineLevel="0" collapsed="false">
      <c r="A5" s="102" t="s">
        <v>365</v>
      </c>
      <c r="B5" s="102"/>
      <c r="C5" s="102"/>
      <c r="D5" s="102"/>
      <c r="E5" s="102"/>
      <c r="F5" s="102"/>
      <c r="G5" s="102" t="s">
        <v>9</v>
      </c>
      <c r="H5" s="102"/>
      <c r="I5" s="102"/>
      <c r="J5" s="102"/>
      <c r="K5" s="102"/>
      <c r="L5" s="102"/>
    </row>
    <row r="6" s="110" customFormat="true" ht="30" hidden="false" customHeight="true" outlineLevel="0" collapsed="false">
      <c r="A6" s="102" t="s">
        <v>72</v>
      </c>
      <c r="B6" s="102" t="s">
        <v>366</v>
      </c>
      <c r="C6" s="102" t="s">
        <v>367</v>
      </c>
      <c r="D6" s="102"/>
      <c r="E6" s="102"/>
      <c r="F6" s="102" t="s">
        <v>368</v>
      </c>
      <c r="G6" s="102" t="s">
        <v>72</v>
      </c>
      <c r="H6" s="102" t="s">
        <v>366</v>
      </c>
      <c r="I6" s="102" t="s">
        <v>367</v>
      </c>
      <c r="J6" s="102"/>
      <c r="K6" s="102"/>
      <c r="L6" s="102" t="s">
        <v>368</v>
      </c>
    </row>
    <row r="7" s="110" customFormat="true" ht="30" hidden="false" customHeight="true" outlineLevel="0" collapsed="false">
      <c r="A7" s="102"/>
      <c r="B7" s="102"/>
      <c r="C7" s="102" t="s">
        <v>357</v>
      </c>
      <c r="D7" s="102" t="s">
        <v>369</v>
      </c>
      <c r="E7" s="102" t="s">
        <v>370</v>
      </c>
      <c r="F7" s="102"/>
      <c r="G7" s="102"/>
      <c r="H7" s="102"/>
      <c r="I7" s="102" t="s">
        <v>357</v>
      </c>
      <c r="J7" s="102" t="s">
        <v>369</v>
      </c>
      <c r="K7" s="102" t="s">
        <v>370</v>
      </c>
      <c r="L7" s="102"/>
    </row>
    <row r="8" s="103" customFormat="true" ht="27.95" hidden="false" customHeight="true" outlineLevel="0" collapsed="false">
      <c r="A8" s="104" t="n">
        <v>1</v>
      </c>
      <c r="B8" s="104" t="n">
        <v>2</v>
      </c>
      <c r="C8" s="104" t="n">
        <v>3</v>
      </c>
      <c r="D8" s="104" t="n">
        <v>4</v>
      </c>
      <c r="E8" s="104" t="n">
        <v>5</v>
      </c>
      <c r="F8" s="104" t="n">
        <v>6</v>
      </c>
      <c r="G8" s="104" t="n">
        <v>7</v>
      </c>
      <c r="H8" s="104" t="n">
        <v>8</v>
      </c>
      <c r="I8" s="104" t="n">
        <v>9</v>
      </c>
      <c r="J8" s="104" t="n">
        <v>10</v>
      </c>
      <c r="K8" s="104" t="n">
        <v>11</v>
      </c>
      <c r="L8" s="104" t="n">
        <v>12</v>
      </c>
    </row>
    <row r="9" customFormat="false" ht="42.75" hidden="false" customHeight="true" outlineLevel="0" collapsed="false">
      <c r="A9" s="126" t="n">
        <v>73.4</v>
      </c>
      <c r="B9" s="126"/>
      <c r="C9" s="126" t="n">
        <v>36</v>
      </c>
      <c r="D9" s="126"/>
      <c r="E9" s="126" t="n">
        <v>36</v>
      </c>
      <c r="F9" s="126" t="n">
        <v>37.4</v>
      </c>
      <c r="G9" s="126" t="n">
        <v>47.77</v>
      </c>
      <c r="H9" s="126"/>
      <c r="I9" s="126" t="n">
        <v>27.28</v>
      </c>
      <c r="J9" s="126"/>
      <c r="K9" s="126" t="n">
        <v>27.28</v>
      </c>
      <c r="L9" s="126" t="n">
        <v>20.49</v>
      </c>
    </row>
    <row r="10" customFormat="false" ht="45" hidden="false" customHeight="true" outlineLevel="0" collapsed="false">
      <c r="A10" s="108" t="s">
        <v>371</v>
      </c>
      <c r="B10" s="108"/>
      <c r="C10" s="108"/>
      <c r="D10" s="108"/>
      <c r="E10" s="108"/>
      <c r="F10" s="108"/>
      <c r="G10" s="108"/>
      <c r="H10" s="108"/>
      <c r="I10" s="108"/>
      <c r="J10" s="108"/>
      <c r="K10" s="108"/>
      <c r="L10" s="10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6-11-10T00:32:30Z</cp:lastPrinted>
  <dcterms:modified xsi:type="dcterms:W3CDTF">2016-12-05T04:06:14Z</dcterms:modified>
  <cp:revision>0</cp:revision>
  <dc:subject/>
  <dc:title/>
</cp:coreProperties>
</file>