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externalReferences>
    <externalReference r:id="rId11"/>
  </externalReference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43</definedName>
    <definedName function="false" hidden="false" localSheetId="5" name="_xlnm.Print_Area" vbProcedure="false">'附表3-6'!$A$1:$F$4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  事业运行</t>
  </si>
  <si>
    <t xml:space="preserve">  财政事务</t>
  </si>
  <si>
    <t xml:space="preserve">  纪检监察事务</t>
  </si>
  <si>
    <t xml:space="preserve">     行政运行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文化体育与传媒支出</t>
  </si>
  <si>
    <t xml:space="preserve">  广播影视</t>
  </si>
  <si>
    <t xml:space="preserve">    其他新闻出版广播影视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计划生育事务</t>
  </si>
  <si>
    <t xml:space="preserve">    其他计划生育事务支出</t>
  </si>
  <si>
    <t xml:space="preserve">节能环保支出</t>
  </si>
  <si>
    <t xml:space="preserve">  自然生态保护</t>
  </si>
  <si>
    <t xml:space="preserve">    农村环境保护</t>
  </si>
  <si>
    <t xml:space="preserve">城乡社区支出</t>
  </si>
  <si>
    <t xml:space="preserve">  城乡社区公共设施</t>
  </si>
  <si>
    <t xml:space="preserve">    小城镇基础设施建设</t>
  </si>
  <si>
    <t xml:space="preserve">农林水支出</t>
  </si>
  <si>
    <t xml:space="preserve">  农业</t>
  </si>
  <si>
    <t xml:space="preserve">    农村公益事业</t>
  </si>
  <si>
    <t xml:space="preserve">    农村道路建设</t>
  </si>
  <si>
    <t xml:space="preserve">  水利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住房公积金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 ;[RED]\-0.00\ "/>
    <numFmt numFmtId="167" formatCode="@"/>
    <numFmt numFmtId="168" formatCode="#,##0.00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30;&#25919;&#23616;&#21508;&#32929;&#23460;&#36164;&#26009;/2016&#24180;/&#22269;&#24211;&#32929;/&#26376;&#25253;/&#21333;&#20301;&#20250;&#35745;&#26376;&#25253;/&#36930;&#22478;&#38215;&#36130;&#25919;&#25152;2016&#24180;10&#26376;&#20221;&#21333;&#20301;&#20250;&#35745;&#26376;&#2525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000002"/>
      <sheetName val="000003"/>
      <sheetName val="IB封面"/>
      <sheetName val="目录"/>
      <sheetName val="表01资产负债表"/>
      <sheetName val="表02收入支出表"/>
      <sheetName val="表03财政拨款收支表"/>
      <sheetName val="表04往来款明细表"/>
      <sheetName val="表05基本数字表"/>
      <sheetName val="表06财政拨款收入明细表"/>
      <sheetName val="表07其他资金收入明细表"/>
      <sheetName val="表08财政拨款支出明细表(基本支出）"/>
      <sheetName val="表09财政拨款支出明细表（项目支出）"/>
      <sheetName val="表10其他资金支出明细表（非项目支出）"/>
      <sheetName val="表11其他资金支出明细表（项目支出）"/>
      <sheetName val="表12支出功能分类"/>
      <sheetName val="表13支出经济分类"/>
      <sheetName val="审核公式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A8" t="str">
            <v>30101</v>
          </cell>
          <cell r="B8" t="str">
            <v>基本工资</v>
          </cell>
        </row>
        <row r="9">
          <cell r="A9" t="str">
            <v>30102</v>
          </cell>
          <cell r="B9" t="str">
            <v>津贴补贴</v>
          </cell>
        </row>
        <row r="10">
          <cell r="A10" t="str">
            <v>30103</v>
          </cell>
          <cell r="B10" t="str">
            <v>奖金</v>
          </cell>
        </row>
        <row r="11">
          <cell r="A11" t="str">
            <v>30104</v>
          </cell>
          <cell r="B11" t="str">
            <v>社会保障缴费</v>
          </cell>
        </row>
        <row r="14">
          <cell r="A14">
            <v>30107</v>
          </cell>
          <cell r="B14" t="str">
            <v>绩效工资</v>
          </cell>
        </row>
        <row r="17">
          <cell r="A17" t="str">
            <v>30201</v>
          </cell>
          <cell r="B17" t="str">
            <v>办公费</v>
          </cell>
        </row>
        <row r="23">
          <cell r="A23">
            <v>30207</v>
          </cell>
          <cell r="B23" t="str">
            <v>邮电费</v>
          </cell>
        </row>
        <row r="24">
          <cell r="A24">
            <v>30208</v>
          </cell>
          <cell r="B24" t="str">
            <v>取暧费</v>
          </cell>
        </row>
        <row r="25">
          <cell r="A25">
            <v>30209</v>
          </cell>
          <cell r="B25" t="str">
            <v>物业管理费</v>
          </cell>
        </row>
        <row r="26">
          <cell r="A26">
            <v>30211</v>
          </cell>
          <cell r="B26" t="str">
            <v>差旅费</v>
          </cell>
        </row>
        <row r="27">
          <cell r="A27">
            <v>30212</v>
          </cell>
          <cell r="B27" t="str">
            <v>因公出国（境）费用</v>
          </cell>
        </row>
        <row r="28">
          <cell r="A28">
            <v>30213</v>
          </cell>
          <cell r="B28" t="str">
            <v>维修（护）费</v>
          </cell>
        </row>
        <row r="29">
          <cell r="A29">
            <v>30214</v>
          </cell>
          <cell r="B29" t="str">
            <v>租赁费</v>
          </cell>
        </row>
        <row r="30">
          <cell r="A30">
            <v>30215</v>
          </cell>
          <cell r="B30" t="str">
            <v>会议费</v>
          </cell>
        </row>
        <row r="31">
          <cell r="A31">
            <v>30216</v>
          </cell>
          <cell r="B31" t="str">
            <v>培训费</v>
          </cell>
        </row>
        <row r="32">
          <cell r="A32">
            <v>30217</v>
          </cell>
          <cell r="B32" t="str">
            <v>公务接待费</v>
          </cell>
        </row>
        <row r="33">
          <cell r="A33">
            <v>30218</v>
          </cell>
          <cell r="B33" t="str">
            <v>专用材料费</v>
          </cell>
        </row>
        <row r="34">
          <cell r="A34">
            <v>30219</v>
          </cell>
          <cell r="B34" t="str">
            <v>装备购置费</v>
          </cell>
        </row>
        <row r="35">
          <cell r="A35">
            <v>30220</v>
          </cell>
          <cell r="B35" t="str">
            <v>工程建设费</v>
          </cell>
        </row>
        <row r="36">
          <cell r="A36">
            <v>30224</v>
          </cell>
          <cell r="B36" t="str">
            <v>被装购置费</v>
          </cell>
        </row>
        <row r="37">
          <cell r="A37">
            <v>30225</v>
          </cell>
          <cell r="B37" t="str">
            <v>专用燃料费</v>
          </cell>
        </row>
        <row r="38">
          <cell r="A38">
            <v>30226</v>
          </cell>
          <cell r="B38" t="str">
            <v>劳务费</v>
          </cell>
        </row>
        <row r="39">
          <cell r="A39">
            <v>30227</v>
          </cell>
          <cell r="B39" t="str">
            <v>委托业务费</v>
          </cell>
        </row>
        <row r="40">
          <cell r="A40">
            <v>30228</v>
          </cell>
          <cell r="B40" t="str">
            <v>工会经费</v>
          </cell>
        </row>
        <row r="41">
          <cell r="A41">
            <v>30229</v>
          </cell>
          <cell r="B41" t="str">
            <v>福利费</v>
          </cell>
        </row>
        <row r="42">
          <cell r="A42">
            <v>30231</v>
          </cell>
          <cell r="B42" t="str">
            <v>公务用车运行维护费</v>
          </cell>
        </row>
        <row r="43">
          <cell r="A43">
            <v>30240</v>
          </cell>
          <cell r="B43" t="str">
            <v>税金及附加费用</v>
          </cell>
        </row>
        <row r="44">
          <cell r="A44">
            <v>30299</v>
          </cell>
          <cell r="B44" t="str">
            <v>其他商品和服支出</v>
          </cell>
        </row>
        <row r="45">
          <cell r="A45" t="str">
            <v>303</v>
          </cell>
          <cell r="B45" t="str">
            <v>对个人和家庭的补助</v>
          </cell>
        </row>
        <row r="46">
          <cell r="A46" t="str">
            <v>30301</v>
          </cell>
          <cell r="B46" t="str">
            <v>离休费</v>
          </cell>
        </row>
        <row r="47">
          <cell r="A47" t="str">
            <v>30302</v>
          </cell>
          <cell r="B47" t="str">
            <v>退休费</v>
          </cell>
        </row>
        <row r="50">
          <cell r="A50" t="str">
            <v>30305</v>
          </cell>
          <cell r="B50" t="str">
            <v>生活补助</v>
          </cell>
        </row>
        <row r="54">
          <cell r="A54" t="str">
            <v>30309</v>
          </cell>
          <cell r="B54" t="str">
            <v>奖励金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131.12</v>
      </c>
      <c r="C7" s="19" t="s">
        <v>9</v>
      </c>
      <c r="D7" s="18" t="n">
        <v>570.2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9.42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84.5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10.8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30.4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11.31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62.6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51.7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1131.12</v>
      </c>
      <c r="C29" s="21" t="s">
        <v>37</v>
      </c>
      <c r="D29" s="18" t="n">
        <f aca="false">SUM(D7:D28)</f>
        <v>1131.1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131.12</v>
      </c>
      <c r="C32" s="14" t="s">
        <v>42</v>
      </c>
      <c r="D32" s="18" t="n">
        <v>1131.12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7.24"/>
    <col collapsed="false" customWidth="true" hidden="false" outlineLevel="0" max="3" min="3" style="23" width="17.36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2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</row>
    <row r="6" s="32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</row>
    <row r="7" s="32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</row>
    <row r="8" s="29" customFormat="true" ht="22.5" hidden="false" customHeight="true" outlineLevel="0" collapsed="false">
      <c r="A8" s="33" t="s">
        <v>42</v>
      </c>
      <c r="B8" s="33"/>
      <c r="C8" s="33"/>
      <c r="D8" s="34" t="n">
        <f aca="false">SUM(D9,D20,D23,D27,D32,D35,D38,D47)</f>
        <v>1131.12</v>
      </c>
      <c r="E8" s="34" t="n">
        <f aca="false">SUM(E9,E20,E23,E27,E32,E35,E38,E47)</f>
        <v>1131.12</v>
      </c>
      <c r="F8" s="34"/>
      <c r="G8" s="34"/>
      <c r="H8" s="34"/>
      <c r="I8" s="34"/>
      <c r="J8" s="34"/>
    </row>
    <row r="9" s="29" customFormat="true" ht="22.5" hidden="false" customHeight="true" outlineLevel="0" collapsed="false">
      <c r="A9" s="35" t="n">
        <v>201</v>
      </c>
      <c r="B9" s="35" t="s">
        <v>55</v>
      </c>
      <c r="C9" s="36" t="s">
        <v>55</v>
      </c>
      <c r="D9" s="34" t="n">
        <f aca="false">SUM(D10,D14,D16,D18)</f>
        <v>570.26</v>
      </c>
      <c r="E9" s="34" t="n">
        <f aca="false">SUM(E10,E14,E16,E18)</f>
        <v>570.26</v>
      </c>
      <c r="F9" s="34"/>
      <c r="G9" s="34"/>
      <c r="H9" s="34"/>
      <c r="I9" s="34"/>
      <c r="J9" s="34"/>
    </row>
    <row r="10" s="29" customFormat="true" ht="22.5" hidden="false" customHeight="true" outlineLevel="0" collapsed="false">
      <c r="A10" s="35" t="n">
        <v>20103</v>
      </c>
      <c r="B10" s="35" t="s">
        <v>56</v>
      </c>
      <c r="C10" s="36" t="s">
        <v>57</v>
      </c>
      <c r="D10" s="34" t="n">
        <f aca="false">SUM(D11:D13)</f>
        <v>515.84</v>
      </c>
      <c r="E10" s="34" t="n">
        <f aca="false">SUM(E11:E13)</f>
        <v>515.84</v>
      </c>
      <c r="F10" s="34"/>
      <c r="G10" s="34"/>
      <c r="H10" s="34"/>
      <c r="I10" s="34"/>
      <c r="J10" s="34"/>
    </row>
    <row r="11" customFormat="false" ht="21.75" hidden="false" customHeight="true" outlineLevel="0" collapsed="false">
      <c r="A11" s="35" t="n">
        <v>2010301</v>
      </c>
      <c r="B11" s="35" t="s">
        <v>58</v>
      </c>
      <c r="C11" s="37" t="s">
        <v>58</v>
      </c>
      <c r="D11" s="38" t="n">
        <v>218.89</v>
      </c>
      <c r="E11" s="38" t="n">
        <v>218.89</v>
      </c>
      <c r="F11" s="39"/>
      <c r="G11" s="39"/>
      <c r="H11" s="39"/>
      <c r="I11" s="39"/>
      <c r="J11" s="39"/>
    </row>
    <row r="12" customFormat="false" ht="21.75" hidden="false" customHeight="true" outlineLevel="0" collapsed="false">
      <c r="A12" s="35" t="n">
        <v>2010302</v>
      </c>
      <c r="B12" s="35" t="s">
        <v>59</v>
      </c>
      <c r="C12" s="37" t="s">
        <v>59</v>
      </c>
      <c r="D12" s="38" t="n">
        <v>60.47</v>
      </c>
      <c r="E12" s="38" t="n">
        <v>60.47</v>
      </c>
      <c r="F12" s="39"/>
      <c r="G12" s="39"/>
      <c r="H12" s="39"/>
      <c r="I12" s="39"/>
      <c r="J12" s="39"/>
    </row>
    <row r="13" customFormat="false" ht="21.75" hidden="false" customHeight="true" outlineLevel="0" collapsed="false">
      <c r="A13" s="35" t="n">
        <v>2010350</v>
      </c>
      <c r="B13" s="35" t="s">
        <v>60</v>
      </c>
      <c r="C13" s="37" t="s">
        <v>60</v>
      </c>
      <c r="D13" s="38" t="n">
        <v>236.48</v>
      </c>
      <c r="E13" s="38" t="n">
        <v>236.48</v>
      </c>
      <c r="F13" s="39"/>
      <c r="G13" s="39"/>
      <c r="H13" s="39"/>
      <c r="I13" s="39"/>
      <c r="J13" s="39"/>
    </row>
    <row r="14" customFormat="false" ht="21.75" hidden="false" customHeight="true" outlineLevel="0" collapsed="false">
      <c r="A14" s="35" t="n">
        <v>20106</v>
      </c>
      <c r="B14" s="35"/>
      <c r="C14" s="36" t="s">
        <v>61</v>
      </c>
      <c r="D14" s="38" t="n">
        <f aca="false">SUM(D15)</f>
        <v>42.55</v>
      </c>
      <c r="E14" s="38" t="n">
        <f aca="false">SUM(E15)</f>
        <v>42.55</v>
      </c>
      <c r="F14" s="39"/>
      <c r="G14" s="39"/>
      <c r="H14" s="39"/>
      <c r="I14" s="39"/>
      <c r="J14" s="39"/>
    </row>
    <row r="15" customFormat="false" ht="21.75" hidden="false" customHeight="true" outlineLevel="0" collapsed="false">
      <c r="A15" s="35" t="n">
        <v>2010650</v>
      </c>
      <c r="B15" s="35" t="s">
        <v>60</v>
      </c>
      <c r="C15" s="37" t="s">
        <v>60</v>
      </c>
      <c r="D15" s="38" t="n">
        <v>42.55</v>
      </c>
      <c r="E15" s="38" t="n">
        <v>42.55</v>
      </c>
      <c r="F15" s="39"/>
      <c r="G15" s="39"/>
      <c r="H15" s="39"/>
      <c r="I15" s="39"/>
      <c r="J15" s="39"/>
    </row>
    <row r="16" customFormat="false" ht="21.75" hidden="false" customHeight="true" outlineLevel="0" collapsed="false">
      <c r="A16" s="35" t="n">
        <v>20111</v>
      </c>
      <c r="B16" s="35" t="s">
        <v>62</v>
      </c>
      <c r="C16" s="36" t="s">
        <v>62</v>
      </c>
      <c r="D16" s="38" t="n">
        <f aca="false">SUM(D17)</f>
        <v>4.4</v>
      </c>
      <c r="E16" s="38" t="n">
        <f aca="false">SUM(E17)</f>
        <v>4.4</v>
      </c>
      <c r="F16" s="39"/>
      <c r="G16" s="39"/>
      <c r="H16" s="39"/>
      <c r="I16" s="39"/>
      <c r="J16" s="39"/>
    </row>
    <row r="17" customFormat="false" ht="21.75" hidden="false" customHeight="true" outlineLevel="0" collapsed="false">
      <c r="A17" s="35" t="n">
        <v>2011101</v>
      </c>
      <c r="B17" s="35" t="s">
        <v>63</v>
      </c>
      <c r="C17" s="37" t="s">
        <v>63</v>
      </c>
      <c r="D17" s="38" t="n">
        <v>4.4</v>
      </c>
      <c r="E17" s="38" t="n">
        <v>4.4</v>
      </c>
      <c r="F17" s="39"/>
      <c r="G17" s="39"/>
      <c r="H17" s="39"/>
      <c r="I17" s="39"/>
      <c r="J17" s="39"/>
    </row>
    <row r="18" customFormat="false" ht="21.75" hidden="false" customHeight="true" outlineLevel="0" collapsed="false">
      <c r="A18" s="35" t="n">
        <v>20131</v>
      </c>
      <c r="B18" s="35"/>
      <c r="C18" s="36" t="s">
        <v>64</v>
      </c>
      <c r="D18" s="38" t="n">
        <f aca="false">SUM(D19)</f>
        <v>7.47</v>
      </c>
      <c r="E18" s="38" t="n">
        <f aca="false">SUM(E19)</f>
        <v>7.47</v>
      </c>
      <c r="F18" s="39"/>
      <c r="G18" s="39"/>
      <c r="H18" s="39"/>
      <c r="I18" s="39"/>
      <c r="J18" s="39"/>
    </row>
    <row r="19" customFormat="false" ht="21.75" hidden="false" customHeight="true" outlineLevel="0" collapsed="false">
      <c r="A19" s="35" t="n">
        <v>2013101</v>
      </c>
      <c r="B19" s="35" t="s">
        <v>58</v>
      </c>
      <c r="C19" s="37" t="s">
        <v>58</v>
      </c>
      <c r="D19" s="38" t="n">
        <v>7.47</v>
      </c>
      <c r="E19" s="38" t="n">
        <v>7.47</v>
      </c>
      <c r="F19" s="39"/>
      <c r="G19" s="39"/>
      <c r="H19" s="39"/>
      <c r="I19" s="39"/>
      <c r="J19" s="39"/>
    </row>
    <row r="20" customFormat="false" ht="21.75" hidden="false" customHeight="true" outlineLevel="0" collapsed="false">
      <c r="A20" s="35" t="n">
        <v>207</v>
      </c>
      <c r="B20" s="35"/>
      <c r="C20" s="36" t="s">
        <v>65</v>
      </c>
      <c r="D20" s="38" t="n">
        <f aca="false">SUM(D21)</f>
        <v>9.42</v>
      </c>
      <c r="E20" s="38" t="n">
        <f aca="false">SUM(E21)</f>
        <v>9.42</v>
      </c>
      <c r="F20" s="39"/>
      <c r="G20" s="39"/>
      <c r="H20" s="39"/>
      <c r="I20" s="39"/>
      <c r="J20" s="39"/>
    </row>
    <row r="21" customFormat="false" ht="21.75" hidden="false" customHeight="true" outlineLevel="0" collapsed="false">
      <c r="A21" s="35" t="n">
        <v>20704</v>
      </c>
      <c r="B21" s="35"/>
      <c r="C21" s="36" t="s">
        <v>66</v>
      </c>
      <c r="D21" s="38" t="n">
        <f aca="false">SUM(D22)</f>
        <v>9.42</v>
      </c>
      <c r="E21" s="38" t="n">
        <f aca="false">SUM(E22)</f>
        <v>9.42</v>
      </c>
      <c r="F21" s="39"/>
      <c r="G21" s="39"/>
      <c r="H21" s="39"/>
      <c r="I21" s="39"/>
      <c r="J21" s="39"/>
    </row>
    <row r="22" customFormat="false" ht="21.75" hidden="false" customHeight="true" outlineLevel="0" collapsed="false">
      <c r="A22" s="35" t="n">
        <v>2070499</v>
      </c>
      <c r="B22" s="35" t="s">
        <v>67</v>
      </c>
      <c r="C22" s="37" t="s">
        <v>67</v>
      </c>
      <c r="D22" s="38" t="n">
        <v>9.42</v>
      </c>
      <c r="E22" s="38" t="n">
        <v>9.42</v>
      </c>
      <c r="F22" s="39"/>
      <c r="G22" s="39"/>
      <c r="H22" s="39"/>
      <c r="I22" s="39"/>
      <c r="J22" s="39"/>
    </row>
    <row r="23" customFormat="false" ht="21.75" hidden="false" customHeight="true" outlineLevel="0" collapsed="false">
      <c r="A23" s="35" t="n">
        <v>208</v>
      </c>
      <c r="B23" s="35"/>
      <c r="C23" s="36" t="s">
        <v>68</v>
      </c>
      <c r="D23" s="38" t="n">
        <f aca="false">SUM(D24)</f>
        <v>84.53</v>
      </c>
      <c r="E23" s="38" t="n">
        <f aca="false">SUM(E24)</f>
        <v>84.53</v>
      </c>
      <c r="F23" s="39"/>
      <c r="G23" s="39"/>
      <c r="H23" s="39"/>
      <c r="I23" s="39"/>
      <c r="J23" s="39"/>
    </row>
    <row r="24" customFormat="false" ht="21.75" hidden="false" customHeight="true" outlineLevel="0" collapsed="false">
      <c r="A24" s="35" t="n">
        <v>20805</v>
      </c>
      <c r="B24" s="35"/>
      <c r="C24" s="36" t="s">
        <v>69</v>
      </c>
      <c r="D24" s="38" t="n">
        <f aca="false">SUM(D25:D26)</f>
        <v>84.53</v>
      </c>
      <c r="E24" s="38" t="n">
        <f aca="false">SUM(E25:E26)</f>
        <v>84.53</v>
      </c>
      <c r="F24" s="39"/>
      <c r="G24" s="39"/>
      <c r="H24" s="39"/>
      <c r="I24" s="39"/>
      <c r="J24" s="39"/>
    </row>
    <row r="25" customFormat="false" ht="21.75" hidden="false" customHeight="true" outlineLevel="0" collapsed="false">
      <c r="A25" s="35" t="n">
        <v>2080502</v>
      </c>
      <c r="B25" s="35" t="s">
        <v>70</v>
      </c>
      <c r="C25" s="37" t="s">
        <v>70</v>
      </c>
      <c r="D25" s="38" t="n">
        <v>0.43</v>
      </c>
      <c r="E25" s="38" t="n">
        <v>0.43</v>
      </c>
      <c r="F25" s="39"/>
      <c r="G25" s="39"/>
      <c r="H25" s="39"/>
      <c r="I25" s="39"/>
      <c r="J25" s="39"/>
    </row>
    <row r="26" customFormat="false" ht="21.75" hidden="false" customHeight="true" outlineLevel="0" collapsed="false">
      <c r="A26" s="35" t="n">
        <v>2080504</v>
      </c>
      <c r="B26" s="35" t="s">
        <v>71</v>
      </c>
      <c r="C26" s="37" t="s">
        <v>71</v>
      </c>
      <c r="D26" s="38" t="n">
        <v>84.1</v>
      </c>
      <c r="E26" s="38" t="n">
        <v>84.1</v>
      </c>
      <c r="F26" s="39"/>
      <c r="G26" s="39"/>
      <c r="H26" s="39"/>
      <c r="I26" s="39"/>
      <c r="J26" s="39"/>
    </row>
    <row r="27" customFormat="false" ht="21.75" hidden="false" customHeight="true" outlineLevel="0" collapsed="false">
      <c r="A27" s="35" t="n">
        <v>210</v>
      </c>
      <c r="B27" s="35"/>
      <c r="C27" s="36" t="s">
        <v>72</v>
      </c>
      <c r="D27" s="38" t="n">
        <f aca="false">SUM(D28,D30)</f>
        <v>210.81</v>
      </c>
      <c r="E27" s="38" t="n">
        <f aca="false">SUM(E28,E30)</f>
        <v>210.81</v>
      </c>
      <c r="F27" s="39"/>
      <c r="G27" s="39"/>
      <c r="H27" s="39"/>
      <c r="I27" s="39"/>
      <c r="J27" s="39"/>
    </row>
    <row r="28" customFormat="false" ht="21.75" hidden="false" customHeight="true" outlineLevel="0" collapsed="false">
      <c r="A28" s="35" t="n">
        <v>21005</v>
      </c>
      <c r="B28" s="35"/>
      <c r="C28" s="36" t="s">
        <v>73</v>
      </c>
      <c r="D28" s="38" t="n">
        <v>32.09</v>
      </c>
      <c r="E28" s="38" t="n">
        <v>32.09</v>
      </c>
      <c r="F28" s="39"/>
      <c r="G28" s="39"/>
      <c r="H28" s="39"/>
      <c r="I28" s="39"/>
      <c r="J28" s="39"/>
    </row>
    <row r="29" customFormat="false" ht="21.75" hidden="false" customHeight="true" outlineLevel="0" collapsed="false">
      <c r="A29" s="35" t="n">
        <v>2100501</v>
      </c>
      <c r="B29" s="35" t="s">
        <v>74</v>
      </c>
      <c r="C29" s="37" t="s">
        <v>74</v>
      </c>
      <c r="D29" s="38" t="n">
        <v>32.09</v>
      </c>
      <c r="E29" s="38" t="n">
        <v>32.09</v>
      </c>
      <c r="F29" s="39"/>
      <c r="G29" s="39"/>
      <c r="H29" s="39"/>
      <c r="I29" s="39"/>
      <c r="J29" s="39"/>
    </row>
    <row r="30" customFormat="false" ht="21.75" hidden="false" customHeight="true" outlineLevel="0" collapsed="false">
      <c r="A30" s="35" t="n">
        <v>21007</v>
      </c>
      <c r="B30" s="35"/>
      <c r="C30" s="40" t="s">
        <v>75</v>
      </c>
      <c r="D30" s="38" t="n">
        <v>178.72</v>
      </c>
      <c r="E30" s="38" t="n">
        <v>178.72</v>
      </c>
      <c r="F30" s="39"/>
      <c r="G30" s="39"/>
      <c r="H30" s="39"/>
      <c r="I30" s="39"/>
      <c r="J30" s="39"/>
    </row>
    <row r="31" customFormat="false" ht="21.75" hidden="false" customHeight="true" outlineLevel="0" collapsed="false">
      <c r="A31" s="35" t="n">
        <v>2100799</v>
      </c>
      <c r="B31" s="35" t="s">
        <v>76</v>
      </c>
      <c r="C31" s="37" t="s">
        <v>76</v>
      </c>
      <c r="D31" s="38" t="n">
        <v>178.72</v>
      </c>
      <c r="E31" s="38" t="n">
        <v>178.72</v>
      </c>
      <c r="F31" s="39"/>
      <c r="G31" s="39"/>
      <c r="H31" s="39"/>
      <c r="I31" s="39"/>
      <c r="J31" s="39"/>
    </row>
    <row r="32" customFormat="false" ht="21.75" hidden="false" customHeight="true" outlineLevel="0" collapsed="false">
      <c r="A32" s="35" t="n">
        <v>211</v>
      </c>
      <c r="B32" s="35"/>
      <c r="C32" s="36" t="s">
        <v>77</v>
      </c>
      <c r="D32" s="38" t="n">
        <f aca="false">SUM(D33)</f>
        <v>30.4</v>
      </c>
      <c r="E32" s="38" t="n">
        <f aca="false">SUM(E33)</f>
        <v>30.4</v>
      </c>
      <c r="F32" s="39"/>
      <c r="G32" s="39"/>
      <c r="H32" s="39"/>
      <c r="I32" s="39"/>
      <c r="J32" s="39"/>
    </row>
    <row r="33" customFormat="false" ht="21.75" hidden="false" customHeight="true" outlineLevel="0" collapsed="false">
      <c r="A33" s="35" t="n">
        <v>21104</v>
      </c>
      <c r="B33" s="35"/>
      <c r="C33" s="36" t="s">
        <v>78</v>
      </c>
      <c r="D33" s="38" t="n">
        <f aca="false">SUM(D34)</f>
        <v>30.4</v>
      </c>
      <c r="E33" s="38" t="n">
        <f aca="false">SUM(E34)</f>
        <v>30.4</v>
      </c>
      <c r="F33" s="39"/>
      <c r="G33" s="39"/>
      <c r="H33" s="39"/>
      <c r="I33" s="39"/>
      <c r="J33" s="39"/>
    </row>
    <row r="34" customFormat="false" ht="21.75" hidden="false" customHeight="true" outlineLevel="0" collapsed="false">
      <c r="A34" s="35" t="n">
        <v>2110402</v>
      </c>
      <c r="B34" s="35" t="s">
        <v>79</v>
      </c>
      <c r="C34" s="37" t="s">
        <v>79</v>
      </c>
      <c r="D34" s="38" t="n">
        <v>30.4</v>
      </c>
      <c r="E34" s="38" t="n">
        <v>30.4</v>
      </c>
      <c r="F34" s="39"/>
      <c r="G34" s="39"/>
      <c r="H34" s="39"/>
      <c r="I34" s="39"/>
      <c r="J34" s="39"/>
    </row>
    <row r="35" customFormat="false" ht="21.75" hidden="false" customHeight="true" outlineLevel="0" collapsed="false">
      <c r="A35" s="35" t="n">
        <v>212</v>
      </c>
      <c r="B35" s="35"/>
      <c r="C35" s="36" t="s">
        <v>80</v>
      </c>
      <c r="D35" s="38" t="n">
        <v>11.31</v>
      </c>
      <c r="E35" s="38" t="n">
        <v>11.31</v>
      </c>
      <c r="F35" s="39"/>
      <c r="G35" s="39"/>
      <c r="H35" s="39"/>
      <c r="I35" s="39"/>
      <c r="J35" s="39"/>
    </row>
    <row r="36" customFormat="false" ht="21.75" hidden="false" customHeight="true" outlineLevel="0" collapsed="false">
      <c r="A36" s="35" t="n">
        <v>21203</v>
      </c>
      <c r="B36" s="35"/>
      <c r="C36" s="36" t="s">
        <v>81</v>
      </c>
      <c r="D36" s="38" t="n">
        <v>11.31</v>
      </c>
      <c r="E36" s="38" t="n">
        <v>11.31</v>
      </c>
      <c r="F36" s="39"/>
      <c r="G36" s="39"/>
      <c r="H36" s="39"/>
      <c r="I36" s="39"/>
      <c r="J36" s="39"/>
    </row>
    <row r="37" customFormat="false" ht="21.75" hidden="false" customHeight="true" outlineLevel="0" collapsed="false">
      <c r="A37" s="35" t="n">
        <v>2120303</v>
      </c>
      <c r="B37" s="35" t="s">
        <v>82</v>
      </c>
      <c r="C37" s="37" t="s">
        <v>82</v>
      </c>
      <c r="D37" s="38" t="n">
        <v>11.31</v>
      </c>
      <c r="E37" s="38" t="n">
        <v>11.31</v>
      </c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35" t="n">
        <v>213</v>
      </c>
      <c r="B38" s="35"/>
      <c r="C38" s="36" t="s">
        <v>83</v>
      </c>
      <c r="D38" s="38" t="n">
        <f aca="false">SUM(D39,D43,D45)</f>
        <v>162.62</v>
      </c>
      <c r="E38" s="38" t="n">
        <f aca="false">SUM(E39,E43,E45)</f>
        <v>162.62</v>
      </c>
      <c r="F38" s="39"/>
      <c r="G38" s="39"/>
      <c r="H38" s="39"/>
      <c r="I38" s="39"/>
      <c r="J38" s="39"/>
    </row>
    <row r="39" customFormat="false" ht="21.75" hidden="false" customHeight="true" outlineLevel="0" collapsed="false">
      <c r="A39" s="35" t="n">
        <v>21301</v>
      </c>
      <c r="B39" s="35"/>
      <c r="C39" s="36" t="s">
        <v>84</v>
      </c>
      <c r="D39" s="38" t="n">
        <f aca="false">SUM(D40:D42)</f>
        <v>68.35</v>
      </c>
      <c r="E39" s="38" t="n">
        <f aca="false">SUM(E40:E42)</f>
        <v>68.35</v>
      </c>
      <c r="F39" s="39"/>
      <c r="G39" s="39"/>
      <c r="H39" s="39"/>
      <c r="I39" s="39"/>
      <c r="J39" s="39"/>
    </row>
    <row r="40" customFormat="false" ht="21.75" hidden="false" customHeight="true" outlineLevel="0" collapsed="false">
      <c r="A40" s="35" t="n">
        <v>2130104</v>
      </c>
      <c r="B40" s="35" t="s">
        <v>60</v>
      </c>
      <c r="C40" s="37" t="s">
        <v>60</v>
      </c>
      <c r="D40" s="38" t="n">
        <v>16.35</v>
      </c>
      <c r="E40" s="38" t="n">
        <v>16.35</v>
      </c>
      <c r="F40" s="39"/>
      <c r="G40" s="39"/>
      <c r="H40" s="39"/>
      <c r="I40" s="39"/>
      <c r="J40" s="39"/>
    </row>
    <row r="41" customFormat="false" ht="21.75" hidden="false" customHeight="true" outlineLevel="0" collapsed="false">
      <c r="A41" s="35" t="n">
        <v>2130126</v>
      </c>
      <c r="B41" s="35" t="s">
        <v>85</v>
      </c>
      <c r="C41" s="37" t="s">
        <v>85</v>
      </c>
      <c r="D41" s="38" t="n">
        <v>5</v>
      </c>
      <c r="E41" s="38" t="n">
        <v>5</v>
      </c>
      <c r="F41" s="39"/>
      <c r="G41" s="39"/>
      <c r="H41" s="39"/>
      <c r="I41" s="39"/>
      <c r="J41" s="39"/>
    </row>
    <row r="42" customFormat="false" ht="21.75" hidden="false" customHeight="true" outlineLevel="0" collapsed="false">
      <c r="A42" s="35" t="n">
        <v>2130142</v>
      </c>
      <c r="B42" s="35" t="s">
        <v>86</v>
      </c>
      <c r="C42" s="37" t="s">
        <v>86</v>
      </c>
      <c r="D42" s="38" t="n">
        <v>47</v>
      </c>
      <c r="E42" s="38" t="n">
        <v>47</v>
      </c>
      <c r="F42" s="39"/>
      <c r="G42" s="39"/>
      <c r="H42" s="39"/>
      <c r="I42" s="39"/>
      <c r="J42" s="39"/>
    </row>
    <row r="43" customFormat="false" ht="21.75" hidden="false" customHeight="true" outlineLevel="0" collapsed="false">
      <c r="A43" s="35" t="n">
        <v>21303</v>
      </c>
      <c r="B43" s="35"/>
      <c r="C43" s="36" t="s">
        <v>87</v>
      </c>
      <c r="D43" s="38" t="n">
        <v>17.47</v>
      </c>
      <c r="E43" s="38" t="n">
        <v>17.47</v>
      </c>
      <c r="F43" s="39"/>
      <c r="G43" s="39"/>
      <c r="H43" s="39"/>
      <c r="I43" s="39"/>
      <c r="J43" s="39"/>
    </row>
    <row r="44" customFormat="false" ht="21.75" hidden="false" customHeight="true" outlineLevel="0" collapsed="false">
      <c r="A44" s="35" t="n">
        <v>2130399</v>
      </c>
      <c r="B44" s="35" t="s">
        <v>88</v>
      </c>
      <c r="C44" s="37" t="s">
        <v>88</v>
      </c>
      <c r="D44" s="38" t="n">
        <v>17.47</v>
      </c>
      <c r="E44" s="38" t="n">
        <v>17.47</v>
      </c>
      <c r="F44" s="39"/>
      <c r="G44" s="39"/>
      <c r="H44" s="39"/>
      <c r="I44" s="39"/>
      <c r="J44" s="39"/>
    </row>
    <row r="45" customFormat="false" ht="21.75" hidden="false" customHeight="true" outlineLevel="0" collapsed="false">
      <c r="A45" s="35" t="n">
        <v>21307</v>
      </c>
      <c r="B45" s="35"/>
      <c r="C45" s="36" t="s">
        <v>89</v>
      </c>
      <c r="D45" s="38" t="n">
        <v>76.8</v>
      </c>
      <c r="E45" s="38" t="n">
        <v>76.8</v>
      </c>
      <c r="F45" s="39"/>
      <c r="G45" s="39"/>
      <c r="H45" s="39"/>
      <c r="I45" s="39"/>
      <c r="J45" s="39"/>
    </row>
    <row r="46" customFormat="false" ht="21.75" hidden="false" customHeight="true" outlineLevel="0" collapsed="false">
      <c r="A46" s="35" t="n">
        <v>2130705</v>
      </c>
      <c r="B46" s="35" t="s">
        <v>90</v>
      </c>
      <c r="C46" s="37" t="s">
        <v>90</v>
      </c>
      <c r="D46" s="38" t="n">
        <v>76.8</v>
      </c>
      <c r="E46" s="38" t="n">
        <v>76.8</v>
      </c>
      <c r="F46" s="39"/>
      <c r="G46" s="39"/>
      <c r="H46" s="39"/>
      <c r="I46" s="39"/>
      <c r="J46" s="39"/>
    </row>
    <row r="47" customFormat="false" ht="21.75" hidden="false" customHeight="true" outlineLevel="0" collapsed="false">
      <c r="A47" s="35" t="n">
        <v>221</v>
      </c>
      <c r="B47" s="35"/>
      <c r="C47" s="36" t="s">
        <v>91</v>
      </c>
      <c r="D47" s="38" t="n">
        <v>51.77</v>
      </c>
      <c r="E47" s="38" t="n">
        <v>51.77</v>
      </c>
      <c r="F47" s="39"/>
      <c r="G47" s="39"/>
      <c r="H47" s="39"/>
      <c r="I47" s="39"/>
      <c r="J47" s="39"/>
    </row>
    <row r="48" customFormat="false" ht="21.75" hidden="false" customHeight="true" outlineLevel="0" collapsed="false">
      <c r="A48" s="35" t="n">
        <v>22102</v>
      </c>
      <c r="B48" s="35"/>
      <c r="C48" s="36" t="s">
        <v>92</v>
      </c>
      <c r="D48" s="38" t="n">
        <v>51.77</v>
      </c>
      <c r="E48" s="38" t="n">
        <v>51.77</v>
      </c>
      <c r="F48" s="39"/>
      <c r="G48" s="39"/>
      <c r="H48" s="39"/>
      <c r="I48" s="39"/>
      <c r="J48" s="39"/>
    </row>
    <row r="49" customFormat="false" ht="21.75" hidden="false" customHeight="true" outlineLevel="0" collapsed="false">
      <c r="A49" s="35" t="n">
        <v>2210201</v>
      </c>
      <c r="B49" s="35" t="s">
        <v>93</v>
      </c>
      <c r="C49" s="37" t="s">
        <v>93</v>
      </c>
      <c r="D49" s="38" t="n">
        <v>51.77</v>
      </c>
      <c r="E49" s="38" t="n">
        <v>51.77</v>
      </c>
      <c r="F49" s="39"/>
      <c r="G49" s="39"/>
      <c r="H49" s="39"/>
      <c r="I49" s="39"/>
      <c r="J49" s="39"/>
    </row>
  </sheetData>
  <mergeCells count="5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10.37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94</v>
      </c>
      <c r="G1" s="12"/>
      <c r="H1" s="12"/>
    </row>
    <row r="2" s="41" customFormat="true" ht="23.25" hidden="false" customHeight="false" outlineLevel="0" collapsed="false">
      <c r="A2" s="24" t="s">
        <v>95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96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2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97</v>
      </c>
      <c r="F5" s="30" t="s">
        <v>98</v>
      </c>
      <c r="G5" s="30" t="s">
        <v>99</v>
      </c>
      <c r="H5" s="30" t="s">
        <v>100</v>
      </c>
      <c r="I5" s="30" t="s">
        <v>101</v>
      </c>
      <c r="J5" s="42"/>
    </row>
    <row r="6" s="32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42"/>
    </row>
    <row r="7" s="32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42"/>
    </row>
    <row r="8" s="29" customFormat="true" ht="22.5" hidden="false" customHeight="true" outlineLevel="0" collapsed="false">
      <c r="A8" s="33" t="s">
        <v>42</v>
      </c>
      <c r="B8" s="33"/>
      <c r="C8" s="33"/>
      <c r="D8" s="34" t="n">
        <f aca="false">SUM(D9,D20,D23,D27,D32,D35,D38,D47)</f>
        <v>1131.12</v>
      </c>
      <c r="E8" s="34" t="n">
        <f aca="false">SUM(E9,E20,E23,E27,E32,E35,E38,E47)</f>
        <v>863.68</v>
      </c>
      <c r="F8" s="34" t="n">
        <f aca="false">SUM(F9,F20,F23,F27,F32,F35,F38,F47)</f>
        <v>267.44</v>
      </c>
      <c r="G8" s="34"/>
      <c r="H8" s="34"/>
      <c r="I8" s="34"/>
      <c r="J8" s="43"/>
    </row>
    <row r="9" s="29" customFormat="true" ht="22.5" hidden="false" customHeight="true" outlineLevel="0" collapsed="false">
      <c r="A9" s="35" t="n">
        <v>201</v>
      </c>
      <c r="B9" s="35" t="s">
        <v>55</v>
      </c>
      <c r="C9" s="44" t="s">
        <v>55</v>
      </c>
      <c r="D9" s="34" t="n">
        <f aca="false">SUM(D10,D14,D16,D18)</f>
        <v>570.26</v>
      </c>
      <c r="E9" s="34" t="n">
        <f aca="false">SUM(E10,E14,E16,E18)</f>
        <v>473.33</v>
      </c>
      <c r="F9" s="34" t="n">
        <f aca="false">SUM(F10,F14,F16,F18)</f>
        <v>96.93</v>
      </c>
      <c r="G9" s="34"/>
      <c r="H9" s="34"/>
      <c r="I9" s="34"/>
      <c r="J9" s="43"/>
    </row>
    <row r="10" s="29" customFormat="true" ht="22.5" hidden="false" customHeight="true" outlineLevel="0" collapsed="false">
      <c r="A10" s="35" t="n">
        <v>20103</v>
      </c>
      <c r="B10" s="35" t="s">
        <v>56</v>
      </c>
      <c r="C10" s="44" t="s">
        <v>57</v>
      </c>
      <c r="D10" s="34" t="n">
        <f aca="false">SUM(D11:D13)</f>
        <v>515.84</v>
      </c>
      <c r="E10" s="34" t="n">
        <f aca="false">SUM(E11:E13)</f>
        <v>423.31</v>
      </c>
      <c r="F10" s="34" t="n">
        <f aca="false">SUM(F11:F13)</f>
        <v>92.53</v>
      </c>
      <c r="G10" s="34"/>
      <c r="H10" s="34"/>
      <c r="I10" s="34"/>
      <c r="J10" s="43"/>
    </row>
    <row r="11" s="29" customFormat="true" ht="22.5" hidden="false" customHeight="true" outlineLevel="0" collapsed="false">
      <c r="A11" s="35" t="n">
        <v>2010301</v>
      </c>
      <c r="B11" s="35" t="s">
        <v>58</v>
      </c>
      <c r="C11" s="37" t="s">
        <v>58</v>
      </c>
      <c r="D11" s="38" t="n">
        <v>218.89</v>
      </c>
      <c r="E11" s="38" t="n">
        <v>186.83</v>
      </c>
      <c r="F11" s="34" t="n">
        <v>32.06</v>
      </c>
      <c r="G11" s="34"/>
      <c r="H11" s="34"/>
      <c r="I11" s="34"/>
      <c r="J11" s="43"/>
    </row>
    <row r="12" s="29" customFormat="true" ht="22.5" hidden="false" customHeight="true" outlineLevel="0" collapsed="false">
      <c r="A12" s="35" t="n">
        <v>2010302</v>
      </c>
      <c r="B12" s="35" t="s">
        <v>59</v>
      </c>
      <c r="C12" s="37" t="s">
        <v>59</v>
      </c>
      <c r="D12" s="38" t="n">
        <v>60.47</v>
      </c>
      <c r="E12" s="45"/>
      <c r="F12" s="38" t="n">
        <v>60.47</v>
      </c>
      <c r="G12" s="34"/>
      <c r="H12" s="34"/>
      <c r="I12" s="34"/>
      <c r="J12" s="43"/>
    </row>
    <row r="13" s="29" customFormat="true" ht="22.5" hidden="false" customHeight="true" outlineLevel="0" collapsed="false">
      <c r="A13" s="35" t="n">
        <v>2010350</v>
      </c>
      <c r="B13" s="35" t="s">
        <v>60</v>
      </c>
      <c r="C13" s="37" t="s">
        <v>60</v>
      </c>
      <c r="D13" s="38" t="n">
        <v>236.48</v>
      </c>
      <c r="E13" s="38" t="n">
        <v>236.48</v>
      </c>
      <c r="F13" s="34"/>
      <c r="G13" s="34"/>
      <c r="H13" s="34"/>
      <c r="I13" s="34"/>
      <c r="J13" s="43"/>
    </row>
    <row r="14" s="29" customFormat="true" ht="22.5" hidden="false" customHeight="true" outlineLevel="0" collapsed="false">
      <c r="A14" s="35" t="n">
        <v>20106</v>
      </c>
      <c r="B14" s="35"/>
      <c r="C14" s="44" t="s">
        <v>61</v>
      </c>
      <c r="D14" s="38" t="n">
        <v>42.55</v>
      </c>
      <c r="E14" s="38" t="n">
        <v>42.55</v>
      </c>
      <c r="F14" s="34"/>
      <c r="G14" s="34"/>
      <c r="H14" s="34"/>
      <c r="I14" s="34"/>
      <c r="J14" s="43"/>
    </row>
    <row r="15" s="29" customFormat="true" ht="22.5" hidden="false" customHeight="true" outlineLevel="0" collapsed="false">
      <c r="A15" s="35" t="n">
        <v>2010650</v>
      </c>
      <c r="B15" s="35" t="s">
        <v>60</v>
      </c>
      <c r="C15" s="37" t="s">
        <v>60</v>
      </c>
      <c r="D15" s="38" t="n">
        <v>42.55</v>
      </c>
      <c r="E15" s="38" t="n">
        <v>42.55</v>
      </c>
      <c r="F15" s="34"/>
      <c r="G15" s="34"/>
      <c r="H15" s="34"/>
      <c r="I15" s="34"/>
      <c r="J15" s="43"/>
    </row>
    <row r="16" s="29" customFormat="true" ht="22.5" hidden="false" customHeight="true" outlineLevel="0" collapsed="false">
      <c r="A16" s="35" t="n">
        <v>20111</v>
      </c>
      <c r="B16" s="35" t="s">
        <v>62</v>
      </c>
      <c r="C16" s="44" t="s">
        <v>62</v>
      </c>
      <c r="D16" s="38" t="n">
        <v>4.4</v>
      </c>
      <c r="E16" s="38"/>
      <c r="F16" s="34" t="n">
        <v>4.4</v>
      </c>
      <c r="G16" s="34"/>
      <c r="H16" s="34"/>
      <c r="I16" s="34"/>
      <c r="J16" s="43"/>
    </row>
    <row r="17" s="29" customFormat="true" ht="22.5" hidden="false" customHeight="true" outlineLevel="0" collapsed="false">
      <c r="A17" s="35" t="n">
        <v>2011101</v>
      </c>
      <c r="B17" s="35" t="s">
        <v>63</v>
      </c>
      <c r="C17" s="37" t="s">
        <v>63</v>
      </c>
      <c r="D17" s="38" t="n">
        <v>4.4</v>
      </c>
      <c r="E17" s="38"/>
      <c r="F17" s="34" t="n">
        <v>4.4</v>
      </c>
      <c r="G17" s="34"/>
      <c r="H17" s="34"/>
      <c r="I17" s="34"/>
      <c r="J17" s="43"/>
    </row>
    <row r="18" s="29" customFormat="true" ht="22.5" hidden="false" customHeight="true" outlineLevel="0" collapsed="false">
      <c r="A18" s="35" t="n">
        <v>20131</v>
      </c>
      <c r="B18" s="35"/>
      <c r="C18" s="44" t="s">
        <v>64</v>
      </c>
      <c r="D18" s="38" t="n">
        <v>7.47</v>
      </c>
      <c r="E18" s="38" t="n">
        <v>7.47</v>
      </c>
      <c r="F18" s="34"/>
      <c r="G18" s="34"/>
      <c r="H18" s="34"/>
      <c r="I18" s="34"/>
      <c r="J18" s="43"/>
    </row>
    <row r="19" s="29" customFormat="true" ht="22.5" hidden="false" customHeight="true" outlineLevel="0" collapsed="false">
      <c r="A19" s="35" t="n">
        <v>2013101</v>
      </c>
      <c r="B19" s="35" t="s">
        <v>58</v>
      </c>
      <c r="C19" s="37" t="s">
        <v>58</v>
      </c>
      <c r="D19" s="38" t="n">
        <v>7.47</v>
      </c>
      <c r="E19" s="38" t="n">
        <v>7.47</v>
      </c>
      <c r="F19" s="34"/>
      <c r="G19" s="34"/>
      <c r="H19" s="34"/>
      <c r="I19" s="34"/>
      <c r="J19" s="43"/>
    </row>
    <row r="20" s="29" customFormat="true" ht="22.5" hidden="false" customHeight="true" outlineLevel="0" collapsed="false">
      <c r="A20" s="35" t="n">
        <v>207</v>
      </c>
      <c r="B20" s="35"/>
      <c r="C20" s="44" t="s">
        <v>65</v>
      </c>
      <c r="D20" s="38" t="n">
        <v>9.42</v>
      </c>
      <c r="E20" s="38" t="n">
        <v>9.42</v>
      </c>
      <c r="F20" s="34"/>
      <c r="G20" s="34"/>
      <c r="H20" s="34"/>
      <c r="I20" s="34"/>
      <c r="J20" s="43"/>
    </row>
    <row r="21" s="29" customFormat="true" ht="22.5" hidden="false" customHeight="true" outlineLevel="0" collapsed="false">
      <c r="A21" s="35" t="n">
        <v>20704</v>
      </c>
      <c r="B21" s="35"/>
      <c r="C21" s="44" t="s">
        <v>66</v>
      </c>
      <c r="D21" s="38" t="n">
        <v>9.42</v>
      </c>
      <c r="E21" s="38" t="n">
        <v>9.42</v>
      </c>
      <c r="F21" s="34"/>
      <c r="G21" s="34"/>
      <c r="H21" s="34"/>
      <c r="I21" s="34"/>
      <c r="J21" s="43"/>
    </row>
    <row r="22" s="29" customFormat="true" ht="22.5" hidden="false" customHeight="true" outlineLevel="0" collapsed="false">
      <c r="A22" s="35" t="n">
        <v>2070499</v>
      </c>
      <c r="B22" s="35" t="s">
        <v>67</v>
      </c>
      <c r="C22" s="37" t="s">
        <v>67</v>
      </c>
      <c r="D22" s="38" t="n">
        <v>9.42</v>
      </c>
      <c r="E22" s="38" t="n">
        <v>9.42</v>
      </c>
      <c r="F22" s="34"/>
      <c r="G22" s="34"/>
      <c r="H22" s="34"/>
      <c r="I22" s="34"/>
      <c r="J22" s="43"/>
    </row>
    <row r="23" s="29" customFormat="true" ht="22.5" hidden="false" customHeight="true" outlineLevel="0" collapsed="false">
      <c r="A23" s="35" t="n">
        <v>208</v>
      </c>
      <c r="B23" s="35"/>
      <c r="C23" s="44" t="s">
        <v>68</v>
      </c>
      <c r="D23" s="38" t="n">
        <f aca="false">SUM(D24)</f>
        <v>84.53</v>
      </c>
      <c r="E23" s="38" t="n">
        <f aca="false">SUM(E24)</f>
        <v>84.53</v>
      </c>
      <c r="F23" s="34"/>
      <c r="G23" s="34"/>
      <c r="H23" s="34"/>
      <c r="I23" s="34"/>
      <c r="J23" s="43"/>
    </row>
    <row r="24" s="29" customFormat="true" ht="22.5" hidden="false" customHeight="true" outlineLevel="0" collapsed="false">
      <c r="A24" s="35" t="n">
        <v>20805</v>
      </c>
      <c r="B24" s="35"/>
      <c r="C24" s="44" t="s">
        <v>69</v>
      </c>
      <c r="D24" s="38" t="n">
        <f aca="false">SUM(D25:D26)</f>
        <v>84.53</v>
      </c>
      <c r="E24" s="38" t="n">
        <f aca="false">SUM(E25:E26)</f>
        <v>84.53</v>
      </c>
      <c r="F24" s="34"/>
      <c r="G24" s="34"/>
      <c r="H24" s="34"/>
      <c r="I24" s="34"/>
      <c r="J24" s="43"/>
    </row>
    <row r="25" s="29" customFormat="true" ht="22.5" hidden="false" customHeight="true" outlineLevel="0" collapsed="false">
      <c r="A25" s="35" t="n">
        <v>2080502</v>
      </c>
      <c r="B25" s="35" t="s">
        <v>70</v>
      </c>
      <c r="C25" s="37" t="s">
        <v>70</v>
      </c>
      <c r="D25" s="38" t="n">
        <v>0.43</v>
      </c>
      <c r="E25" s="38" t="n">
        <v>0.43</v>
      </c>
      <c r="F25" s="34"/>
      <c r="G25" s="34"/>
      <c r="H25" s="34"/>
      <c r="I25" s="34"/>
      <c r="J25" s="43"/>
    </row>
    <row r="26" s="29" customFormat="true" ht="22.5" hidden="false" customHeight="true" outlineLevel="0" collapsed="false">
      <c r="A26" s="35" t="n">
        <v>2080504</v>
      </c>
      <c r="B26" s="35" t="s">
        <v>71</v>
      </c>
      <c r="C26" s="37" t="s">
        <v>71</v>
      </c>
      <c r="D26" s="38" t="n">
        <v>84.1</v>
      </c>
      <c r="E26" s="38" t="n">
        <v>84.1</v>
      </c>
      <c r="F26" s="34"/>
      <c r="G26" s="34"/>
      <c r="H26" s="34"/>
      <c r="I26" s="34"/>
      <c r="J26" s="43"/>
    </row>
    <row r="27" s="29" customFormat="true" ht="22.5" hidden="false" customHeight="true" outlineLevel="0" collapsed="false">
      <c r="A27" s="35" t="n">
        <v>210</v>
      </c>
      <c r="B27" s="35"/>
      <c r="C27" s="44" t="s">
        <v>72</v>
      </c>
      <c r="D27" s="38" t="n">
        <f aca="false">SUM(D28,D30)</f>
        <v>210.81</v>
      </c>
      <c r="E27" s="38" t="n">
        <f aca="false">SUM(E28,E30)</f>
        <v>210.81</v>
      </c>
      <c r="F27" s="34"/>
      <c r="G27" s="34"/>
      <c r="H27" s="34"/>
      <c r="I27" s="34"/>
      <c r="J27" s="43"/>
    </row>
    <row r="28" s="29" customFormat="true" ht="22.5" hidden="false" customHeight="true" outlineLevel="0" collapsed="false">
      <c r="A28" s="35" t="n">
        <v>21005</v>
      </c>
      <c r="B28" s="35"/>
      <c r="C28" s="44" t="s">
        <v>73</v>
      </c>
      <c r="D28" s="38" t="n">
        <v>32.09</v>
      </c>
      <c r="E28" s="38" t="n">
        <v>32.09</v>
      </c>
      <c r="F28" s="34"/>
      <c r="G28" s="34"/>
      <c r="H28" s="34"/>
      <c r="I28" s="34"/>
      <c r="J28" s="43"/>
    </row>
    <row r="29" s="29" customFormat="true" ht="22.5" hidden="false" customHeight="true" outlineLevel="0" collapsed="false">
      <c r="A29" s="35" t="n">
        <v>2100501</v>
      </c>
      <c r="B29" s="35" t="s">
        <v>74</v>
      </c>
      <c r="C29" s="37" t="s">
        <v>74</v>
      </c>
      <c r="D29" s="38" t="n">
        <v>32.09</v>
      </c>
      <c r="E29" s="38" t="n">
        <v>32.09</v>
      </c>
      <c r="F29" s="34"/>
      <c r="G29" s="34"/>
      <c r="H29" s="34"/>
      <c r="I29" s="34"/>
      <c r="J29" s="43"/>
    </row>
    <row r="30" s="29" customFormat="true" ht="22.5" hidden="false" customHeight="true" outlineLevel="0" collapsed="false">
      <c r="A30" s="35" t="n">
        <v>21007</v>
      </c>
      <c r="B30" s="35"/>
      <c r="C30" s="44" t="s">
        <v>75</v>
      </c>
      <c r="D30" s="38" t="n">
        <v>178.72</v>
      </c>
      <c r="E30" s="38" t="n">
        <v>178.72</v>
      </c>
      <c r="F30" s="34"/>
      <c r="G30" s="34"/>
      <c r="H30" s="34"/>
      <c r="I30" s="34"/>
      <c r="J30" s="43"/>
    </row>
    <row r="31" s="29" customFormat="true" ht="22.5" hidden="false" customHeight="true" outlineLevel="0" collapsed="false">
      <c r="A31" s="35" t="n">
        <v>2100799</v>
      </c>
      <c r="B31" s="35" t="s">
        <v>76</v>
      </c>
      <c r="C31" s="37" t="s">
        <v>76</v>
      </c>
      <c r="D31" s="38" t="n">
        <v>178.72</v>
      </c>
      <c r="E31" s="38" t="n">
        <v>178.72</v>
      </c>
      <c r="F31" s="34"/>
      <c r="G31" s="34"/>
      <c r="H31" s="34"/>
      <c r="I31" s="34"/>
      <c r="J31" s="43"/>
    </row>
    <row r="32" s="29" customFormat="true" ht="22.5" hidden="false" customHeight="true" outlineLevel="0" collapsed="false">
      <c r="A32" s="35" t="n">
        <v>211</v>
      </c>
      <c r="B32" s="35"/>
      <c r="C32" s="44" t="s">
        <v>77</v>
      </c>
      <c r="D32" s="38" t="n">
        <v>30.4</v>
      </c>
      <c r="E32" s="45"/>
      <c r="F32" s="38" t="n">
        <v>30.4</v>
      </c>
      <c r="G32" s="34"/>
      <c r="H32" s="34"/>
      <c r="I32" s="34"/>
      <c r="J32" s="43"/>
    </row>
    <row r="33" s="29" customFormat="true" ht="22.5" hidden="false" customHeight="true" outlineLevel="0" collapsed="false">
      <c r="A33" s="35" t="n">
        <v>21104</v>
      </c>
      <c r="B33" s="35"/>
      <c r="C33" s="44" t="s">
        <v>78</v>
      </c>
      <c r="D33" s="38" t="n">
        <v>30.4</v>
      </c>
      <c r="E33" s="45"/>
      <c r="F33" s="38" t="n">
        <v>30.4</v>
      </c>
      <c r="G33" s="34"/>
      <c r="H33" s="34"/>
      <c r="I33" s="34"/>
      <c r="J33" s="43"/>
    </row>
    <row r="34" s="29" customFormat="true" ht="22.5" hidden="false" customHeight="true" outlineLevel="0" collapsed="false">
      <c r="A34" s="35" t="n">
        <v>2110402</v>
      </c>
      <c r="B34" s="35" t="s">
        <v>79</v>
      </c>
      <c r="C34" s="37" t="s">
        <v>79</v>
      </c>
      <c r="D34" s="38" t="n">
        <v>30.4</v>
      </c>
      <c r="E34" s="45"/>
      <c r="F34" s="38" t="n">
        <v>30.4</v>
      </c>
      <c r="G34" s="34"/>
      <c r="H34" s="34"/>
      <c r="I34" s="34"/>
      <c r="J34" s="43"/>
    </row>
    <row r="35" s="29" customFormat="true" ht="22.5" hidden="false" customHeight="true" outlineLevel="0" collapsed="false">
      <c r="A35" s="35" t="n">
        <v>212</v>
      </c>
      <c r="B35" s="35"/>
      <c r="C35" s="44" t="s">
        <v>80</v>
      </c>
      <c r="D35" s="38" t="n">
        <v>11.31</v>
      </c>
      <c r="E35" s="45"/>
      <c r="F35" s="38" t="n">
        <v>11.31</v>
      </c>
      <c r="G35" s="34"/>
      <c r="H35" s="34"/>
      <c r="I35" s="34"/>
      <c r="J35" s="43"/>
    </row>
    <row r="36" s="29" customFormat="true" ht="22.5" hidden="false" customHeight="true" outlineLevel="0" collapsed="false">
      <c r="A36" s="35" t="n">
        <v>21203</v>
      </c>
      <c r="B36" s="35"/>
      <c r="C36" s="44" t="s">
        <v>81</v>
      </c>
      <c r="D36" s="38" t="n">
        <v>11.31</v>
      </c>
      <c r="E36" s="45"/>
      <c r="F36" s="38" t="n">
        <v>11.31</v>
      </c>
      <c r="G36" s="34"/>
      <c r="H36" s="34"/>
      <c r="I36" s="34"/>
      <c r="J36" s="43"/>
    </row>
    <row r="37" s="29" customFormat="true" ht="22.5" hidden="false" customHeight="true" outlineLevel="0" collapsed="false">
      <c r="A37" s="35" t="n">
        <v>2120303</v>
      </c>
      <c r="B37" s="35" t="s">
        <v>82</v>
      </c>
      <c r="C37" s="37" t="s">
        <v>82</v>
      </c>
      <c r="D37" s="38" t="n">
        <v>11.31</v>
      </c>
      <c r="E37" s="45"/>
      <c r="F37" s="38" t="n">
        <v>11.31</v>
      </c>
      <c r="G37" s="34"/>
      <c r="H37" s="34"/>
      <c r="I37" s="34"/>
      <c r="J37" s="43"/>
    </row>
    <row r="38" s="29" customFormat="true" ht="22.5" hidden="false" customHeight="true" outlineLevel="0" collapsed="false">
      <c r="A38" s="35" t="n">
        <v>213</v>
      </c>
      <c r="B38" s="35"/>
      <c r="C38" s="44" t="s">
        <v>83</v>
      </c>
      <c r="D38" s="38" t="n">
        <f aca="false">SUM(D39,D43,D45)</f>
        <v>162.62</v>
      </c>
      <c r="E38" s="38" t="n">
        <f aca="false">SUM(E39,E43,E45)</f>
        <v>33.82</v>
      </c>
      <c r="F38" s="38" t="n">
        <f aca="false">SUM(F39,F43,F45)</f>
        <v>128.8</v>
      </c>
      <c r="G38" s="34"/>
      <c r="H38" s="34"/>
      <c r="I38" s="34"/>
      <c r="J38" s="43"/>
    </row>
    <row r="39" s="29" customFormat="true" ht="22.5" hidden="false" customHeight="true" outlineLevel="0" collapsed="false">
      <c r="A39" s="35" t="n">
        <v>21301</v>
      </c>
      <c r="B39" s="35"/>
      <c r="C39" s="44" t="s">
        <v>84</v>
      </c>
      <c r="D39" s="38" t="n">
        <f aca="false">SUM(D40:D42)</f>
        <v>68.35</v>
      </c>
      <c r="E39" s="38" t="n">
        <f aca="false">SUM(E40:E42)</f>
        <v>16.35</v>
      </c>
      <c r="F39" s="38" t="n">
        <f aca="false">SUM(F40:F42)</f>
        <v>52</v>
      </c>
      <c r="G39" s="34"/>
      <c r="H39" s="34"/>
      <c r="I39" s="34"/>
      <c r="J39" s="43"/>
    </row>
    <row r="40" s="29" customFormat="true" ht="22.5" hidden="false" customHeight="true" outlineLevel="0" collapsed="false">
      <c r="A40" s="35" t="n">
        <v>2130104</v>
      </c>
      <c r="B40" s="35" t="s">
        <v>60</v>
      </c>
      <c r="C40" s="37" t="s">
        <v>60</v>
      </c>
      <c r="D40" s="38" t="n">
        <v>16.35</v>
      </c>
      <c r="E40" s="38" t="n">
        <v>16.35</v>
      </c>
      <c r="F40" s="34"/>
      <c r="G40" s="34"/>
      <c r="H40" s="34"/>
      <c r="I40" s="34"/>
      <c r="J40" s="43"/>
    </row>
    <row r="41" s="29" customFormat="true" ht="22.5" hidden="false" customHeight="true" outlineLevel="0" collapsed="false">
      <c r="A41" s="35" t="n">
        <v>2130126</v>
      </c>
      <c r="B41" s="35" t="s">
        <v>85</v>
      </c>
      <c r="C41" s="37" t="s">
        <v>85</v>
      </c>
      <c r="D41" s="38" t="n">
        <v>5</v>
      </c>
      <c r="E41" s="45"/>
      <c r="F41" s="38" t="n">
        <v>5</v>
      </c>
      <c r="G41" s="34"/>
      <c r="H41" s="34"/>
      <c r="I41" s="34"/>
      <c r="J41" s="43"/>
    </row>
    <row r="42" s="29" customFormat="true" ht="22.5" hidden="false" customHeight="true" outlineLevel="0" collapsed="false">
      <c r="A42" s="35" t="n">
        <v>2130142</v>
      </c>
      <c r="B42" s="35" t="s">
        <v>86</v>
      </c>
      <c r="C42" s="37" t="s">
        <v>86</v>
      </c>
      <c r="D42" s="38" t="n">
        <v>47</v>
      </c>
      <c r="E42" s="45"/>
      <c r="F42" s="38" t="n">
        <v>47</v>
      </c>
      <c r="G42" s="34"/>
      <c r="H42" s="34"/>
      <c r="I42" s="34"/>
      <c r="J42" s="43"/>
    </row>
    <row r="43" s="29" customFormat="true" ht="22.5" hidden="false" customHeight="true" outlineLevel="0" collapsed="false">
      <c r="A43" s="35" t="n">
        <v>21303</v>
      </c>
      <c r="B43" s="35"/>
      <c r="C43" s="44" t="s">
        <v>87</v>
      </c>
      <c r="D43" s="38" t="n">
        <v>17.47</v>
      </c>
      <c r="E43" s="38" t="n">
        <v>17.47</v>
      </c>
      <c r="F43" s="38"/>
      <c r="G43" s="34"/>
      <c r="H43" s="34"/>
      <c r="I43" s="34"/>
      <c r="J43" s="43"/>
    </row>
    <row r="44" s="29" customFormat="true" ht="22.5" hidden="false" customHeight="true" outlineLevel="0" collapsed="false">
      <c r="A44" s="35" t="n">
        <v>2130399</v>
      </c>
      <c r="B44" s="35" t="s">
        <v>88</v>
      </c>
      <c r="C44" s="37" t="s">
        <v>88</v>
      </c>
      <c r="D44" s="38" t="n">
        <v>17.47</v>
      </c>
      <c r="E44" s="38" t="n">
        <v>17.47</v>
      </c>
      <c r="F44" s="34"/>
      <c r="G44" s="34"/>
      <c r="H44" s="34"/>
      <c r="I44" s="34"/>
      <c r="J44" s="43"/>
    </row>
    <row r="45" s="29" customFormat="true" ht="22.5" hidden="false" customHeight="true" outlineLevel="0" collapsed="false">
      <c r="A45" s="35" t="n">
        <v>21307</v>
      </c>
      <c r="B45" s="35"/>
      <c r="C45" s="44" t="s">
        <v>89</v>
      </c>
      <c r="D45" s="38" t="n">
        <v>76.8</v>
      </c>
      <c r="E45" s="45"/>
      <c r="F45" s="38" t="n">
        <v>76.8</v>
      </c>
      <c r="G45" s="34"/>
      <c r="H45" s="34"/>
      <c r="I45" s="34"/>
      <c r="J45" s="43"/>
    </row>
    <row r="46" s="29" customFormat="true" ht="22.5" hidden="false" customHeight="true" outlineLevel="0" collapsed="false">
      <c r="A46" s="35" t="n">
        <v>2130705</v>
      </c>
      <c r="B46" s="35" t="s">
        <v>90</v>
      </c>
      <c r="C46" s="37" t="s">
        <v>90</v>
      </c>
      <c r="D46" s="38" t="n">
        <v>76.8</v>
      </c>
      <c r="E46" s="45"/>
      <c r="F46" s="38" t="n">
        <v>76.8</v>
      </c>
      <c r="G46" s="34"/>
      <c r="H46" s="34"/>
      <c r="I46" s="34"/>
      <c r="J46" s="43"/>
    </row>
    <row r="47" s="29" customFormat="true" ht="22.5" hidden="false" customHeight="true" outlineLevel="0" collapsed="false">
      <c r="A47" s="35" t="n">
        <v>221</v>
      </c>
      <c r="B47" s="35"/>
      <c r="C47" s="44" t="s">
        <v>91</v>
      </c>
      <c r="D47" s="38" t="n">
        <v>51.77</v>
      </c>
      <c r="E47" s="38" t="n">
        <v>51.77</v>
      </c>
      <c r="F47" s="38"/>
      <c r="G47" s="34"/>
      <c r="H47" s="34"/>
      <c r="I47" s="34"/>
      <c r="J47" s="43"/>
    </row>
    <row r="48" s="29" customFormat="true" ht="22.5" hidden="false" customHeight="true" outlineLevel="0" collapsed="false">
      <c r="A48" s="35" t="n">
        <v>22102</v>
      </c>
      <c r="B48" s="35"/>
      <c r="C48" s="44" t="s">
        <v>92</v>
      </c>
      <c r="D48" s="38" t="n">
        <v>51.77</v>
      </c>
      <c r="E48" s="38" t="n">
        <v>51.77</v>
      </c>
      <c r="F48" s="38"/>
      <c r="G48" s="34"/>
      <c r="H48" s="34"/>
      <c r="I48" s="34"/>
      <c r="J48" s="43"/>
    </row>
    <row r="49" s="29" customFormat="true" ht="22.5" hidden="false" customHeight="true" outlineLevel="0" collapsed="false">
      <c r="A49" s="35" t="n">
        <v>2210201</v>
      </c>
      <c r="B49" s="35" t="s">
        <v>93</v>
      </c>
      <c r="C49" s="37" t="s">
        <v>93</v>
      </c>
      <c r="D49" s="38" t="n">
        <v>51.77</v>
      </c>
      <c r="E49" s="38" t="n">
        <v>51.77</v>
      </c>
      <c r="F49" s="34"/>
      <c r="G49" s="34"/>
      <c r="H49" s="34"/>
      <c r="I49" s="34"/>
      <c r="J49" s="43"/>
    </row>
  </sheetData>
  <mergeCells count="5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3" customFormat="true" ht="18" hidden="false" customHeight="true" outlineLevel="0" collapsed="false">
      <c r="A1" s="3" t="s">
        <v>102</v>
      </c>
      <c r="E1" s="12"/>
      <c r="F1" s="12"/>
      <c r="G1" s="12"/>
    </row>
    <row r="2" s="6" customFormat="true" ht="18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</row>
    <row r="6" s="16" customFormat="true" ht="31.5" hidden="false" customHeight="true" outlineLevel="0" collapsed="false">
      <c r="A6" s="14" t="s">
        <v>6</v>
      </c>
      <c r="B6" s="14" t="s">
        <v>105</v>
      </c>
      <c r="C6" s="14" t="s">
        <v>6</v>
      </c>
      <c r="D6" s="14" t="s">
        <v>42</v>
      </c>
      <c r="E6" s="47" t="s">
        <v>106</v>
      </c>
      <c r="F6" s="47" t="s">
        <v>107</v>
      </c>
      <c r="G6" s="47" t="s">
        <v>108</v>
      </c>
    </row>
    <row r="7" s="13" customFormat="true" ht="14.45" hidden="false" customHeight="true" outlineLevel="0" collapsed="false">
      <c r="A7" s="17" t="s">
        <v>109</v>
      </c>
      <c r="B7" s="18" t="n">
        <v>1131.12</v>
      </c>
      <c r="C7" s="19" t="s">
        <v>9</v>
      </c>
      <c r="D7" s="18" t="n">
        <v>570.26</v>
      </c>
      <c r="E7" s="18" t="n">
        <v>570.26</v>
      </c>
      <c r="F7" s="48"/>
      <c r="G7" s="18"/>
    </row>
    <row r="8" s="13" customFormat="true" ht="14.45" hidden="false" customHeight="true" outlineLevel="0" collapsed="false">
      <c r="A8" s="19" t="s">
        <v>110</v>
      </c>
      <c r="B8" s="18"/>
      <c r="C8" s="19" t="s">
        <v>11</v>
      </c>
      <c r="D8" s="18"/>
      <c r="E8" s="18"/>
      <c r="F8" s="48"/>
      <c r="G8" s="18"/>
    </row>
    <row r="9" s="13" customFormat="true" ht="14.45" hidden="false" customHeight="true" outlineLevel="0" collapsed="false">
      <c r="A9" s="19" t="s">
        <v>111</v>
      </c>
      <c r="B9" s="18"/>
      <c r="C9" s="19" t="s">
        <v>13</v>
      </c>
      <c r="D9" s="18"/>
      <c r="E9" s="18"/>
      <c r="F9" s="48"/>
      <c r="G9" s="18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48"/>
      <c r="G10" s="18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48"/>
      <c r="G11" s="18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48"/>
      <c r="G12" s="18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9.42</v>
      </c>
      <c r="E13" s="18" t="n">
        <v>9.42</v>
      </c>
      <c r="F13" s="48"/>
      <c r="G13" s="18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84.53</v>
      </c>
      <c r="E14" s="18" t="n">
        <v>84.53</v>
      </c>
      <c r="F14" s="48"/>
      <c r="G14" s="18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10.81</v>
      </c>
      <c r="E15" s="18" t="n">
        <v>210.81</v>
      </c>
      <c r="F15" s="48"/>
      <c r="G15" s="49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30.4</v>
      </c>
      <c r="E16" s="18" t="n">
        <v>30.4</v>
      </c>
      <c r="F16" s="48"/>
      <c r="G16" s="18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11.31</v>
      </c>
      <c r="E17" s="18" t="n">
        <v>11.31</v>
      </c>
      <c r="F17" s="48"/>
      <c r="G17" s="18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62.62</v>
      </c>
      <c r="E18" s="18" t="n">
        <v>162.62</v>
      </c>
      <c r="F18" s="48"/>
      <c r="G18" s="18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48"/>
      <c r="G19" s="18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48"/>
      <c r="G20" s="18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48"/>
      <c r="G21" s="18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48"/>
      <c r="G22" s="18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48"/>
      <c r="G23" s="49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48"/>
      <c r="G24" s="49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51.77</v>
      </c>
      <c r="E25" s="18" t="n">
        <v>51.77</v>
      </c>
      <c r="F25" s="48"/>
      <c r="G25" s="49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48"/>
      <c r="G26" s="49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48"/>
      <c r="G27" s="49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48"/>
      <c r="G28" s="49"/>
    </row>
    <row r="29" s="13" customFormat="true" ht="14.45" hidden="false" customHeight="true" outlineLevel="0" collapsed="false">
      <c r="A29" s="21" t="s">
        <v>36</v>
      </c>
      <c r="B29" s="18" t="n">
        <f aca="false">SUM(B7:B28)</f>
        <v>1131.12</v>
      </c>
      <c r="C29" s="21" t="s">
        <v>37</v>
      </c>
      <c r="D29" s="18" t="n">
        <f aca="false">SUM(D7:D28)</f>
        <v>1131.12</v>
      </c>
      <c r="E29" s="18" t="n">
        <f aca="false">SUM(E7:E28)</f>
        <v>1131.12</v>
      </c>
      <c r="F29" s="48"/>
      <c r="G29" s="49"/>
    </row>
    <row r="30" s="13" customFormat="true" ht="14.45" hidden="false" customHeight="true" outlineLevel="0" collapsed="false">
      <c r="A30" s="50" t="s">
        <v>112</v>
      </c>
      <c r="B30" s="17"/>
      <c r="C30" s="50" t="s">
        <v>113</v>
      </c>
      <c r="D30" s="48"/>
      <c r="E30" s="48"/>
      <c r="F30" s="48"/>
      <c r="G30" s="50"/>
    </row>
    <row r="31" s="13" customFormat="true" ht="14.45" hidden="false" customHeight="true" outlineLevel="0" collapsed="false">
      <c r="A31" s="14" t="s">
        <v>42</v>
      </c>
      <c r="B31" s="18" t="n">
        <v>1131.12</v>
      </c>
      <c r="C31" s="14" t="s">
        <v>42</v>
      </c>
      <c r="D31" s="18" t="n">
        <f aca="false">SUM(D7:D28)</f>
        <v>1131.12</v>
      </c>
      <c r="E31" s="18" t="n">
        <f aca="false">SUM(E7:E28)</f>
        <v>1131.12</v>
      </c>
      <c r="F31" s="48"/>
      <c r="G31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10.37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14</v>
      </c>
      <c r="G1" s="12"/>
      <c r="H1" s="12"/>
    </row>
    <row r="2" s="54" customFormat="true" ht="30" hidden="false" customHeight="true" outlineLevel="0" collapsed="false">
      <c r="A2" s="53" t="s">
        <v>115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116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117</v>
      </c>
      <c r="F5" s="60" t="s">
        <v>98</v>
      </c>
    </row>
    <row r="6" s="61" customFormat="true" ht="24.75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 t="n">
        <f aca="false">SUM(D10,D21,D24,D28,D33,D36,D39,D48)</f>
        <v>1131.12</v>
      </c>
      <c r="E9" s="63" t="n">
        <f aca="false">SUM(E10,E21,E24,E28,E33,E36,E39,E48)</f>
        <v>863.68</v>
      </c>
      <c r="F9" s="63" t="n">
        <f aca="false">SUM(F10,F21,F24,F28,F33,F36,F39,F48)</f>
        <v>267.44</v>
      </c>
    </row>
    <row r="10" s="61" customFormat="true" ht="22.5" hidden="false" customHeight="true" outlineLevel="0" collapsed="false">
      <c r="A10" s="35" t="n">
        <v>201</v>
      </c>
      <c r="B10" s="35" t="s">
        <v>55</v>
      </c>
      <c r="C10" s="36" t="s">
        <v>55</v>
      </c>
      <c r="D10" s="63" t="n">
        <f aca="false">SUM(D11,D15,D17,D19)</f>
        <v>570.26</v>
      </c>
      <c r="E10" s="63" t="n">
        <f aca="false">SUM(E11,E15,E17,E19)</f>
        <v>473.33</v>
      </c>
      <c r="F10" s="63" t="n">
        <f aca="false">SUM(F11,F15,F17,F19)</f>
        <v>96.93</v>
      </c>
    </row>
    <row r="11" s="61" customFormat="true" ht="22.5" hidden="false" customHeight="true" outlineLevel="0" collapsed="false">
      <c r="A11" s="35" t="n">
        <v>20103</v>
      </c>
      <c r="B11" s="35" t="s">
        <v>56</v>
      </c>
      <c r="C11" s="36" t="s">
        <v>57</v>
      </c>
      <c r="D11" s="63" t="n">
        <f aca="false">SUM(D12:D14)</f>
        <v>515.84</v>
      </c>
      <c r="E11" s="63" t="n">
        <f aca="false">SUM(E12:E14)</f>
        <v>423.31</v>
      </c>
      <c r="F11" s="63" t="n">
        <f aca="false">SUM(F12:F14)</f>
        <v>92.53</v>
      </c>
    </row>
    <row r="12" s="61" customFormat="true" ht="22.5" hidden="false" customHeight="true" outlineLevel="0" collapsed="false">
      <c r="A12" s="35" t="n">
        <v>2010301</v>
      </c>
      <c r="B12" s="35" t="s">
        <v>58</v>
      </c>
      <c r="C12" s="37" t="s">
        <v>58</v>
      </c>
      <c r="D12" s="38" t="n">
        <v>218.89</v>
      </c>
      <c r="E12" s="38" t="n">
        <v>186.83</v>
      </c>
      <c r="F12" s="34" t="n">
        <v>32.06</v>
      </c>
    </row>
    <row r="13" s="61" customFormat="true" ht="22.5" hidden="false" customHeight="true" outlineLevel="0" collapsed="false">
      <c r="A13" s="35" t="n">
        <v>2010302</v>
      </c>
      <c r="B13" s="35" t="s">
        <v>59</v>
      </c>
      <c r="C13" s="37" t="s">
        <v>59</v>
      </c>
      <c r="D13" s="38" t="n">
        <v>60.47</v>
      </c>
      <c r="E13" s="29"/>
      <c r="F13" s="38" t="n">
        <v>60.47</v>
      </c>
    </row>
    <row r="14" s="61" customFormat="true" ht="22.5" hidden="false" customHeight="true" outlineLevel="0" collapsed="false">
      <c r="A14" s="35" t="n">
        <v>2010350</v>
      </c>
      <c r="B14" s="35" t="s">
        <v>60</v>
      </c>
      <c r="C14" s="37" t="s">
        <v>60</v>
      </c>
      <c r="D14" s="38" t="n">
        <v>236.48</v>
      </c>
      <c r="E14" s="38" t="n">
        <v>236.48</v>
      </c>
      <c r="F14" s="34"/>
    </row>
    <row r="15" s="61" customFormat="true" ht="22.5" hidden="false" customHeight="true" outlineLevel="0" collapsed="false">
      <c r="A15" s="35" t="n">
        <v>20106</v>
      </c>
      <c r="B15" s="35"/>
      <c r="C15" s="36" t="s">
        <v>61</v>
      </c>
      <c r="D15" s="38" t="n">
        <f aca="false">SUM(D16)</f>
        <v>42.55</v>
      </c>
      <c r="E15" s="38" t="n">
        <f aca="false">SUM(E16)</f>
        <v>42.55</v>
      </c>
      <c r="F15" s="34"/>
    </row>
    <row r="16" s="61" customFormat="true" ht="22.5" hidden="false" customHeight="true" outlineLevel="0" collapsed="false">
      <c r="A16" s="35" t="n">
        <v>2010650</v>
      </c>
      <c r="B16" s="35" t="s">
        <v>60</v>
      </c>
      <c r="C16" s="37" t="s">
        <v>60</v>
      </c>
      <c r="D16" s="38" t="n">
        <v>42.55</v>
      </c>
      <c r="E16" s="38" t="n">
        <v>42.55</v>
      </c>
      <c r="F16" s="34"/>
    </row>
    <row r="17" s="61" customFormat="true" ht="22.5" hidden="false" customHeight="true" outlineLevel="0" collapsed="false">
      <c r="A17" s="35" t="n">
        <v>20111</v>
      </c>
      <c r="B17" s="35" t="s">
        <v>62</v>
      </c>
      <c r="C17" s="36" t="s">
        <v>62</v>
      </c>
      <c r="D17" s="38" t="n">
        <v>4.4</v>
      </c>
      <c r="E17" s="38"/>
      <c r="F17" s="34" t="n">
        <v>4.4</v>
      </c>
    </row>
    <row r="18" s="61" customFormat="true" ht="22.5" hidden="false" customHeight="true" outlineLevel="0" collapsed="false">
      <c r="A18" s="35" t="n">
        <v>2011101</v>
      </c>
      <c r="B18" s="35" t="s">
        <v>63</v>
      </c>
      <c r="C18" s="37" t="s">
        <v>63</v>
      </c>
      <c r="D18" s="38" t="n">
        <v>4.4</v>
      </c>
      <c r="E18" s="38"/>
      <c r="F18" s="34" t="n">
        <v>4.4</v>
      </c>
    </row>
    <row r="19" s="61" customFormat="true" ht="22.5" hidden="false" customHeight="true" outlineLevel="0" collapsed="false">
      <c r="A19" s="35" t="n">
        <v>20131</v>
      </c>
      <c r="B19" s="35"/>
      <c r="C19" s="36" t="s">
        <v>64</v>
      </c>
      <c r="D19" s="38" t="n">
        <v>7.47</v>
      </c>
      <c r="E19" s="38" t="n">
        <v>7.47</v>
      </c>
      <c r="F19" s="34"/>
    </row>
    <row r="20" s="61" customFormat="true" ht="22.5" hidden="false" customHeight="true" outlineLevel="0" collapsed="false">
      <c r="A20" s="35" t="n">
        <v>2013101</v>
      </c>
      <c r="B20" s="35" t="s">
        <v>58</v>
      </c>
      <c r="C20" s="37" t="s">
        <v>58</v>
      </c>
      <c r="D20" s="38" t="n">
        <v>7.47</v>
      </c>
      <c r="E20" s="38" t="n">
        <v>7.47</v>
      </c>
      <c r="F20" s="34"/>
    </row>
    <row r="21" s="61" customFormat="true" ht="22.5" hidden="false" customHeight="true" outlineLevel="0" collapsed="false">
      <c r="A21" s="35" t="n">
        <v>207</v>
      </c>
      <c r="B21" s="35"/>
      <c r="C21" s="36" t="s">
        <v>65</v>
      </c>
      <c r="D21" s="38" t="n">
        <v>9.42</v>
      </c>
      <c r="E21" s="38" t="n">
        <v>9.42</v>
      </c>
      <c r="F21" s="34"/>
    </row>
    <row r="22" s="61" customFormat="true" ht="22.5" hidden="false" customHeight="true" outlineLevel="0" collapsed="false">
      <c r="A22" s="35" t="n">
        <v>20704</v>
      </c>
      <c r="B22" s="35"/>
      <c r="C22" s="36" t="s">
        <v>66</v>
      </c>
      <c r="D22" s="38" t="n">
        <v>9.42</v>
      </c>
      <c r="E22" s="38" t="n">
        <v>9.42</v>
      </c>
      <c r="F22" s="34"/>
    </row>
    <row r="23" customFormat="false" ht="22.5" hidden="false" customHeight="true" outlineLevel="0" collapsed="false">
      <c r="A23" s="35" t="n">
        <v>2070499</v>
      </c>
      <c r="B23" s="35" t="s">
        <v>67</v>
      </c>
      <c r="C23" s="37" t="s">
        <v>67</v>
      </c>
      <c r="D23" s="38" t="n">
        <v>9.42</v>
      </c>
      <c r="E23" s="38" t="n">
        <v>9.42</v>
      </c>
      <c r="F23" s="34"/>
    </row>
    <row r="24" customFormat="false" ht="22.5" hidden="false" customHeight="true" outlineLevel="0" collapsed="false">
      <c r="A24" s="35" t="n">
        <v>208</v>
      </c>
      <c r="B24" s="35"/>
      <c r="C24" s="36" t="s">
        <v>68</v>
      </c>
      <c r="D24" s="38" t="n">
        <v>84.53</v>
      </c>
      <c r="E24" s="38" t="n">
        <v>84.53</v>
      </c>
      <c r="F24" s="34"/>
    </row>
    <row r="25" customFormat="false" ht="22.5" hidden="false" customHeight="true" outlineLevel="0" collapsed="false">
      <c r="A25" s="35" t="n">
        <v>20805</v>
      </c>
      <c r="B25" s="35"/>
      <c r="C25" s="36" t="s">
        <v>69</v>
      </c>
      <c r="D25" s="38" t="n">
        <f aca="false">SUM(D26:D27)</f>
        <v>84.53</v>
      </c>
      <c r="E25" s="38" t="n">
        <f aca="false">SUM(E26:E27)</f>
        <v>84.53</v>
      </c>
      <c r="F25" s="34"/>
    </row>
    <row r="26" customFormat="false" ht="22.5" hidden="false" customHeight="true" outlineLevel="0" collapsed="false">
      <c r="A26" s="35" t="n">
        <v>2080502</v>
      </c>
      <c r="B26" s="35" t="s">
        <v>70</v>
      </c>
      <c r="C26" s="37" t="s">
        <v>70</v>
      </c>
      <c r="D26" s="38" t="n">
        <v>0.43</v>
      </c>
      <c r="E26" s="38" t="n">
        <v>0.43</v>
      </c>
      <c r="F26" s="34"/>
    </row>
    <row r="27" customFormat="false" ht="22.5" hidden="false" customHeight="true" outlineLevel="0" collapsed="false">
      <c r="A27" s="35" t="n">
        <v>2080504</v>
      </c>
      <c r="B27" s="35" t="s">
        <v>71</v>
      </c>
      <c r="C27" s="37" t="s">
        <v>71</v>
      </c>
      <c r="D27" s="38" t="n">
        <v>84.1</v>
      </c>
      <c r="E27" s="38" t="n">
        <v>84.1</v>
      </c>
      <c r="F27" s="34"/>
    </row>
    <row r="28" customFormat="false" ht="22.5" hidden="false" customHeight="true" outlineLevel="0" collapsed="false">
      <c r="A28" s="35" t="n">
        <v>210</v>
      </c>
      <c r="B28" s="35"/>
      <c r="C28" s="36" t="s">
        <v>72</v>
      </c>
      <c r="D28" s="38" t="n">
        <f aca="false">SUM(D29,D31)</f>
        <v>210.81</v>
      </c>
      <c r="E28" s="38" t="n">
        <f aca="false">SUM(E29,E31)</f>
        <v>210.81</v>
      </c>
      <c r="F28" s="34"/>
    </row>
    <row r="29" customFormat="false" ht="22.5" hidden="false" customHeight="true" outlineLevel="0" collapsed="false">
      <c r="A29" s="35" t="n">
        <v>21005</v>
      </c>
      <c r="B29" s="35"/>
      <c r="C29" s="36" t="s">
        <v>73</v>
      </c>
      <c r="D29" s="38" t="n">
        <v>32.09</v>
      </c>
      <c r="E29" s="38" t="n">
        <v>32.09</v>
      </c>
      <c r="F29" s="34"/>
    </row>
    <row r="30" customFormat="false" ht="22.5" hidden="false" customHeight="true" outlineLevel="0" collapsed="false">
      <c r="A30" s="35" t="n">
        <v>2100501</v>
      </c>
      <c r="B30" s="35" t="s">
        <v>74</v>
      </c>
      <c r="C30" s="37" t="s">
        <v>74</v>
      </c>
      <c r="D30" s="38" t="n">
        <v>32.09</v>
      </c>
      <c r="E30" s="38" t="n">
        <v>32.09</v>
      </c>
      <c r="F30" s="34"/>
    </row>
    <row r="31" customFormat="false" ht="22.5" hidden="false" customHeight="true" outlineLevel="0" collapsed="false">
      <c r="A31" s="35" t="n">
        <v>21007</v>
      </c>
      <c r="B31" s="35"/>
      <c r="C31" s="36" t="s">
        <v>75</v>
      </c>
      <c r="D31" s="38" t="n">
        <v>178.72</v>
      </c>
      <c r="E31" s="38" t="n">
        <v>178.72</v>
      </c>
      <c r="F31" s="34"/>
    </row>
    <row r="32" customFormat="false" ht="22.5" hidden="false" customHeight="true" outlineLevel="0" collapsed="false">
      <c r="A32" s="35" t="n">
        <v>2100799</v>
      </c>
      <c r="B32" s="35" t="s">
        <v>76</v>
      </c>
      <c r="C32" s="36" t="s">
        <v>76</v>
      </c>
      <c r="D32" s="38" t="n">
        <v>178.72</v>
      </c>
      <c r="E32" s="38" t="n">
        <v>178.72</v>
      </c>
      <c r="F32" s="34"/>
    </row>
    <row r="33" customFormat="false" ht="22.5" hidden="false" customHeight="true" outlineLevel="0" collapsed="false">
      <c r="A33" s="35" t="n">
        <v>211</v>
      </c>
      <c r="B33" s="35"/>
      <c r="C33" s="36" t="s">
        <v>77</v>
      </c>
      <c r="D33" s="38" t="n">
        <f aca="false">SUM(D34)</f>
        <v>30.4</v>
      </c>
      <c r="E33" s="38"/>
      <c r="F33" s="38" t="n">
        <f aca="false">SUM(F34)</f>
        <v>30.4</v>
      </c>
    </row>
    <row r="34" customFormat="false" ht="22.5" hidden="false" customHeight="true" outlineLevel="0" collapsed="false">
      <c r="A34" s="35" t="n">
        <v>21104</v>
      </c>
      <c r="B34" s="35"/>
      <c r="C34" s="36" t="s">
        <v>78</v>
      </c>
      <c r="D34" s="38" t="n">
        <f aca="false">SUM(D35)</f>
        <v>30.4</v>
      </c>
      <c r="E34" s="38"/>
      <c r="F34" s="38" t="n">
        <f aca="false">SUM(F35)</f>
        <v>30.4</v>
      </c>
    </row>
    <row r="35" customFormat="false" ht="22.5" hidden="false" customHeight="true" outlineLevel="0" collapsed="false">
      <c r="A35" s="35" t="n">
        <v>2110402</v>
      </c>
      <c r="B35" s="35" t="s">
        <v>79</v>
      </c>
      <c r="C35" s="36" t="s">
        <v>79</v>
      </c>
      <c r="D35" s="38" t="n">
        <v>30.4</v>
      </c>
      <c r="E35" s="45"/>
      <c r="F35" s="38" t="n">
        <v>30.4</v>
      </c>
    </row>
    <row r="36" customFormat="false" ht="22.5" hidden="false" customHeight="true" outlineLevel="0" collapsed="false">
      <c r="A36" s="35" t="n">
        <v>212</v>
      </c>
      <c r="B36" s="35"/>
      <c r="C36" s="36" t="s">
        <v>80</v>
      </c>
      <c r="D36" s="38" t="n">
        <v>11.31</v>
      </c>
      <c r="E36" s="45"/>
      <c r="F36" s="38" t="n">
        <v>11.31</v>
      </c>
    </row>
    <row r="37" customFormat="false" ht="22.5" hidden="false" customHeight="true" outlineLevel="0" collapsed="false">
      <c r="A37" s="35" t="n">
        <v>21203</v>
      </c>
      <c r="B37" s="35"/>
      <c r="C37" s="36" t="s">
        <v>81</v>
      </c>
      <c r="D37" s="38" t="n">
        <v>11.31</v>
      </c>
      <c r="E37" s="45"/>
      <c r="F37" s="38" t="n">
        <v>11.31</v>
      </c>
    </row>
    <row r="38" customFormat="false" ht="22.5" hidden="false" customHeight="true" outlineLevel="0" collapsed="false">
      <c r="A38" s="35" t="n">
        <v>2120303</v>
      </c>
      <c r="B38" s="35" t="s">
        <v>82</v>
      </c>
      <c r="C38" s="36" t="s">
        <v>82</v>
      </c>
      <c r="D38" s="38" t="n">
        <v>11.31</v>
      </c>
      <c r="E38" s="45"/>
      <c r="F38" s="38" t="n">
        <v>11.31</v>
      </c>
    </row>
    <row r="39" customFormat="false" ht="22.5" hidden="false" customHeight="true" outlineLevel="0" collapsed="false">
      <c r="A39" s="35" t="n">
        <v>213</v>
      </c>
      <c r="B39" s="35"/>
      <c r="C39" s="36" t="s">
        <v>83</v>
      </c>
      <c r="D39" s="38" t="n">
        <f aca="false">SUM(D40,D44,D46)</f>
        <v>162.62</v>
      </c>
      <c r="E39" s="38" t="n">
        <f aca="false">SUM(E40,E44,E46)</f>
        <v>33.82</v>
      </c>
      <c r="F39" s="38" t="n">
        <f aca="false">SUM(F40,F44,F46)</f>
        <v>128.8</v>
      </c>
    </row>
    <row r="40" customFormat="false" ht="22.5" hidden="false" customHeight="true" outlineLevel="0" collapsed="false">
      <c r="A40" s="35" t="n">
        <v>21301</v>
      </c>
      <c r="B40" s="35"/>
      <c r="C40" s="36" t="s">
        <v>84</v>
      </c>
      <c r="D40" s="38" t="n">
        <f aca="false">SUM(D41:D43)</f>
        <v>68.35</v>
      </c>
      <c r="E40" s="38" t="n">
        <f aca="false">SUM(E41:E43)</f>
        <v>16.35</v>
      </c>
      <c r="F40" s="38" t="n">
        <f aca="false">SUM(F41:F43)</f>
        <v>52</v>
      </c>
    </row>
    <row r="41" customFormat="false" ht="22.5" hidden="false" customHeight="true" outlineLevel="0" collapsed="false">
      <c r="A41" s="35" t="n">
        <v>2130104</v>
      </c>
      <c r="B41" s="35" t="s">
        <v>60</v>
      </c>
      <c r="C41" s="36" t="s">
        <v>60</v>
      </c>
      <c r="D41" s="38" t="n">
        <v>16.35</v>
      </c>
      <c r="E41" s="38" t="n">
        <v>16.35</v>
      </c>
      <c r="F41" s="34"/>
    </row>
    <row r="42" customFormat="false" ht="22.5" hidden="false" customHeight="true" outlineLevel="0" collapsed="false">
      <c r="A42" s="35" t="n">
        <v>2130126</v>
      </c>
      <c r="B42" s="35" t="s">
        <v>85</v>
      </c>
      <c r="C42" s="36" t="s">
        <v>85</v>
      </c>
      <c r="D42" s="38" t="n">
        <v>5</v>
      </c>
      <c r="E42" s="45"/>
      <c r="F42" s="38" t="n">
        <v>5</v>
      </c>
    </row>
    <row r="43" customFormat="false" ht="22.5" hidden="false" customHeight="true" outlineLevel="0" collapsed="false">
      <c r="A43" s="35" t="n">
        <v>2130142</v>
      </c>
      <c r="B43" s="35" t="s">
        <v>86</v>
      </c>
      <c r="C43" s="36" t="s">
        <v>86</v>
      </c>
      <c r="D43" s="38" t="n">
        <v>47</v>
      </c>
      <c r="E43" s="45"/>
      <c r="F43" s="38" t="n">
        <v>47</v>
      </c>
    </row>
    <row r="44" customFormat="false" ht="22.5" hidden="false" customHeight="true" outlineLevel="0" collapsed="false">
      <c r="A44" s="35" t="n">
        <v>21303</v>
      </c>
      <c r="B44" s="35"/>
      <c r="C44" s="36" t="s">
        <v>87</v>
      </c>
      <c r="D44" s="38" t="n">
        <v>17.47</v>
      </c>
      <c r="E44" s="38" t="n">
        <v>17.47</v>
      </c>
      <c r="F44" s="38"/>
    </row>
    <row r="45" customFormat="false" ht="22.5" hidden="false" customHeight="true" outlineLevel="0" collapsed="false">
      <c r="A45" s="35" t="n">
        <v>2130399</v>
      </c>
      <c r="B45" s="35" t="s">
        <v>88</v>
      </c>
      <c r="C45" s="36" t="s">
        <v>88</v>
      </c>
      <c r="D45" s="38" t="n">
        <v>17.47</v>
      </c>
      <c r="E45" s="38" t="n">
        <v>17.47</v>
      </c>
      <c r="F45" s="34"/>
    </row>
    <row r="46" customFormat="false" ht="22.5" hidden="false" customHeight="true" outlineLevel="0" collapsed="false">
      <c r="A46" s="35" t="n">
        <v>21307</v>
      </c>
      <c r="B46" s="35"/>
      <c r="C46" s="36" t="s">
        <v>89</v>
      </c>
      <c r="D46" s="38" t="n">
        <v>76.8</v>
      </c>
      <c r="E46" s="45"/>
      <c r="F46" s="38" t="n">
        <v>76.8</v>
      </c>
    </row>
    <row r="47" customFormat="false" ht="22.5" hidden="false" customHeight="true" outlineLevel="0" collapsed="false">
      <c r="A47" s="35" t="n">
        <v>2130705</v>
      </c>
      <c r="B47" s="35" t="s">
        <v>90</v>
      </c>
      <c r="C47" s="36" t="s">
        <v>90</v>
      </c>
      <c r="D47" s="38" t="n">
        <v>76.8</v>
      </c>
      <c r="E47" s="45"/>
      <c r="F47" s="38" t="n">
        <v>76.8</v>
      </c>
    </row>
    <row r="48" customFormat="false" ht="22.5" hidden="false" customHeight="true" outlineLevel="0" collapsed="false">
      <c r="A48" s="35" t="n">
        <v>221</v>
      </c>
      <c r="B48" s="35"/>
      <c r="C48" s="36" t="s">
        <v>91</v>
      </c>
      <c r="D48" s="38" t="n">
        <v>51.77</v>
      </c>
      <c r="E48" s="38" t="n">
        <v>51.77</v>
      </c>
      <c r="F48" s="38"/>
    </row>
    <row r="49" customFormat="false" ht="22.5" hidden="false" customHeight="true" outlineLevel="0" collapsed="false">
      <c r="A49" s="35" t="n">
        <v>22102</v>
      </c>
      <c r="B49" s="35"/>
      <c r="C49" s="36" t="s">
        <v>92</v>
      </c>
      <c r="D49" s="38" t="n">
        <v>51.77</v>
      </c>
      <c r="E49" s="38" t="n">
        <v>51.77</v>
      </c>
      <c r="F49" s="38"/>
    </row>
    <row r="50" customFormat="false" ht="22.5" hidden="false" customHeight="true" outlineLevel="0" collapsed="false">
      <c r="A50" s="35" t="n">
        <v>2210201</v>
      </c>
      <c r="B50" s="35" t="s">
        <v>93</v>
      </c>
      <c r="C50" s="36" t="s">
        <v>93</v>
      </c>
      <c r="D50" s="38" t="n">
        <v>51.77</v>
      </c>
      <c r="E50" s="38" t="n">
        <v>51.77</v>
      </c>
      <c r="F50" s="34"/>
    </row>
    <row r="51" customFormat="false" ht="15.75" hidden="false" customHeight="false" outlineLevel="0" collapsed="false">
      <c r="A51" s="64"/>
    </row>
  </sheetData>
  <mergeCells count="4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36"/>
    <col collapsed="false" customWidth="true" hidden="false" outlineLevel="0" max="6" min="3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118</v>
      </c>
    </row>
    <row r="2" s="54" customFormat="true" ht="30" hidden="false" customHeight="true" outlineLevel="0" collapsed="false">
      <c r="A2" s="53" t="s">
        <v>119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120</v>
      </c>
    </row>
    <row r="4" s="56" customFormat="true" ht="15" hidden="false" customHeight="true" outlineLevel="0" collapsed="false">
      <c r="A4" s="9"/>
      <c r="B4" s="57"/>
      <c r="C4" s="57"/>
      <c r="D4" s="57"/>
      <c r="E4" s="57"/>
      <c r="F4" s="11" t="s">
        <v>3</v>
      </c>
    </row>
    <row r="5" s="65" customFormat="true" ht="23.25" hidden="false" customHeight="true" outlineLevel="0" collapsed="false">
      <c r="A5" s="59" t="s">
        <v>46</v>
      </c>
      <c r="B5" s="59"/>
      <c r="C5" s="59"/>
      <c r="D5" s="60" t="s">
        <v>97</v>
      </c>
      <c r="E5" s="60"/>
      <c r="F5" s="60"/>
    </row>
    <row r="6" s="65" customFormat="true" ht="37.5" hidden="false" customHeight="true" outlineLevel="0" collapsed="false">
      <c r="A6" s="59" t="s">
        <v>121</v>
      </c>
      <c r="B6" s="59"/>
      <c r="C6" s="59" t="s">
        <v>54</v>
      </c>
      <c r="D6" s="59" t="s">
        <v>42</v>
      </c>
      <c r="E6" s="59" t="s">
        <v>122</v>
      </c>
      <c r="F6" s="60" t="s">
        <v>123</v>
      </c>
    </row>
    <row r="7" s="61" customFormat="true" ht="22.5" hidden="false" customHeight="true" outlineLevel="0" collapsed="false">
      <c r="A7" s="62" t="s">
        <v>42</v>
      </c>
      <c r="B7" s="62"/>
      <c r="C7" s="62"/>
      <c r="D7" s="38" t="n">
        <f aca="false">SUM(E7:F7)</f>
        <v>863.68</v>
      </c>
      <c r="E7" s="38" t="n">
        <f aca="false">SUM(E8:E42)</f>
        <v>791.12</v>
      </c>
      <c r="F7" s="34" t="n">
        <f aca="false">SUM(F8:F42)</f>
        <v>72.56</v>
      </c>
      <c r="G7" s="66"/>
    </row>
    <row r="8" s="61" customFormat="true" ht="22.5" hidden="false" customHeight="true" outlineLevel="0" collapsed="false">
      <c r="A8" s="35" t="str">
        <f aca="false">[1]表13支出经济分类!A8</f>
        <v>30101</v>
      </c>
      <c r="B8" s="35"/>
      <c r="C8" s="37" t="str">
        <f aca="false">[1]表13支出经济分类!B8</f>
        <v>基本工资</v>
      </c>
      <c r="D8" s="38" t="n">
        <f aca="false">SUM(E8:F8)</f>
        <v>231.47</v>
      </c>
      <c r="E8" s="38" t="n">
        <v>231.47</v>
      </c>
      <c r="F8" s="34"/>
    </row>
    <row r="9" s="61" customFormat="true" ht="22.5" hidden="false" customHeight="true" outlineLevel="0" collapsed="false">
      <c r="A9" s="35" t="str">
        <f aca="false">[1]表13支出经济分类!A9</f>
        <v>30102</v>
      </c>
      <c r="B9" s="35"/>
      <c r="C9" s="37" t="str">
        <f aca="false">[1]表13支出经济分类!B9</f>
        <v>津贴补贴</v>
      </c>
      <c r="D9" s="38" t="n">
        <f aca="false">SUM(E9:F9)</f>
        <v>179.5</v>
      </c>
      <c r="E9" s="38" t="n">
        <v>179.5</v>
      </c>
      <c r="F9" s="34"/>
    </row>
    <row r="10" s="61" customFormat="true" ht="22.5" hidden="false" customHeight="true" outlineLevel="0" collapsed="false">
      <c r="A10" s="35" t="str">
        <f aca="false">[1]表13支出经济分类!A10</f>
        <v>30103</v>
      </c>
      <c r="B10" s="35"/>
      <c r="C10" s="37" t="str">
        <f aca="false">[1]表13支出经济分类!B10</f>
        <v>奖金</v>
      </c>
      <c r="D10" s="38" t="n">
        <f aca="false">SUM(E10:F10)</f>
        <v>15.34</v>
      </c>
      <c r="E10" s="38" t="n">
        <v>15.34</v>
      </c>
      <c r="F10" s="34"/>
    </row>
    <row r="11" s="61" customFormat="true" ht="22.5" hidden="false" customHeight="true" outlineLevel="0" collapsed="false">
      <c r="A11" s="35" t="str">
        <f aca="false">[1]表13支出经济分类!A11</f>
        <v>30104</v>
      </c>
      <c r="B11" s="35"/>
      <c r="C11" s="37" t="str">
        <f aca="false">[1]表13支出经济分类!B11</f>
        <v>社会保障缴费</v>
      </c>
      <c r="D11" s="38" t="n">
        <f aca="false">SUM(E11:F11)</f>
        <v>154.6</v>
      </c>
      <c r="E11" s="38" t="n">
        <v>154.6</v>
      </c>
      <c r="F11" s="34"/>
    </row>
    <row r="12" s="61" customFormat="true" ht="22.5" hidden="false" customHeight="true" outlineLevel="0" collapsed="false">
      <c r="A12" s="35" t="n">
        <f aca="false">[1]表13支出经济分类!A14</f>
        <v>30107</v>
      </c>
      <c r="B12" s="35"/>
      <c r="C12" s="37" t="str">
        <f aca="false">[1]表13支出经济分类!B14</f>
        <v>绩效工资</v>
      </c>
      <c r="D12" s="38" t="n">
        <f aca="false">SUM(E12:F12)</f>
        <v>36.3</v>
      </c>
      <c r="E12" s="38" t="n">
        <v>36.3</v>
      </c>
      <c r="F12" s="34"/>
    </row>
    <row r="13" s="61" customFormat="true" ht="22.5" hidden="false" customHeight="true" outlineLevel="0" collapsed="false">
      <c r="A13" s="35" t="str">
        <f aca="false">[1]表13支出经济分类!A47</f>
        <v>30302</v>
      </c>
      <c r="B13" s="35"/>
      <c r="C13" s="37" t="str">
        <f aca="false">[1]表13支出经济分类!B47</f>
        <v>退休费</v>
      </c>
      <c r="D13" s="38" t="n">
        <f aca="false">SUM(E13:F13)</f>
        <v>76.02</v>
      </c>
      <c r="E13" s="38" t="n">
        <v>76.02</v>
      </c>
      <c r="F13" s="34"/>
    </row>
    <row r="14" s="61" customFormat="true" ht="22.5" hidden="false" customHeight="true" outlineLevel="0" collapsed="false">
      <c r="A14" s="35" t="str">
        <f aca="false">[1]表13支出经济分类!A50</f>
        <v>30305</v>
      </c>
      <c r="B14" s="35"/>
      <c r="C14" s="37" t="str">
        <f aca="false">[1]表13支出经济分类!B50</f>
        <v>生活补助</v>
      </c>
      <c r="D14" s="38" t="n">
        <f aca="false">SUM(E14:F14)</f>
        <v>4.68</v>
      </c>
      <c r="E14" s="38" t="n">
        <v>4.68</v>
      </c>
      <c r="F14" s="34"/>
    </row>
    <row r="15" s="61" customFormat="true" ht="22.5" hidden="false" customHeight="true" outlineLevel="0" collapsed="false">
      <c r="A15" s="35" t="str">
        <f aca="false">[1]表13支出经济分类!A54</f>
        <v>30309</v>
      </c>
      <c r="B15" s="35"/>
      <c r="C15" s="37" t="str">
        <f aca="false">[1]表13支出经济分类!B54</f>
        <v>奖励金</v>
      </c>
      <c r="D15" s="38" t="n">
        <f aca="false">SUM(E15:F15)</f>
        <v>0.59</v>
      </c>
      <c r="E15" s="38" t="n">
        <v>0.59</v>
      </c>
      <c r="F15" s="34"/>
    </row>
    <row r="16" s="61" customFormat="true" ht="22.5" hidden="false" customHeight="true" outlineLevel="0" collapsed="false">
      <c r="A16" s="35" t="n">
        <v>30311</v>
      </c>
      <c r="B16" s="35"/>
      <c r="C16" s="37" t="s">
        <v>124</v>
      </c>
      <c r="D16" s="38" t="n">
        <f aca="false">SUM(E16:F16)</f>
        <v>51.77</v>
      </c>
      <c r="E16" s="38" t="n">
        <v>51.77</v>
      </c>
      <c r="F16" s="34"/>
    </row>
    <row r="17" s="61" customFormat="true" ht="22.5" hidden="false" customHeight="true" outlineLevel="0" collapsed="false">
      <c r="A17" s="35" t="n">
        <v>30399</v>
      </c>
      <c r="B17" s="35"/>
      <c r="C17" s="37" t="s">
        <v>125</v>
      </c>
      <c r="D17" s="38" t="n">
        <f aca="false">SUM(E17:F17)</f>
        <v>40.85</v>
      </c>
      <c r="E17" s="38" t="n">
        <v>40.85</v>
      </c>
      <c r="F17" s="34"/>
    </row>
    <row r="18" s="61" customFormat="true" ht="22.5" hidden="false" customHeight="true" outlineLevel="0" collapsed="false">
      <c r="A18" s="35" t="str">
        <f aca="false">[1]表13支出经济分类!A17</f>
        <v>30201</v>
      </c>
      <c r="B18" s="35"/>
      <c r="C18" s="37" t="str">
        <f aca="false">[1]表13支出经济分类!B17</f>
        <v>办公费</v>
      </c>
      <c r="D18" s="38" t="n">
        <f aca="false">SUM(E18:F18)</f>
        <v>16.17</v>
      </c>
      <c r="E18" s="38"/>
      <c r="F18" s="34" t="n">
        <v>16.17</v>
      </c>
    </row>
    <row r="19" s="61" customFormat="true" ht="22.5" hidden="false" customHeight="true" outlineLevel="0" collapsed="false">
      <c r="A19" s="35" t="n">
        <f aca="false">[1]表13支出经济分类!A23</f>
        <v>30207</v>
      </c>
      <c r="B19" s="35"/>
      <c r="C19" s="37" t="str">
        <f aca="false">[1]表13支出经济分类!B23</f>
        <v>邮电费</v>
      </c>
      <c r="D19" s="38" t="n">
        <f aca="false">SUM(E19:F19)</f>
        <v>3.6</v>
      </c>
      <c r="E19" s="38"/>
      <c r="F19" s="34" t="n">
        <v>3.6</v>
      </c>
    </row>
    <row r="20" s="61" customFormat="true" ht="22.5" hidden="false" customHeight="true" outlineLevel="0" collapsed="false">
      <c r="A20" s="35" t="n">
        <f aca="false">[1]表13支出经济分类!A24</f>
        <v>30208</v>
      </c>
      <c r="B20" s="35"/>
      <c r="C20" s="37" t="str">
        <f aca="false">[1]表13支出经济分类!B24</f>
        <v>取暧费</v>
      </c>
      <c r="D20" s="38" t="n">
        <f aca="false">SUM(E20:F20)</f>
        <v>5.64</v>
      </c>
      <c r="E20" s="38"/>
      <c r="F20" s="34" t="n">
        <v>5.64</v>
      </c>
    </row>
    <row r="21" s="61" customFormat="true" ht="22.5" hidden="true" customHeight="true" outlineLevel="0" collapsed="false">
      <c r="A21" s="35" t="n">
        <f aca="false">[1]表13支出经济分类!A25</f>
        <v>30209</v>
      </c>
      <c r="B21" s="35"/>
      <c r="C21" s="37" t="str">
        <f aca="false">[1]表13支出经济分类!B25</f>
        <v>物业管理费</v>
      </c>
      <c r="D21" s="38" t="n">
        <f aca="false">SUM(E21:F21)</f>
        <v>0</v>
      </c>
      <c r="E21" s="38"/>
      <c r="F21" s="34"/>
    </row>
    <row r="22" s="61" customFormat="true" ht="22.5" hidden="true" customHeight="true" outlineLevel="0" collapsed="false">
      <c r="A22" s="35" t="n">
        <f aca="false">[1]表13支出经济分类!A26</f>
        <v>30211</v>
      </c>
      <c r="B22" s="35"/>
      <c r="C22" s="37" t="str">
        <f aca="false">[1]表13支出经济分类!B26</f>
        <v>差旅费</v>
      </c>
      <c r="D22" s="38" t="n">
        <f aca="false">SUM(E22:F22)</f>
        <v>0</v>
      </c>
      <c r="E22" s="38"/>
      <c r="F22" s="34"/>
    </row>
    <row r="23" s="61" customFormat="true" ht="22.5" hidden="true" customHeight="true" outlineLevel="0" collapsed="false">
      <c r="A23" s="35" t="n">
        <f aca="false">[1]表13支出经济分类!A27</f>
        <v>30212</v>
      </c>
      <c r="B23" s="35"/>
      <c r="C23" s="37" t="str">
        <f aca="false">[1]表13支出经济分类!B27</f>
        <v>因公出国（境）费用</v>
      </c>
      <c r="D23" s="38" t="n">
        <f aca="false">SUM(E23:F23)</f>
        <v>0</v>
      </c>
      <c r="E23" s="38"/>
      <c r="F23" s="34"/>
    </row>
    <row r="24" s="61" customFormat="true" ht="22.5" hidden="true" customHeight="true" outlineLevel="0" collapsed="false">
      <c r="A24" s="35" t="n">
        <f aca="false">[1]表13支出经济分类!A28</f>
        <v>30213</v>
      </c>
      <c r="B24" s="35"/>
      <c r="C24" s="37" t="str">
        <f aca="false">[1]表13支出经济分类!B28</f>
        <v>维修（护）费</v>
      </c>
      <c r="D24" s="38" t="n">
        <f aca="false">SUM(E24:F24)</f>
        <v>0</v>
      </c>
      <c r="E24" s="38"/>
      <c r="F24" s="34"/>
    </row>
    <row r="25" s="61" customFormat="true" ht="22.5" hidden="true" customHeight="true" outlineLevel="0" collapsed="false">
      <c r="A25" s="35" t="n">
        <f aca="false">[1]表13支出经济分类!A29</f>
        <v>30214</v>
      </c>
      <c r="B25" s="35"/>
      <c r="C25" s="37" t="str">
        <f aca="false">[1]表13支出经济分类!B29</f>
        <v>租赁费</v>
      </c>
      <c r="D25" s="38" t="n">
        <f aca="false">SUM(E25:F25)</f>
        <v>0</v>
      </c>
      <c r="E25" s="38"/>
      <c r="F25" s="34"/>
    </row>
    <row r="26" s="61" customFormat="true" ht="22.5" hidden="true" customHeight="true" outlineLevel="0" collapsed="false">
      <c r="A26" s="35" t="n">
        <f aca="false">[1]表13支出经济分类!A30</f>
        <v>30215</v>
      </c>
      <c r="B26" s="35"/>
      <c r="C26" s="37" t="str">
        <f aca="false">[1]表13支出经济分类!B30</f>
        <v>会议费</v>
      </c>
      <c r="D26" s="38" t="n">
        <f aca="false">SUM(E26:F26)</f>
        <v>0</v>
      </c>
      <c r="E26" s="38"/>
      <c r="F26" s="34"/>
    </row>
    <row r="27" s="61" customFormat="true" ht="22.5" hidden="true" customHeight="true" outlineLevel="0" collapsed="false">
      <c r="A27" s="35" t="n">
        <f aca="false">[1]表13支出经济分类!A31</f>
        <v>30216</v>
      </c>
      <c r="B27" s="35"/>
      <c r="C27" s="37" t="str">
        <f aca="false">[1]表13支出经济分类!B31</f>
        <v>培训费</v>
      </c>
      <c r="D27" s="38" t="n">
        <f aca="false">SUM(E27:F27)</f>
        <v>0</v>
      </c>
      <c r="E27" s="38"/>
      <c r="F27" s="34"/>
    </row>
    <row r="28" s="61" customFormat="true" ht="22.5" hidden="true" customHeight="true" outlineLevel="0" collapsed="false">
      <c r="A28" s="35" t="n">
        <f aca="false">[1]表13支出经济分类!A32</f>
        <v>30217</v>
      </c>
      <c r="B28" s="35"/>
      <c r="C28" s="37" t="str">
        <f aca="false">[1]表13支出经济分类!B32</f>
        <v>公务接待费</v>
      </c>
      <c r="D28" s="38" t="n">
        <f aca="false">SUM(E28:F28)</f>
        <v>0</v>
      </c>
      <c r="E28" s="38"/>
      <c r="F28" s="34"/>
    </row>
    <row r="29" s="61" customFormat="true" ht="22.5" hidden="true" customHeight="true" outlineLevel="0" collapsed="false">
      <c r="A29" s="35" t="n">
        <f aca="false">[1]表13支出经济分类!A33</f>
        <v>30218</v>
      </c>
      <c r="B29" s="35"/>
      <c r="C29" s="37" t="str">
        <f aca="false">[1]表13支出经济分类!B33</f>
        <v>专用材料费</v>
      </c>
      <c r="D29" s="38" t="n">
        <f aca="false">SUM(E29:F29)</f>
        <v>0</v>
      </c>
      <c r="E29" s="38"/>
      <c r="F29" s="34"/>
    </row>
    <row r="30" s="61" customFormat="true" ht="22.5" hidden="true" customHeight="true" outlineLevel="0" collapsed="false">
      <c r="A30" s="35" t="n">
        <f aca="false">[1]表13支出经济分类!A34</f>
        <v>30219</v>
      </c>
      <c r="B30" s="35"/>
      <c r="C30" s="37" t="str">
        <f aca="false">[1]表13支出经济分类!B34</f>
        <v>装备购置费</v>
      </c>
      <c r="D30" s="38" t="n">
        <f aca="false">SUM(E30:F30)</f>
        <v>0</v>
      </c>
      <c r="E30" s="38"/>
      <c r="F30" s="34"/>
    </row>
    <row r="31" s="61" customFormat="true" ht="22.5" hidden="true" customHeight="true" outlineLevel="0" collapsed="false">
      <c r="A31" s="35" t="n">
        <f aca="false">[1]表13支出经济分类!A35</f>
        <v>30220</v>
      </c>
      <c r="B31" s="35"/>
      <c r="C31" s="37" t="str">
        <f aca="false">[1]表13支出经济分类!B35</f>
        <v>工程建设费</v>
      </c>
      <c r="D31" s="38" t="n">
        <f aca="false">SUM(E31:F31)</f>
        <v>0</v>
      </c>
      <c r="E31" s="38"/>
      <c r="F31" s="34"/>
    </row>
    <row r="32" s="61" customFormat="true" ht="22.5" hidden="true" customHeight="true" outlineLevel="0" collapsed="false">
      <c r="A32" s="35" t="n">
        <f aca="false">[1]表13支出经济分类!A36</f>
        <v>30224</v>
      </c>
      <c r="B32" s="35"/>
      <c r="C32" s="37" t="str">
        <f aca="false">[1]表13支出经济分类!B36</f>
        <v>被装购置费</v>
      </c>
      <c r="D32" s="38" t="n">
        <f aca="false">SUM(E32:F32)</f>
        <v>0</v>
      </c>
      <c r="E32" s="38"/>
      <c r="F32" s="34"/>
    </row>
    <row r="33" s="61" customFormat="true" ht="22.5" hidden="true" customHeight="true" outlineLevel="0" collapsed="false">
      <c r="A33" s="35" t="n">
        <f aca="false">[1]表13支出经济分类!A37</f>
        <v>30225</v>
      </c>
      <c r="B33" s="35"/>
      <c r="C33" s="37" t="str">
        <f aca="false">[1]表13支出经济分类!B37</f>
        <v>专用燃料费</v>
      </c>
      <c r="D33" s="38" t="n">
        <f aca="false">SUM(E33:F33)</f>
        <v>0</v>
      </c>
      <c r="E33" s="38"/>
      <c r="F33" s="34"/>
    </row>
    <row r="34" s="61" customFormat="true" ht="22.5" hidden="true" customHeight="true" outlineLevel="0" collapsed="false">
      <c r="A34" s="35" t="n">
        <f aca="false">[1]表13支出经济分类!A38</f>
        <v>30226</v>
      </c>
      <c r="B34" s="35"/>
      <c r="C34" s="37" t="str">
        <f aca="false">[1]表13支出经济分类!B38</f>
        <v>劳务费</v>
      </c>
      <c r="D34" s="38" t="n">
        <f aca="false">SUM(E34:F34)</f>
        <v>0</v>
      </c>
      <c r="E34" s="38"/>
      <c r="F34" s="34"/>
    </row>
    <row r="35" s="61" customFormat="true" ht="22.5" hidden="true" customHeight="true" outlineLevel="0" collapsed="false">
      <c r="A35" s="35" t="n">
        <f aca="false">[1]表13支出经济分类!A39</f>
        <v>30227</v>
      </c>
      <c r="B35" s="35"/>
      <c r="C35" s="37" t="str">
        <f aca="false">[1]表13支出经济分类!B39</f>
        <v>委托业务费</v>
      </c>
      <c r="D35" s="38" t="n">
        <f aca="false">SUM(E35:F35)</f>
        <v>0</v>
      </c>
      <c r="E35" s="38"/>
      <c r="F35" s="34"/>
    </row>
    <row r="36" s="61" customFormat="true" ht="22.5" hidden="false" customHeight="true" outlineLevel="0" collapsed="false">
      <c r="A36" s="35" t="n">
        <f aca="false">[1]表13支出经济分类!A40</f>
        <v>30228</v>
      </c>
      <c r="B36" s="35"/>
      <c r="C36" s="37" t="str">
        <f aca="false">[1]表13支出经济分类!B40</f>
        <v>工会经费</v>
      </c>
      <c r="D36" s="38" t="n">
        <f aca="false">SUM(E36:F36)</f>
        <v>8.6</v>
      </c>
      <c r="E36" s="38"/>
      <c r="F36" s="34" t="n">
        <v>8.6</v>
      </c>
    </row>
    <row r="37" s="61" customFormat="true" ht="22.5" hidden="false" customHeight="true" outlineLevel="0" collapsed="false">
      <c r="A37" s="35" t="n">
        <f aca="false">[1]表13支出经济分类!A41</f>
        <v>30229</v>
      </c>
      <c r="B37" s="35"/>
      <c r="C37" s="37" t="str">
        <f aca="false">[1]表13支出经济分类!B41</f>
        <v>福利费</v>
      </c>
      <c r="D37" s="38" t="n">
        <f aca="false">SUM(E37:F37)</f>
        <v>5.8</v>
      </c>
      <c r="E37" s="38"/>
      <c r="F37" s="34" t="n">
        <v>5.8</v>
      </c>
    </row>
    <row r="38" s="61" customFormat="true" ht="22.5" hidden="false" customHeight="true" outlineLevel="0" collapsed="false">
      <c r="A38" s="35" t="n">
        <f aca="false">[1]表13支出经济分类!A42</f>
        <v>30231</v>
      </c>
      <c r="B38" s="35"/>
      <c r="C38" s="37" t="str">
        <f aca="false">[1]表13支出经济分类!B42</f>
        <v>公务用车运行维护费</v>
      </c>
      <c r="D38" s="38" t="n">
        <f aca="false">SUM(E38:F38)</f>
        <v>6</v>
      </c>
      <c r="E38" s="38"/>
      <c r="F38" s="34" t="n">
        <v>6</v>
      </c>
    </row>
    <row r="39" s="61" customFormat="true" ht="22.5" hidden="true" customHeight="true" outlineLevel="0" collapsed="false">
      <c r="A39" s="35" t="n">
        <f aca="false">[1]表13支出经济分类!A43</f>
        <v>30240</v>
      </c>
      <c r="B39" s="35"/>
      <c r="C39" s="37" t="str">
        <f aca="false">[1]表13支出经济分类!B43</f>
        <v>税金及附加费用</v>
      </c>
      <c r="D39" s="38" t="n">
        <f aca="false">SUM(E39:F39)</f>
        <v>0</v>
      </c>
      <c r="E39" s="38"/>
      <c r="F39" s="34"/>
    </row>
    <row r="40" customFormat="false" ht="22.5" hidden="false" customHeight="true" outlineLevel="0" collapsed="false">
      <c r="A40" s="35" t="n">
        <f aca="false">[1]表13支出经济分类!A44</f>
        <v>30299</v>
      </c>
      <c r="B40" s="35"/>
      <c r="C40" s="37" t="str">
        <f aca="false">[1]表13支出经济分类!B44</f>
        <v>其他商品和服支出</v>
      </c>
      <c r="D40" s="38" t="n">
        <f aca="false">SUM(E40:F40)</f>
        <v>26.75</v>
      </c>
      <c r="E40" s="38"/>
      <c r="F40" s="34" t="n">
        <v>26.75</v>
      </c>
    </row>
    <row r="41" customFormat="false" ht="22.5" hidden="true" customHeight="true" outlineLevel="0" collapsed="false">
      <c r="A41" s="35" t="str">
        <f aca="false">[1]表13支出经济分类!A45</f>
        <v>303</v>
      </c>
      <c r="B41" s="35"/>
      <c r="C41" s="37" t="str">
        <f aca="false">[1]表13支出经济分类!B45</f>
        <v>对个人和家庭的补助</v>
      </c>
      <c r="D41" s="38" t="n">
        <f aca="false">SUM(E41:F41)</f>
        <v>0</v>
      </c>
      <c r="E41" s="38"/>
      <c r="F41" s="34"/>
    </row>
    <row r="42" customFormat="false" ht="22.5" hidden="true" customHeight="true" outlineLevel="0" collapsed="false">
      <c r="A42" s="35" t="str">
        <f aca="false">[1]表13支出经济分类!A46</f>
        <v>30301</v>
      </c>
      <c r="B42" s="35"/>
      <c r="C42" s="37" t="str">
        <f aca="false">[1]表13支出经济分类!B46</f>
        <v>离休费</v>
      </c>
      <c r="D42" s="38" t="n">
        <f aca="false">SUM(E42:F42)</f>
        <v>0</v>
      </c>
      <c r="E42" s="38"/>
      <c r="F42" s="34"/>
    </row>
    <row r="43" customFormat="false" ht="15.75" hidden="false" customHeight="false" outlineLevel="0" collapsed="false">
      <c r="A43" s="64"/>
      <c r="F43" s="67"/>
    </row>
    <row r="44" customFormat="false" ht="15.75" hidden="false" customHeight="false" outlineLevel="0" collapsed="false">
      <c r="A44" s="64"/>
    </row>
    <row r="45" customFormat="false" ht="15.75" hidden="false" customHeight="false" outlineLevel="0" collapsed="false">
      <c r="A45" s="64"/>
      <c r="D45" s="68"/>
    </row>
  </sheetData>
  <mergeCells count="4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54" customFormat="true" ht="30" hidden="false" customHeight="true" outlineLevel="0" collapsed="false">
      <c r="A2" s="53" t="s">
        <v>127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5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117</v>
      </c>
      <c r="F5" s="60" t="s">
        <v>98</v>
      </c>
    </row>
    <row r="6" s="65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5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5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9"/>
      <c r="E9" s="69"/>
      <c r="F9" s="69"/>
    </row>
    <row r="10" customFormat="false" ht="22.5" hidden="false" customHeight="true" outlineLevel="0" collapsed="false">
      <c r="A10" s="70"/>
      <c r="B10" s="70"/>
      <c r="C10" s="71"/>
      <c r="D10" s="72"/>
      <c r="E10" s="73"/>
      <c r="F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2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2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2"/>
    </row>
    <row r="14" customFormat="false" ht="22.5" hidden="false" customHeight="true" outlineLevel="0" collapsed="false">
      <c r="A14" s="70"/>
      <c r="B14" s="70"/>
      <c r="C14" s="71"/>
      <c r="D14" s="72"/>
      <c r="E14" s="72"/>
      <c r="F14" s="72"/>
    </row>
    <row r="15" customFormat="false" ht="22.5" hidden="false" customHeight="true" outlineLevel="0" collapsed="false">
      <c r="A15" s="70"/>
      <c r="B15" s="70"/>
      <c r="C15" s="71"/>
      <c r="D15" s="72"/>
      <c r="E15" s="72"/>
      <c r="F15" s="72"/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/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28</v>
      </c>
      <c r="E1" s="12"/>
      <c r="F1" s="12"/>
    </row>
    <row r="2" s="54" customFormat="true" ht="30" hidden="false" customHeight="true" outlineLevel="0" collapsed="false">
      <c r="A2" s="53" t="s">
        <v>129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5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117</v>
      </c>
      <c r="F5" s="60" t="s">
        <v>98</v>
      </c>
    </row>
    <row r="6" s="65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5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5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9"/>
      <c r="E9" s="69"/>
      <c r="F9" s="69"/>
    </row>
    <row r="10" customFormat="false" ht="22.5" hidden="false" customHeight="true" outlineLevel="0" collapsed="false">
      <c r="A10" s="70"/>
      <c r="B10" s="70"/>
      <c r="C10" s="71"/>
      <c r="D10" s="72"/>
      <c r="E10" s="73"/>
      <c r="F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2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2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2"/>
    </row>
    <row r="14" customFormat="false" ht="22.5" hidden="false" customHeight="true" outlineLevel="0" collapsed="false">
      <c r="A14" s="70"/>
      <c r="B14" s="70"/>
      <c r="C14" s="71"/>
      <c r="D14" s="72"/>
      <c r="E14" s="72"/>
      <c r="F14" s="72"/>
    </row>
    <row r="15" customFormat="false" ht="22.5" hidden="false" customHeight="true" outlineLevel="0" collapsed="false">
      <c r="A15" s="70"/>
      <c r="B15" s="70"/>
      <c r="C15" s="71"/>
      <c r="D15" s="72"/>
      <c r="E15" s="72"/>
      <c r="F15" s="72"/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/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30</v>
      </c>
      <c r="B1" s="12"/>
    </row>
    <row r="2" s="54" customFormat="true" ht="30" hidden="false" customHeight="true" outlineLevel="0" collapsed="false">
      <c r="A2" s="53" t="s">
        <v>131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32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65" customFormat="true" ht="30" hidden="false" customHeight="true" outlineLevel="0" collapsed="false">
      <c r="A5" s="60" t="s">
        <v>133</v>
      </c>
      <c r="B5" s="60" t="s">
        <v>134</v>
      </c>
      <c r="C5" s="60"/>
      <c r="D5" s="60"/>
      <c r="E5" s="60"/>
    </row>
    <row r="6" s="65" customFormat="true" ht="30" hidden="false" customHeight="true" outlineLevel="0" collapsed="false">
      <c r="A6" s="60"/>
      <c r="B6" s="60" t="s">
        <v>42</v>
      </c>
      <c r="C6" s="60" t="s">
        <v>106</v>
      </c>
      <c r="D6" s="60" t="s">
        <v>135</v>
      </c>
      <c r="E6" s="60" t="s">
        <v>108</v>
      </c>
    </row>
    <row r="7" s="65" customFormat="true" ht="30" hidden="false" customHeight="true" outlineLevel="0" collapsed="false">
      <c r="A7" s="74" t="s">
        <v>42</v>
      </c>
      <c r="B7" s="75" t="n">
        <f aca="false">SUM(B9,B12)</f>
        <v>33.8</v>
      </c>
      <c r="C7" s="75" t="n">
        <f aca="false">SUM(C9,C12)</f>
        <v>33.8</v>
      </c>
      <c r="D7" s="75"/>
      <c r="E7" s="75"/>
    </row>
    <row r="8" s="65" customFormat="true" ht="30" hidden="false" customHeight="true" outlineLevel="0" collapsed="false">
      <c r="A8" s="76" t="s">
        <v>136</v>
      </c>
      <c r="B8" s="75"/>
      <c r="C8" s="75"/>
      <c r="D8" s="75"/>
      <c r="E8" s="75"/>
    </row>
    <row r="9" s="65" customFormat="true" ht="30" hidden="false" customHeight="true" outlineLevel="0" collapsed="false">
      <c r="A9" s="76" t="s">
        <v>137</v>
      </c>
      <c r="B9" s="75" t="n">
        <v>26.8</v>
      </c>
      <c r="C9" s="75" t="n">
        <v>26.8</v>
      </c>
      <c r="D9" s="75"/>
      <c r="E9" s="75"/>
    </row>
    <row r="10" s="65" customFormat="true" ht="30" hidden="false" customHeight="true" outlineLevel="0" collapsed="false">
      <c r="A10" s="76" t="s">
        <v>138</v>
      </c>
      <c r="B10" s="75"/>
      <c r="C10" s="75"/>
      <c r="D10" s="75"/>
      <c r="E10" s="75"/>
    </row>
    <row r="11" s="65" customFormat="true" ht="30" hidden="false" customHeight="true" outlineLevel="0" collapsed="false">
      <c r="A11" s="76" t="s">
        <v>139</v>
      </c>
      <c r="B11" s="75" t="n">
        <v>26.8</v>
      </c>
      <c r="C11" s="75" t="n">
        <v>26.8</v>
      </c>
      <c r="D11" s="75"/>
      <c r="E11" s="75"/>
    </row>
    <row r="12" s="65" customFormat="true" ht="30" hidden="false" customHeight="true" outlineLevel="0" collapsed="false">
      <c r="A12" s="76" t="s">
        <v>140</v>
      </c>
      <c r="B12" s="75" t="n">
        <v>7</v>
      </c>
      <c r="C12" s="75" t="n">
        <v>7</v>
      </c>
      <c r="D12" s="75"/>
      <c r="E12" s="7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7</cp:lastModifiedBy>
  <cp:lastPrinted>2016-11-10T00:31:18Z</cp:lastPrinted>
  <dcterms:modified xsi:type="dcterms:W3CDTF">2016-12-04T02:33:24Z</dcterms:modified>
  <cp:revision>0</cp:revision>
  <dc:subject/>
  <dc:title/>
</cp:coreProperties>
</file>