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externalReferences>
    <externalReference r:id="rId11"/>
    <externalReference r:id="rId12"/>
    <externalReference r:id="rId13"/>
    <externalReference r:id="rId14"/>
    <externalReference r:id="rId15"/>
  </externalReference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82</definedName>
    <definedName function="false" hidden="false" localSheetId="5" name="_xlnm.Print_Area" vbProcedure="false">'附表4-6'!$A$1:$F$36</definedName>
    <definedName function="false" hidden="false" localSheetId="6" name="_xlnm.Print_Area" vbProcedure="false">'附表4-7'!$A$1:$I$23</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49">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徐水区高林村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部门：</t>
  </si>
  <si>
    <t xml:space="preserve">徐水区高林村镇人民政府</t>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部门：徐水区高林村镇政府</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徐水区高林村镇政府</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0"/>
      <name val="Noto Sans"/>
      <family val="2"/>
    </font>
    <font>
      <sz val="18"/>
      <name val="Times New Roman"/>
      <family val="1"/>
    </font>
    <font>
      <sz val="11"/>
      <color rgb="FF000000"/>
      <name val="Times New Roman"/>
      <family val="1"/>
    </font>
    <font>
      <sz val="10"/>
      <name val="Times New Roman"/>
      <family val="1"/>
    </font>
    <font>
      <b val="true"/>
      <sz val="10"/>
      <name val="Times New Roman"/>
      <family val="1"/>
    </font>
    <font>
      <sz val="18"/>
      <name val="Noto Sans"/>
      <family val="2"/>
    </font>
    <font>
      <b val="true"/>
      <sz val="12"/>
      <name val="Times New Roman"/>
      <family val="1"/>
    </font>
    <font>
      <sz val="11"/>
      <color rgb="FF000000"/>
      <name val="宋体"/>
      <family val="0"/>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5" fontId="16" fillId="4" borderId="1"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center" vertical="center" textRotation="0" wrapText="false" indent="0" shrinkToFit="false"/>
      <protection locked="true" hidden="false"/>
    </xf>
    <xf numFmtId="165" fontId="10" fillId="4" borderId="1" xfId="36"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left" vertical="center" textRotation="0" wrapText="false" indent="0" shrinkToFit="false"/>
      <protection locked="true" hidden="false"/>
    </xf>
    <xf numFmtId="165" fontId="10" fillId="0" borderId="1" xfId="36" applyFont="true" applyBorder="tru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left" vertical="center" textRotation="0" wrapText="false" indent="0" shrinkToFit="false"/>
      <protection locked="true" hidden="false"/>
    </xf>
    <xf numFmtId="164" fontId="10" fillId="4" borderId="1" xfId="36"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10" fillId="0" borderId="1" xfId="36" applyFont="true" applyBorder="true" applyAlignment="true" applyProtection="false">
      <alignment horizontal="right" vertical="center" textRotation="0" wrapText="false" indent="0" shrinkToFit="false"/>
      <protection locked="true" hidden="false"/>
    </xf>
    <xf numFmtId="165" fontId="10" fillId="0" borderId="1" xfId="36" applyFont="true" applyBorder="true" applyAlignment="true" applyProtection="false">
      <alignment horizontal="center" vertical="center" textRotation="0" wrapText="false" indent="0" shrinkToFit="false"/>
      <protection locked="true" hidden="false"/>
    </xf>
    <xf numFmtId="165" fontId="16" fillId="0" borderId="1" xfId="36" applyFont="true" applyBorder="true" applyAlignment="true" applyProtection="false">
      <alignment horizontal="center" vertical="center" textRotation="0" wrapText="false" indent="0" shrinkToFit="false"/>
      <protection locked="true" hidden="false"/>
    </xf>
    <xf numFmtId="165" fontId="10" fillId="0" borderId="1" xfId="36"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8" fillId="0" borderId="0" xfId="3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4" borderId="1" xfId="0" applyFont="true" applyBorder="true" applyAlignment="true" applyProtection="false">
      <alignment horizontal="left" vertical="center" textRotation="0" wrapText="false" indent="0" shrinkToFit="false"/>
      <protection locked="true" hidden="false"/>
    </xf>
    <xf numFmtId="165" fontId="10" fillId="4"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36" applyFont="true" applyBorder="tru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7" fontId="16" fillId="4" borderId="1" xfId="36" applyFont="true" applyBorder="true" applyAlignment="true" applyProtection="false">
      <alignment horizontal="center" vertical="center" textRotation="0" wrapText="true" indent="0" shrinkToFit="false"/>
      <protection locked="true" hidden="false"/>
    </xf>
    <xf numFmtId="167" fontId="10" fillId="4" borderId="1" xfId="36" applyFont="true" applyBorder="true" applyAlignment="true" applyProtection="false">
      <alignment horizontal="center" vertical="center" textRotation="0" wrapText="false" indent="0" shrinkToFit="false"/>
      <protection locked="true" hidden="false"/>
    </xf>
    <xf numFmtId="164" fontId="21" fillId="0" borderId="0" xfId="36" applyFont="true" applyBorder="true" applyAlignment="true" applyProtection="false">
      <alignment horizontal="right"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4" fontId="10" fillId="4" borderId="1" xfId="36" applyFont="true" applyBorder="true" applyAlignment="true" applyProtection="false">
      <alignment horizontal="right" vertical="center" textRotation="0" wrapText="false" indent="0" shrinkToFit="false"/>
      <protection locked="true" hidden="false"/>
    </xf>
    <xf numFmtId="165" fontId="17" fillId="0" borderId="1" xfId="36" applyFont="true" applyBorder="true" applyAlignment="true" applyProtection="false">
      <alignment horizontal="general" vertical="center" textRotation="0" wrapText="false" indent="0" shrinkToFit="false"/>
      <protection locked="true" hidden="false"/>
    </xf>
    <xf numFmtId="165" fontId="9" fillId="0" borderId="1"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21" fillId="4" borderId="0" xfId="37" applyFont="true" applyBorder="false" applyAlignment="true" applyProtection="false">
      <alignment horizontal="center" vertical="center" textRotation="0" wrapText="true" indent="0" shrinkToFit="false"/>
      <protection locked="true" hidden="false"/>
    </xf>
    <xf numFmtId="164" fontId="21"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center" vertical="center" textRotation="0" wrapText="true" indent="0" shrinkToFit="false"/>
      <protection locked="true" hidden="false"/>
    </xf>
    <xf numFmtId="164" fontId="9" fillId="4" borderId="5"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6" fontId="10" fillId="0" borderId="1" xfId="37" applyFont="true" applyBorder="true" applyAlignment="true" applyProtection="false">
      <alignment horizontal="center" vertical="center" textRotation="0" wrapText="true" indent="0" shrinkToFit="false"/>
      <protection locked="true" hidden="false"/>
    </xf>
    <xf numFmtId="168" fontId="10" fillId="0" borderId="1" xfId="37" applyFont="true" applyBorder="true" applyAlignment="true" applyProtection="false">
      <alignment horizontal="center" vertical="center" textRotation="0" wrapText="false" indent="0" shrinkToFit="true"/>
      <protection locked="true" hidden="false"/>
    </xf>
    <xf numFmtId="164" fontId="9" fillId="0" borderId="0" xfId="37"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right" vertical="center" textRotation="0" wrapText="false" indent="0" shrinkToFit="true"/>
      <protection locked="true" hidden="false"/>
    </xf>
    <xf numFmtId="166" fontId="25" fillId="0" borderId="2" xfId="0" applyFont="true" applyBorder="true" applyAlignment="true" applyProtection="false">
      <alignment horizontal="right" vertical="center" textRotation="0" wrapText="false" indent="0" shrinkToFit="true"/>
      <protection locked="true" hidden="false"/>
    </xf>
    <xf numFmtId="168" fontId="10" fillId="0" borderId="1" xfId="37"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right" vertical="center" textRotation="0" wrapText="false" indent="0" shrinkToFit="true"/>
      <protection locked="true" hidden="false"/>
    </xf>
    <xf numFmtId="164" fontId="25" fillId="0" borderId="6" xfId="0" applyFont="true" applyBorder="true" applyAlignment="true" applyProtection="false">
      <alignment horizontal="right" vertical="center" textRotation="0" wrapText="false" indent="0" shrinkToFit="true"/>
      <protection locked="true" hidden="false"/>
    </xf>
    <xf numFmtId="166" fontId="25" fillId="0" borderId="3" xfId="0" applyFont="true" applyBorder="true" applyAlignment="true" applyProtection="false">
      <alignment horizontal="right" vertical="center" textRotation="0" wrapText="false" indent="0" shrinkToFit="true"/>
      <protection locked="true" hidden="false"/>
    </xf>
    <xf numFmtId="164" fontId="25" fillId="0" borderId="3" xfId="0" applyFont="true" applyBorder="true" applyAlignment="true" applyProtection="false">
      <alignment horizontal="right" vertical="center" textRotation="0" wrapText="false" indent="0" shrinkToFit="true"/>
      <protection locked="true" hidden="false"/>
    </xf>
    <xf numFmtId="166" fontId="25" fillId="0" borderId="4" xfId="0" applyFont="true" applyBorder="true" applyAlignment="true" applyProtection="false">
      <alignment horizontal="right" vertical="center" textRotation="0" wrapText="false" indent="0" shrinkToFit="true"/>
      <protection locked="true" hidden="false"/>
    </xf>
    <xf numFmtId="166" fontId="10" fillId="0" borderId="1" xfId="37" applyFont="true" applyBorder="true" applyAlignment="true" applyProtection="false">
      <alignment horizontal="right" vertical="center" textRotation="0" wrapText="true" indent="0" shrinkToFit="false"/>
      <protection locked="true" hidden="false"/>
    </xf>
    <xf numFmtId="166" fontId="10" fillId="0" borderId="1" xfId="37" applyFont="true" applyBorder="true" applyAlignment="true" applyProtection="false">
      <alignment horizontal="center" vertical="center" textRotation="0" wrapText="true" indent="0" shrinkToFit="false"/>
      <protection locked="true" hidden="false"/>
    </xf>
    <xf numFmtId="168" fontId="10" fillId="0" borderId="1" xfId="37" applyFont="true" applyBorder="true" applyAlignment="true" applyProtection="false">
      <alignment horizontal="general" vertical="center" textRotation="0" wrapText="false" indent="0" shrinkToFit="tru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6" fontId="10" fillId="0" borderId="1"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9" fillId="0" borderId="7"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30;&#25919;&#36164;&#26009;/&#22269;&#24211;&#36164;&#26009;/2016&#24180;&#22269;&#24211;&#36164;&#26009;/2015&#24180;&#20915;&#31639;&#20844;&#24320;/2015&#24180;&#19979;&#21457;&#39640;&#26519;&#26449;&#20915;&#31639;&#25209;&#22797;/02&#25910;&#20837;&#20915;&#31639;&#25209;&#2279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6164;&#26009;/&#22269;&#24211;&#36164;&#26009;/2016&#24180;&#22269;&#24211;&#36164;&#26009;/2015&#24180;&#20915;&#31639;&#20844;&#24320;/2015&#24180;&#19979;&#21457;&#39640;&#26519;&#26449;&#20915;&#31639;&#25209;&#22797;/03&#25903;&#20986;&#20915;&#31639;&#25209;&#22797;&#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6130;&#25919;&#36164;&#26009;/&#22269;&#24211;&#36164;&#26009;/2016&#24180;&#22269;&#24211;&#36164;&#26009;/2015&#24180;&#20915;&#31639;&#20844;&#24320;/2015&#24180;&#19979;&#21457;&#39640;&#26519;&#26449;&#20915;&#31639;&#25209;&#22797;/05&#19968;&#33324;&#20844;&#20849;&#39044;&#31639;&#25910;&#25903;&#20915;&#31639;&#25209;&#22797;&#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6130;&#25919;&#36164;&#26009;/&#22269;&#24211;&#36164;&#26009;/2016&#24180;&#22269;&#24211;&#36164;&#26009;/2015&#24180;&#20915;&#31639;&#20844;&#24320;/2015&#24180;&#19979;&#21457;&#39640;&#26519;&#26449;&#20915;&#31639;&#25209;&#22797;/06&#19968;&#33324;&#20844;&#20849;&#39044;&#31639;&#22522;&#26412;&#25903;&#20986;&#20915;&#31639;&#25209;&#22797;&#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6130;&#25919;&#36164;&#26009;/&#22269;&#24211;&#36164;&#26009;/2016&#24180;&#22269;&#24211;&#36164;&#26009;/2015&#24180;&#20915;&#31639;&#20844;&#24320;/2015&#24180;&#19979;&#21457;&#39640;&#26519;&#26449;&#20915;&#31639;&#25209;&#22797;/07&#22522;&#37329;&#25910;&#25903;&#20915;&#31639;&#25209;&#2279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0">
          <cell r="A10" t="str">
            <v>201</v>
          </cell>
        </row>
        <row r="10">
          <cell r="D10" t="str">
            <v>一般公共服务支出</v>
          </cell>
        </row>
        <row r="11">
          <cell r="A11" t="str">
            <v>20101</v>
          </cell>
        </row>
        <row r="11">
          <cell r="D11" t="str">
            <v>人大事务</v>
          </cell>
        </row>
        <row r="12">
          <cell r="A12" t="str">
            <v>2010101</v>
          </cell>
        </row>
        <row r="12">
          <cell r="D12" t="str">
            <v>  行政运行</v>
          </cell>
        </row>
        <row r="13">
          <cell r="A13" t="str">
            <v>20103</v>
          </cell>
        </row>
        <row r="13">
          <cell r="D13" t="str">
            <v>政府办公厅（室）及相关机构事务</v>
          </cell>
        </row>
        <row r="14">
          <cell r="A14" t="str">
            <v>2010301</v>
          </cell>
        </row>
        <row r="14">
          <cell r="D14" t="str">
            <v>  行政运行</v>
          </cell>
        </row>
        <row r="15">
          <cell r="A15" t="str">
            <v>2010302</v>
          </cell>
        </row>
        <row r="15">
          <cell r="D15" t="str">
            <v>  一般行政管理事务</v>
          </cell>
        </row>
        <row r="16">
          <cell r="A16" t="str">
            <v>2010350</v>
          </cell>
        </row>
        <row r="16">
          <cell r="D16" t="str">
            <v>  事业运行</v>
          </cell>
        </row>
        <row r="17">
          <cell r="A17" t="str">
            <v>20106</v>
          </cell>
        </row>
        <row r="17">
          <cell r="D17" t="str">
            <v>财政事务</v>
          </cell>
        </row>
        <row r="18">
          <cell r="A18" t="str">
            <v>2010650</v>
          </cell>
        </row>
        <row r="18">
          <cell r="D18" t="str">
            <v>  事业运行</v>
          </cell>
        </row>
        <row r="19">
          <cell r="A19" t="str">
            <v>2010699</v>
          </cell>
        </row>
        <row r="19">
          <cell r="D19" t="str">
            <v>  其他财政事务支出</v>
          </cell>
        </row>
        <row r="20">
          <cell r="A20" t="str">
            <v>20111</v>
          </cell>
        </row>
        <row r="20">
          <cell r="D20" t="str">
            <v>纪检监察事务</v>
          </cell>
        </row>
        <row r="21">
          <cell r="A21" t="str">
            <v>2011101</v>
          </cell>
        </row>
        <row r="21">
          <cell r="D21" t="str">
            <v>  行政运行</v>
          </cell>
        </row>
        <row r="22">
          <cell r="A22" t="str">
            <v>20129</v>
          </cell>
        </row>
        <row r="22">
          <cell r="D22" t="str">
            <v>群众团体事务</v>
          </cell>
        </row>
        <row r="23">
          <cell r="A23" t="str">
            <v>2012901</v>
          </cell>
        </row>
        <row r="23">
          <cell r="D23" t="str">
            <v>  行政运行</v>
          </cell>
        </row>
        <row r="24">
          <cell r="A24" t="str">
            <v>20131</v>
          </cell>
        </row>
        <row r="24">
          <cell r="D24" t="str">
            <v>党委办公厅（室）及相关机构事务</v>
          </cell>
        </row>
        <row r="25">
          <cell r="A25" t="str">
            <v>2013101</v>
          </cell>
        </row>
        <row r="25">
          <cell r="D25" t="str">
            <v>  行政运行</v>
          </cell>
        </row>
        <row r="26">
          <cell r="A26" t="str">
            <v>204</v>
          </cell>
        </row>
        <row r="26">
          <cell r="D26" t="str">
            <v>公共安全支出</v>
          </cell>
        </row>
        <row r="27">
          <cell r="A27" t="str">
            <v>20405</v>
          </cell>
        </row>
        <row r="27">
          <cell r="D27" t="str">
            <v>法院</v>
          </cell>
        </row>
        <row r="28">
          <cell r="A28" t="str">
            <v>2040506</v>
          </cell>
        </row>
        <row r="28">
          <cell r="D28" t="str">
            <v>  两庭建设</v>
          </cell>
        </row>
        <row r="29">
          <cell r="A29" t="str">
            <v>206</v>
          </cell>
        </row>
        <row r="29">
          <cell r="D29" t="str">
            <v>科学技术支出</v>
          </cell>
        </row>
        <row r="30">
          <cell r="A30" t="str">
            <v>20603</v>
          </cell>
        </row>
        <row r="30">
          <cell r="D30" t="str">
            <v>应用研究</v>
          </cell>
        </row>
        <row r="31">
          <cell r="A31" t="str">
            <v>2060302</v>
          </cell>
        </row>
        <row r="31">
          <cell r="D31" t="str">
            <v>  社会公益研究</v>
          </cell>
        </row>
        <row r="32">
          <cell r="A32" t="str">
            <v>207</v>
          </cell>
        </row>
        <row r="32">
          <cell r="D32" t="str">
            <v>文化体育与传媒支出</v>
          </cell>
        </row>
        <row r="33">
          <cell r="A33" t="str">
            <v>20701</v>
          </cell>
        </row>
        <row r="33">
          <cell r="D33" t="str">
            <v>文化</v>
          </cell>
        </row>
        <row r="34">
          <cell r="A34" t="str">
            <v>2070109</v>
          </cell>
        </row>
        <row r="34">
          <cell r="D34" t="str">
            <v>  群众文化</v>
          </cell>
        </row>
        <row r="35">
          <cell r="A35" t="str">
            <v>20704</v>
          </cell>
        </row>
        <row r="35">
          <cell r="D35" t="str">
            <v>广播影视</v>
          </cell>
        </row>
        <row r="36">
          <cell r="A36" t="str">
            <v>2070499</v>
          </cell>
        </row>
        <row r="36">
          <cell r="D36" t="str">
            <v>  其他广播影视支出</v>
          </cell>
        </row>
        <row r="37">
          <cell r="A37" t="str">
            <v>20799</v>
          </cell>
        </row>
        <row r="37">
          <cell r="D37" t="str">
            <v>其他文化体育与传媒支出</v>
          </cell>
        </row>
        <row r="38">
          <cell r="A38" t="str">
            <v>2079999</v>
          </cell>
        </row>
        <row r="38">
          <cell r="D38" t="str">
            <v>  其他文化体育与传媒支出</v>
          </cell>
        </row>
        <row r="39">
          <cell r="A39" t="str">
            <v>208</v>
          </cell>
        </row>
        <row r="39">
          <cell r="D39" t="str">
            <v>社会保障和就业支出</v>
          </cell>
        </row>
        <row r="40">
          <cell r="A40" t="str">
            <v>20805</v>
          </cell>
        </row>
        <row r="40">
          <cell r="D40" t="str">
            <v>行政事业单位离退休</v>
          </cell>
        </row>
        <row r="41">
          <cell r="A41" t="str">
            <v>2080502</v>
          </cell>
        </row>
        <row r="41">
          <cell r="D41" t="str">
            <v>  事业单位离退休</v>
          </cell>
        </row>
        <row r="42">
          <cell r="A42" t="str">
            <v>2080504</v>
          </cell>
        </row>
        <row r="42">
          <cell r="D42" t="str">
            <v>  未归口管理的行政单位离退休</v>
          </cell>
        </row>
        <row r="43">
          <cell r="A43" t="str">
            <v>20808</v>
          </cell>
        </row>
        <row r="43">
          <cell r="D43" t="str">
            <v>抚恤</v>
          </cell>
        </row>
        <row r="44">
          <cell r="A44" t="str">
            <v>2080804</v>
          </cell>
        </row>
        <row r="44">
          <cell r="D44" t="str">
            <v>  优抚事业单位支出</v>
          </cell>
        </row>
        <row r="45">
          <cell r="A45" t="str">
            <v>20820</v>
          </cell>
        </row>
        <row r="45">
          <cell r="D45" t="str">
            <v>临时救助</v>
          </cell>
        </row>
        <row r="46">
          <cell r="A46" t="str">
            <v>2082001</v>
          </cell>
        </row>
        <row r="46">
          <cell r="D46" t="str">
            <v>  临时救助支出</v>
          </cell>
        </row>
        <row r="47">
          <cell r="A47" t="str">
            <v>20899</v>
          </cell>
        </row>
        <row r="47">
          <cell r="D47" t="str">
            <v>其他社会保障和就业支出</v>
          </cell>
        </row>
        <row r="48">
          <cell r="A48" t="str">
            <v>2089901</v>
          </cell>
        </row>
        <row r="48">
          <cell r="D48" t="str">
            <v>  其他社会保障和就业支出</v>
          </cell>
        </row>
        <row r="49">
          <cell r="A49" t="str">
            <v>210</v>
          </cell>
        </row>
        <row r="49">
          <cell r="D49" t="str">
            <v>医疗卫生与计划生育支出</v>
          </cell>
        </row>
        <row r="50">
          <cell r="A50" t="str">
            <v>21005</v>
          </cell>
        </row>
        <row r="50">
          <cell r="D50" t="str">
            <v>医疗保障</v>
          </cell>
        </row>
        <row r="51">
          <cell r="A51" t="str">
            <v>2100501</v>
          </cell>
        </row>
        <row r="51">
          <cell r="D51" t="str">
            <v>  行政单位医疗</v>
          </cell>
        </row>
        <row r="52">
          <cell r="A52" t="str">
            <v>21007</v>
          </cell>
        </row>
        <row r="52">
          <cell r="D52" t="str">
            <v>计划生育事务</v>
          </cell>
        </row>
        <row r="53">
          <cell r="A53" t="str">
            <v>2100717</v>
          </cell>
        </row>
        <row r="53">
          <cell r="D53" t="str">
            <v>  计划生育服务</v>
          </cell>
        </row>
        <row r="54">
          <cell r="A54" t="str">
            <v>2100799</v>
          </cell>
        </row>
        <row r="54">
          <cell r="D54" t="str">
            <v>  其他计划生育事务支出</v>
          </cell>
        </row>
        <row r="55">
          <cell r="A55" t="str">
            <v>211</v>
          </cell>
        </row>
        <row r="55">
          <cell r="D55" t="str">
            <v>节能环保支出</v>
          </cell>
        </row>
        <row r="56">
          <cell r="A56" t="str">
            <v>21104</v>
          </cell>
        </row>
        <row r="56">
          <cell r="D56" t="str">
            <v>自然生态保护</v>
          </cell>
        </row>
        <row r="57">
          <cell r="A57" t="str">
            <v>2110402</v>
          </cell>
        </row>
        <row r="57">
          <cell r="D57" t="str">
            <v>  农村环境保护</v>
          </cell>
        </row>
        <row r="58">
          <cell r="A58" t="str">
            <v>212</v>
          </cell>
        </row>
        <row r="58">
          <cell r="D58" t="str">
            <v>城乡社区支出</v>
          </cell>
        </row>
        <row r="59">
          <cell r="A59" t="str">
            <v>21208</v>
          </cell>
        </row>
        <row r="59">
          <cell r="D59" t="str">
            <v>国有土地使用权出让收入及对应专项债务收入安排的支出</v>
          </cell>
        </row>
        <row r="60">
          <cell r="A60" t="str">
            <v>2120801</v>
          </cell>
        </row>
        <row r="60">
          <cell r="D60" t="str">
            <v>  征地和拆迁补偿支出</v>
          </cell>
        </row>
        <row r="61">
          <cell r="A61" t="str">
            <v>2120804</v>
          </cell>
        </row>
        <row r="61">
          <cell r="D61" t="str">
            <v>  农村基础设施建设支出</v>
          </cell>
        </row>
        <row r="62">
          <cell r="A62" t="str">
            <v>21211</v>
          </cell>
        </row>
        <row r="62">
          <cell r="D62" t="str">
            <v>农业土地开发资金及对应专项债务收入安排的支出</v>
          </cell>
        </row>
        <row r="63">
          <cell r="A63" t="str">
            <v>2121100</v>
          </cell>
        </row>
        <row r="63">
          <cell r="D63" t="str">
            <v>  农业土地开发资金及对应专项债务收入安排的支出</v>
          </cell>
        </row>
        <row r="64">
          <cell r="A64" t="str">
            <v>21212</v>
          </cell>
        </row>
        <row r="64">
          <cell r="D64" t="str">
            <v>新增建设用地土地有偿使用费及对应专项债务收入安排的支出</v>
          </cell>
        </row>
        <row r="65">
          <cell r="A65" t="str">
            <v>2121201</v>
          </cell>
        </row>
        <row r="65">
          <cell r="D65" t="str">
            <v>  耕地开发专项支出</v>
          </cell>
        </row>
        <row r="66">
          <cell r="A66" t="str">
            <v>213</v>
          </cell>
        </row>
        <row r="66">
          <cell r="D66" t="str">
            <v>农林水支出</v>
          </cell>
        </row>
        <row r="67">
          <cell r="A67" t="str">
            <v>21301</v>
          </cell>
        </row>
        <row r="67">
          <cell r="D67" t="str">
            <v>农业</v>
          </cell>
        </row>
        <row r="68">
          <cell r="A68" t="str">
            <v>2130104</v>
          </cell>
        </row>
        <row r="68">
          <cell r="D68" t="str">
            <v>  事业运行</v>
          </cell>
        </row>
        <row r="69">
          <cell r="A69" t="str">
            <v>2130108</v>
          </cell>
        </row>
        <row r="69">
          <cell r="D69" t="str">
            <v>  病虫害控制</v>
          </cell>
        </row>
        <row r="70">
          <cell r="A70" t="str">
            <v>2130152</v>
          </cell>
        </row>
        <row r="70">
          <cell r="D70" t="str">
            <v>  对高校毕业生到基层任职补助</v>
          </cell>
        </row>
        <row r="71">
          <cell r="A71" t="str">
            <v>21303</v>
          </cell>
        </row>
        <row r="71">
          <cell r="D71" t="str">
            <v>水利</v>
          </cell>
        </row>
        <row r="72">
          <cell r="A72" t="str">
            <v>2130399</v>
          </cell>
        </row>
        <row r="72">
          <cell r="D72" t="str">
            <v>  其他水利支出</v>
          </cell>
        </row>
        <row r="73">
          <cell r="A73" t="str">
            <v>21307</v>
          </cell>
        </row>
        <row r="73">
          <cell r="D73" t="str">
            <v>农村综合改革</v>
          </cell>
        </row>
        <row r="74">
          <cell r="A74" t="str">
            <v>2130701</v>
          </cell>
        </row>
        <row r="74">
          <cell r="D74" t="str">
            <v>  对村级一事一议的补助</v>
          </cell>
        </row>
        <row r="75">
          <cell r="A75" t="str">
            <v>2130705</v>
          </cell>
        </row>
        <row r="75">
          <cell r="D75" t="str">
            <v>  对村民委员会和村党支部的补助</v>
          </cell>
        </row>
        <row r="76">
          <cell r="A76" t="str">
            <v>214</v>
          </cell>
        </row>
        <row r="76">
          <cell r="D76" t="str">
            <v>交通运输支出</v>
          </cell>
        </row>
        <row r="77">
          <cell r="A77" t="str">
            <v>21401</v>
          </cell>
        </row>
        <row r="77">
          <cell r="D77" t="str">
            <v>公路水路运输</v>
          </cell>
        </row>
        <row r="78">
          <cell r="A78" t="str">
            <v>2140105</v>
          </cell>
        </row>
        <row r="78">
          <cell r="D78" t="str">
            <v>  公路改建</v>
          </cell>
        </row>
        <row r="79">
          <cell r="A79" t="str">
            <v>21406</v>
          </cell>
        </row>
        <row r="79">
          <cell r="D79" t="str">
            <v>车辆购置税支出</v>
          </cell>
        </row>
        <row r="80">
          <cell r="A80" t="str">
            <v>2140602</v>
          </cell>
        </row>
        <row r="80">
          <cell r="D80" t="str">
            <v>  车辆购置税用于农村公路建设支出</v>
          </cell>
        </row>
        <row r="81">
          <cell r="A81" t="str">
            <v>215</v>
          </cell>
        </row>
        <row r="81">
          <cell r="D81" t="str">
            <v>资源勘探信息等支出</v>
          </cell>
        </row>
        <row r="82">
          <cell r="A82" t="str">
            <v>21506</v>
          </cell>
        </row>
        <row r="82">
          <cell r="D82" t="str">
            <v>安全生产监管</v>
          </cell>
        </row>
        <row r="83">
          <cell r="A83" t="str">
            <v>2150605</v>
          </cell>
        </row>
        <row r="83">
          <cell r="D83" t="str">
            <v>  安全监管监察专项</v>
          </cell>
        </row>
        <row r="84">
          <cell r="A84" t="str">
            <v>221</v>
          </cell>
        </row>
        <row r="84">
          <cell r="D84" t="str">
            <v>住房保障支出</v>
          </cell>
        </row>
        <row r="85">
          <cell r="A85" t="str">
            <v>22101</v>
          </cell>
        </row>
        <row r="85">
          <cell r="D85" t="str">
            <v>保障性安居工程支出</v>
          </cell>
        </row>
        <row r="86">
          <cell r="A86" t="str">
            <v>2210105</v>
          </cell>
        </row>
        <row r="86">
          <cell r="D86" t="str">
            <v>  农村危房改造</v>
          </cell>
        </row>
        <row r="87">
          <cell r="A87" t="str">
            <v>22102</v>
          </cell>
        </row>
        <row r="87">
          <cell r="D87" t="str">
            <v>住房改革支出</v>
          </cell>
        </row>
        <row r="88">
          <cell r="A88" t="str">
            <v>2210201</v>
          </cell>
        </row>
        <row r="88">
          <cell r="D88" t="str">
            <v>  住房公积金</v>
          </cell>
        </row>
        <row r="89">
          <cell r="A89" t="str">
            <v>229</v>
          </cell>
        </row>
        <row r="89">
          <cell r="D89" t="str">
            <v>其他支出</v>
          </cell>
        </row>
        <row r="90">
          <cell r="A90" t="str">
            <v>22960</v>
          </cell>
        </row>
        <row r="90">
          <cell r="D90" t="str">
            <v>彩票公益金及对应专项债务收入安排的支出</v>
          </cell>
        </row>
        <row r="91">
          <cell r="A91" t="str">
            <v>2296002</v>
          </cell>
        </row>
        <row r="91">
          <cell r="D91" t="str">
            <v>  用于社会福利的彩票公益金支出</v>
          </cell>
        </row>
        <row r="92">
          <cell r="A92" t="str">
            <v>2296003</v>
          </cell>
        </row>
        <row r="92">
          <cell r="D92" t="str">
            <v>  用于体育事业的彩票公益金支出</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10">
          <cell r="A10" t="str">
            <v>201</v>
          </cell>
        </row>
        <row r="10">
          <cell r="D10" t="str">
            <v>一般公共服务支出</v>
          </cell>
        </row>
        <row r="11">
          <cell r="A11" t="str">
            <v>20101</v>
          </cell>
        </row>
        <row r="11">
          <cell r="D11" t="str">
            <v>人大事务</v>
          </cell>
        </row>
        <row r="12">
          <cell r="A12" t="str">
            <v>2010101</v>
          </cell>
        </row>
        <row r="12">
          <cell r="D12" t="str">
            <v>  行政运行</v>
          </cell>
        </row>
        <row r="13">
          <cell r="A13" t="str">
            <v>20103</v>
          </cell>
        </row>
        <row r="13">
          <cell r="D13" t="str">
            <v>政府办公厅（室）及相关机构事务</v>
          </cell>
        </row>
        <row r="14">
          <cell r="A14" t="str">
            <v>2010301</v>
          </cell>
        </row>
        <row r="14">
          <cell r="D14" t="str">
            <v>  行政运行</v>
          </cell>
        </row>
        <row r="15">
          <cell r="A15" t="str">
            <v>2010302</v>
          </cell>
        </row>
        <row r="15">
          <cell r="D15" t="str">
            <v>  一般行政管理事务</v>
          </cell>
        </row>
        <row r="16">
          <cell r="A16" t="str">
            <v>2010350</v>
          </cell>
        </row>
        <row r="16">
          <cell r="D16" t="str">
            <v>  事业运行</v>
          </cell>
        </row>
        <row r="17">
          <cell r="A17" t="str">
            <v>20106</v>
          </cell>
        </row>
        <row r="17">
          <cell r="D17" t="str">
            <v>财政事务</v>
          </cell>
        </row>
        <row r="18">
          <cell r="A18" t="str">
            <v>2010650</v>
          </cell>
        </row>
        <row r="18">
          <cell r="D18" t="str">
            <v>  事业运行</v>
          </cell>
        </row>
        <row r="19">
          <cell r="A19" t="str">
            <v>2010699</v>
          </cell>
        </row>
        <row r="19">
          <cell r="D19" t="str">
            <v>  其他财政事务支出</v>
          </cell>
        </row>
        <row r="20">
          <cell r="A20" t="str">
            <v>20111</v>
          </cell>
        </row>
        <row r="20">
          <cell r="D20" t="str">
            <v>纪检监察事务</v>
          </cell>
        </row>
        <row r="21">
          <cell r="A21" t="str">
            <v>2011101</v>
          </cell>
        </row>
        <row r="21">
          <cell r="D21" t="str">
            <v>  行政运行</v>
          </cell>
        </row>
        <row r="22">
          <cell r="A22" t="str">
            <v>20129</v>
          </cell>
        </row>
        <row r="22">
          <cell r="D22" t="str">
            <v>群众团体事务</v>
          </cell>
        </row>
        <row r="23">
          <cell r="A23" t="str">
            <v>2012901</v>
          </cell>
        </row>
        <row r="23">
          <cell r="D23" t="str">
            <v>  行政运行</v>
          </cell>
        </row>
        <row r="24">
          <cell r="A24" t="str">
            <v>20131</v>
          </cell>
        </row>
        <row r="24">
          <cell r="D24" t="str">
            <v>党委办公厅（室）及相关机构事务</v>
          </cell>
        </row>
        <row r="25">
          <cell r="A25" t="str">
            <v>2013101</v>
          </cell>
        </row>
        <row r="25">
          <cell r="D25" t="str">
            <v>  行政运行</v>
          </cell>
        </row>
        <row r="26">
          <cell r="A26" t="str">
            <v>204</v>
          </cell>
        </row>
        <row r="26">
          <cell r="D26" t="str">
            <v>公共安全支出</v>
          </cell>
        </row>
        <row r="27">
          <cell r="A27" t="str">
            <v>20405</v>
          </cell>
        </row>
        <row r="27">
          <cell r="D27" t="str">
            <v>法院</v>
          </cell>
        </row>
        <row r="28">
          <cell r="A28" t="str">
            <v>2040506</v>
          </cell>
        </row>
        <row r="28">
          <cell r="D28" t="str">
            <v>  两庭建设</v>
          </cell>
        </row>
        <row r="29">
          <cell r="A29" t="str">
            <v>206</v>
          </cell>
        </row>
        <row r="29">
          <cell r="D29" t="str">
            <v>科学技术支出</v>
          </cell>
        </row>
        <row r="30">
          <cell r="A30" t="str">
            <v>20603</v>
          </cell>
        </row>
        <row r="30">
          <cell r="D30" t="str">
            <v>应用研究</v>
          </cell>
        </row>
        <row r="31">
          <cell r="A31" t="str">
            <v>2060302</v>
          </cell>
        </row>
        <row r="31">
          <cell r="D31" t="str">
            <v>  社会公益研究</v>
          </cell>
        </row>
        <row r="32">
          <cell r="A32" t="str">
            <v>207</v>
          </cell>
        </row>
        <row r="32">
          <cell r="D32" t="str">
            <v>文化体育与传媒支出</v>
          </cell>
        </row>
        <row r="33">
          <cell r="A33" t="str">
            <v>20701</v>
          </cell>
        </row>
        <row r="33">
          <cell r="D33" t="str">
            <v>文化</v>
          </cell>
        </row>
        <row r="34">
          <cell r="A34" t="str">
            <v>2070109</v>
          </cell>
        </row>
        <row r="34">
          <cell r="D34" t="str">
            <v>  群众文化</v>
          </cell>
        </row>
        <row r="35">
          <cell r="A35" t="str">
            <v>20704</v>
          </cell>
        </row>
        <row r="35">
          <cell r="D35" t="str">
            <v>广播影视</v>
          </cell>
        </row>
        <row r="36">
          <cell r="A36" t="str">
            <v>2070499</v>
          </cell>
        </row>
        <row r="36">
          <cell r="D36" t="str">
            <v>  其他广播影视支出</v>
          </cell>
        </row>
        <row r="37">
          <cell r="A37" t="str">
            <v>20799</v>
          </cell>
        </row>
        <row r="37">
          <cell r="D37" t="str">
            <v>其他文化体育与传媒支出</v>
          </cell>
        </row>
        <row r="38">
          <cell r="A38" t="str">
            <v>2079999</v>
          </cell>
        </row>
        <row r="38">
          <cell r="D38" t="str">
            <v>  其他文化体育与传媒支出</v>
          </cell>
        </row>
        <row r="39">
          <cell r="A39" t="str">
            <v>208</v>
          </cell>
        </row>
        <row r="39">
          <cell r="D39" t="str">
            <v>社会保障和就业支出</v>
          </cell>
        </row>
        <row r="40">
          <cell r="A40" t="str">
            <v>20805</v>
          </cell>
        </row>
        <row r="40">
          <cell r="D40" t="str">
            <v>行政事业单位离退休</v>
          </cell>
        </row>
        <row r="41">
          <cell r="A41" t="str">
            <v>2080502</v>
          </cell>
        </row>
        <row r="41">
          <cell r="D41" t="str">
            <v>  事业单位离退休</v>
          </cell>
        </row>
        <row r="42">
          <cell r="A42" t="str">
            <v>2080504</v>
          </cell>
        </row>
        <row r="42">
          <cell r="D42" t="str">
            <v>  未归口管理的行政单位离退休</v>
          </cell>
        </row>
        <row r="43">
          <cell r="A43" t="str">
            <v>20808</v>
          </cell>
        </row>
        <row r="43">
          <cell r="D43" t="str">
            <v>抚恤</v>
          </cell>
        </row>
        <row r="44">
          <cell r="A44" t="str">
            <v>2080804</v>
          </cell>
        </row>
        <row r="44">
          <cell r="D44" t="str">
            <v>  优抚事业单位支出</v>
          </cell>
        </row>
        <row r="45">
          <cell r="A45" t="str">
            <v>20820</v>
          </cell>
        </row>
        <row r="45">
          <cell r="D45" t="str">
            <v>临时救助</v>
          </cell>
        </row>
        <row r="46">
          <cell r="A46" t="str">
            <v>2082001</v>
          </cell>
        </row>
        <row r="46">
          <cell r="D46" t="str">
            <v>  临时救助支出</v>
          </cell>
        </row>
        <row r="47">
          <cell r="A47" t="str">
            <v>20899</v>
          </cell>
        </row>
        <row r="47">
          <cell r="D47" t="str">
            <v>其他社会保障和就业支出</v>
          </cell>
        </row>
        <row r="48">
          <cell r="A48" t="str">
            <v>2089901</v>
          </cell>
        </row>
        <row r="48">
          <cell r="D48" t="str">
            <v>  其他社会保障和就业支出</v>
          </cell>
        </row>
        <row r="49">
          <cell r="A49" t="str">
            <v>210</v>
          </cell>
        </row>
        <row r="49">
          <cell r="D49" t="str">
            <v>医疗卫生与计划生育支出</v>
          </cell>
        </row>
        <row r="50">
          <cell r="A50" t="str">
            <v>21005</v>
          </cell>
        </row>
        <row r="50">
          <cell r="D50" t="str">
            <v>医疗保障</v>
          </cell>
        </row>
        <row r="51">
          <cell r="A51" t="str">
            <v>2100501</v>
          </cell>
        </row>
        <row r="51">
          <cell r="D51" t="str">
            <v>  行政单位医疗</v>
          </cell>
        </row>
        <row r="52">
          <cell r="A52" t="str">
            <v>21007</v>
          </cell>
        </row>
        <row r="52">
          <cell r="D52" t="str">
            <v>计划生育事务</v>
          </cell>
        </row>
        <row r="53">
          <cell r="A53" t="str">
            <v>2100717</v>
          </cell>
        </row>
        <row r="53">
          <cell r="D53" t="str">
            <v>  计划生育服务</v>
          </cell>
        </row>
        <row r="54">
          <cell r="A54" t="str">
            <v>2100799</v>
          </cell>
        </row>
        <row r="54">
          <cell r="D54" t="str">
            <v>  其他计划生育事务支出</v>
          </cell>
        </row>
        <row r="55">
          <cell r="A55" t="str">
            <v>211</v>
          </cell>
        </row>
        <row r="55">
          <cell r="D55" t="str">
            <v>节能环保支出</v>
          </cell>
        </row>
        <row r="56">
          <cell r="A56" t="str">
            <v>21104</v>
          </cell>
        </row>
        <row r="56">
          <cell r="D56" t="str">
            <v>自然生态保护</v>
          </cell>
        </row>
        <row r="57">
          <cell r="A57" t="str">
            <v>2110402</v>
          </cell>
        </row>
        <row r="57">
          <cell r="D57" t="str">
            <v>  农村环境保护</v>
          </cell>
        </row>
        <row r="58">
          <cell r="A58" t="str">
            <v>212</v>
          </cell>
        </row>
        <row r="58">
          <cell r="D58" t="str">
            <v>城乡社区支出</v>
          </cell>
        </row>
        <row r="59">
          <cell r="A59" t="str">
            <v>21208</v>
          </cell>
        </row>
        <row r="59">
          <cell r="D59" t="str">
            <v>国有土地使用权出让收入及对应专项债务收入安排的支出</v>
          </cell>
        </row>
        <row r="60">
          <cell r="A60" t="str">
            <v>2120801</v>
          </cell>
        </row>
        <row r="60">
          <cell r="D60" t="str">
            <v>  征地和拆迁补偿支出</v>
          </cell>
        </row>
        <row r="61">
          <cell r="A61" t="str">
            <v>2120804</v>
          </cell>
        </row>
        <row r="61">
          <cell r="D61" t="str">
            <v>  农村基础设施建设支出</v>
          </cell>
        </row>
        <row r="62">
          <cell r="A62" t="str">
            <v>21211</v>
          </cell>
        </row>
        <row r="62">
          <cell r="D62" t="str">
            <v>农业土地开发资金及对应专项债务收入安排的支出</v>
          </cell>
        </row>
        <row r="63">
          <cell r="A63" t="str">
            <v>2121100</v>
          </cell>
        </row>
        <row r="63">
          <cell r="D63" t="str">
            <v>  农业土地开发资金及对应专项债务收入安排的支出</v>
          </cell>
        </row>
        <row r="64">
          <cell r="A64" t="str">
            <v>21212</v>
          </cell>
        </row>
        <row r="64">
          <cell r="D64" t="str">
            <v>新增建设用地土地有偿使用费及对应专项债务收入安排的支出</v>
          </cell>
        </row>
        <row r="65">
          <cell r="A65" t="str">
            <v>2121201</v>
          </cell>
        </row>
        <row r="65">
          <cell r="D65" t="str">
            <v>  耕地开发专项支出</v>
          </cell>
        </row>
        <row r="66">
          <cell r="A66" t="str">
            <v>213</v>
          </cell>
        </row>
        <row r="66">
          <cell r="D66" t="str">
            <v>农林水支出</v>
          </cell>
        </row>
        <row r="67">
          <cell r="A67" t="str">
            <v>21301</v>
          </cell>
        </row>
        <row r="67">
          <cell r="D67" t="str">
            <v>农业</v>
          </cell>
        </row>
        <row r="68">
          <cell r="A68" t="str">
            <v>2130104</v>
          </cell>
        </row>
        <row r="68">
          <cell r="D68" t="str">
            <v>  事业运行</v>
          </cell>
        </row>
        <row r="69">
          <cell r="A69" t="str">
            <v>2130108</v>
          </cell>
        </row>
        <row r="69">
          <cell r="D69" t="str">
            <v>  病虫害控制</v>
          </cell>
        </row>
        <row r="70">
          <cell r="A70" t="str">
            <v>2130152</v>
          </cell>
        </row>
        <row r="70">
          <cell r="D70" t="str">
            <v>  对高校毕业生到基层任职补助</v>
          </cell>
        </row>
        <row r="71">
          <cell r="A71" t="str">
            <v>21303</v>
          </cell>
        </row>
        <row r="71">
          <cell r="D71" t="str">
            <v>水利</v>
          </cell>
        </row>
        <row r="72">
          <cell r="A72" t="str">
            <v>2130399</v>
          </cell>
        </row>
        <row r="72">
          <cell r="D72" t="str">
            <v>  其他水利支出</v>
          </cell>
        </row>
        <row r="73">
          <cell r="A73" t="str">
            <v>21307</v>
          </cell>
        </row>
        <row r="73">
          <cell r="D73" t="str">
            <v>农村综合改革</v>
          </cell>
        </row>
        <row r="74">
          <cell r="A74" t="str">
            <v>2130701</v>
          </cell>
        </row>
        <row r="74">
          <cell r="D74" t="str">
            <v>  对村级一事一议的补助</v>
          </cell>
        </row>
        <row r="75">
          <cell r="A75" t="str">
            <v>2130705</v>
          </cell>
        </row>
        <row r="75">
          <cell r="D75" t="str">
            <v>  对村民委员会和村党支部的补助</v>
          </cell>
        </row>
        <row r="76">
          <cell r="A76" t="str">
            <v>214</v>
          </cell>
        </row>
        <row r="76">
          <cell r="D76" t="str">
            <v>交通运输支出</v>
          </cell>
        </row>
        <row r="77">
          <cell r="A77" t="str">
            <v>21401</v>
          </cell>
        </row>
        <row r="77">
          <cell r="D77" t="str">
            <v>公路水路运输</v>
          </cell>
        </row>
        <row r="78">
          <cell r="A78" t="str">
            <v>2140105</v>
          </cell>
        </row>
        <row r="78">
          <cell r="D78" t="str">
            <v>  公路改建</v>
          </cell>
        </row>
        <row r="79">
          <cell r="A79" t="str">
            <v>21406</v>
          </cell>
        </row>
        <row r="79">
          <cell r="D79" t="str">
            <v>车辆购置税支出</v>
          </cell>
        </row>
        <row r="80">
          <cell r="A80" t="str">
            <v>2140602</v>
          </cell>
        </row>
        <row r="80">
          <cell r="D80" t="str">
            <v>  车辆购置税用于农村公路建设支出</v>
          </cell>
        </row>
        <row r="81">
          <cell r="A81" t="str">
            <v>215</v>
          </cell>
        </row>
        <row r="81">
          <cell r="D81" t="str">
            <v>资源勘探信息等支出</v>
          </cell>
        </row>
        <row r="82">
          <cell r="A82" t="str">
            <v>21506</v>
          </cell>
        </row>
        <row r="82">
          <cell r="D82" t="str">
            <v>安全生产监管</v>
          </cell>
        </row>
        <row r="83">
          <cell r="A83" t="str">
            <v>2150605</v>
          </cell>
        </row>
        <row r="83">
          <cell r="D83" t="str">
            <v>  安全监管监察专项</v>
          </cell>
        </row>
        <row r="84">
          <cell r="A84" t="str">
            <v>221</v>
          </cell>
        </row>
        <row r="84">
          <cell r="D84" t="str">
            <v>住房保障支出</v>
          </cell>
        </row>
        <row r="85">
          <cell r="A85" t="str">
            <v>22101</v>
          </cell>
        </row>
        <row r="85">
          <cell r="D85" t="str">
            <v>保障性安居工程支出</v>
          </cell>
        </row>
        <row r="86">
          <cell r="A86" t="str">
            <v>2210105</v>
          </cell>
        </row>
        <row r="86">
          <cell r="D86" t="str">
            <v>  农村危房改造</v>
          </cell>
        </row>
        <row r="87">
          <cell r="A87" t="str">
            <v>22102</v>
          </cell>
        </row>
        <row r="87">
          <cell r="D87" t="str">
            <v>住房改革支出</v>
          </cell>
        </row>
        <row r="88">
          <cell r="A88" t="str">
            <v>2210201</v>
          </cell>
        </row>
        <row r="88">
          <cell r="D88" t="str">
            <v>  住房公积金</v>
          </cell>
        </row>
        <row r="89">
          <cell r="A89" t="str">
            <v>229</v>
          </cell>
        </row>
        <row r="89">
          <cell r="D89" t="str">
            <v>其他支出</v>
          </cell>
        </row>
        <row r="90">
          <cell r="A90" t="str">
            <v>22960</v>
          </cell>
        </row>
        <row r="90">
          <cell r="D90" t="str">
            <v>彩票公益金及对应专项债务收入安排的支出</v>
          </cell>
        </row>
        <row r="91">
          <cell r="A91" t="str">
            <v>2296002</v>
          </cell>
        </row>
        <row r="91">
          <cell r="D91" t="str">
            <v>  用于社会福利的彩票公益金支出</v>
          </cell>
        </row>
        <row r="92">
          <cell r="A92" t="str">
            <v>2296003</v>
          </cell>
        </row>
        <row r="92">
          <cell r="D92" t="str">
            <v>  用于体育事业的彩票公益金支出</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row r="10">
          <cell r="A10" t="str">
            <v>201</v>
          </cell>
        </row>
        <row r="10">
          <cell r="D10" t="str">
            <v>一般公共服务支出</v>
          </cell>
        </row>
        <row r="11">
          <cell r="A11" t="str">
            <v>20101</v>
          </cell>
        </row>
        <row r="11">
          <cell r="D11" t="str">
            <v>人大事务</v>
          </cell>
        </row>
        <row r="12">
          <cell r="A12" t="str">
            <v>2010101</v>
          </cell>
        </row>
        <row r="12">
          <cell r="D12" t="str">
            <v>  行政运行</v>
          </cell>
        </row>
        <row r="13">
          <cell r="A13" t="str">
            <v>20103</v>
          </cell>
        </row>
        <row r="13">
          <cell r="D13" t="str">
            <v>政府办公厅（室）及相关机构事务</v>
          </cell>
        </row>
        <row r="14">
          <cell r="A14" t="str">
            <v>2010301</v>
          </cell>
        </row>
        <row r="14">
          <cell r="D14" t="str">
            <v>  行政运行</v>
          </cell>
        </row>
        <row r="15">
          <cell r="A15" t="str">
            <v>2010302</v>
          </cell>
        </row>
        <row r="15">
          <cell r="D15" t="str">
            <v>  一般行政管理事务</v>
          </cell>
        </row>
        <row r="16">
          <cell r="A16" t="str">
            <v>2010350</v>
          </cell>
        </row>
        <row r="16">
          <cell r="D16" t="str">
            <v>  事业运行</v>
          </cell>
        </row>
        <row r="17">
          <cell r="A17" t="str">
            <v>20106</v>
          </cell>
        </row>
        <row r="17">
          <cell r="D17" t="str">
            <v>财政事务</v>
          </cell>
        </row>
        <row r="18">
          <cell r="A18" t="str">
            <v>2010650</v>
          </cell>
        </row>
        <row r="18">
          <cell r="D18" t="str">
            <v>  事业运行</v>
          </cell>
        </row>
        <row r="19">
          <cell r="A19" t="str">
            <v>2010699</v>
          </cell>
        </row>
        <row r="19">
          <cell r="D19" t="str">
            <v>  其他财政事务支出</v>
          </cell>
        </row>
        <row r="20">
          <cell r="A20" t="str">
            <v>20111</v>
          </cell>
        </row>
        <row r="20">
          <cell r="D20" t="str">
            <v>纪检监察事务</v>
          </cell>
        </row>
        <row r="21">
          <cell r="A21" t="str">
            <v>2011101</v>
          </cell>
        </row>
        <row r="21">
          <cell r="D21" t="str">
            <v>  行政运行</v>
          </cell>
        </row>
        <row r="22">
          <cell r="A22" t="str">
            <v>20129</v>
          </cell>
        </row>
        <row r="22">
          <cell r="D22" t="str">
            <v>群众团体事务</v>
          </cell>
        </row>
        <row r="23">
          <cell r="A23" t="str">
            <v>2012901</v>
          </cell>
        </row>
        <row r="23">
          <cell r="D23" t="str">
            <v>  行政运行</v>
          </cell>
        </row>
        <row r="24">
          <cell r="A24" t="str">
            <v>20131</v>
          </cell>
        </row>
        <row r="24">
          <cell r="D24" t="str">
            <v>党委办公厅（室）及相关机构事务</v>
          </cell>
        </row>
        <row r="25">
          <cell r="A25" t="str">
            <v>2013101</v>
          </cell>
        </row>
        <row r="25">
          <cell r="D25" t="str">
            <v>  行政运行</v>
          </cell>
        </row>
        <row r="26">
          <cell r="A26" t="str">
            <v>204</v>
          </cell>
        </row>
        <row r="26">
          <cell r="D26" t="str">
            <v>公共安全支出</v>
          </cell>
        </row>
        <row r="27">
          <cell r="A27" t="str">
            <v>20405</v>
          </cell>
        </row>
        <row r="27">
          <cell r="D27" t="str">
            <v>法院</v>
          </cell>
        </row>
        <row r="28">
          <cell r="A28" t="str">
            <v>2040506</v>
          </cell>
        </row>
        <row r="28">
          <cell r="D28" t="str">
            <v>  两庭建设</v>
          </cell>
        </row>
        <row r="29">
          <cell r="A29" t="str">
            <v>206</v>
          </cell>
        </row>
        <row r="29">
          <cell r="D29" t="str">
            <v>科学技术支出</v>
          </cell>
        </row>
        <row r="30">
          <cell r="A30" t="str">
            <v>20603</v>
          </cell>
        </row>
        <row r="30">
          <cell r="D30" t="str">
            <v>应用研究</v>
          </cell>
        </row>
        <row r="31">
          <cell r="A31" t="str">
            <v>2060302</v>
          </cell>
        </row>
        <row r="31">
          <cell r="D31" t="str">
            <v>  社会公益研究</v>
          </cell>
        </row>
        <row r="32">
          <cell r="A32" t="str">
            <v>207</v>
          </cell>
        </row>
        <row r="32">
          <cell r="D32" t="str">
            <v>文化体育与传媒支出</v>
          </cell>
        </row>
        <row r="33">
          <cell r="A33" t="str">
            <v>20701</v>
          </cell>
        </row>
        <row r="33">
          <cell r="D33" t="str">
            <v>文化</v>
          </cell>
        </row>
        <row r="34">
          <cell r="A34" t="str">
            <v>2070109</v>
          </cell>
        </row>
        <row r="34">
          <cell r="D34" t="str">
            <v>  群众文化</v>
          </cell>
        </row>
        <row r="35">
          <cell r="A35" t="str">
            <v>20704</v>
          </cell>
        </row>
        <row r="35">
          <cell r="D35" t="str">
            <v>广播影视</v>
          </cell>
        </row>
        <row r="36">
          <cell r="A36" t="str">
            <v>2070499</v>
          </cell>
        </row>
        <row r="36">
          <cell r="D36" t="str">
            <v>  其他广播影视支出</v>
          </cell>
        </row>
        <row r="37">
          <cell r="A37" t="str">
            <v>20799</v>
          </cell>
        </row>
        <row r="37">
          <cell r="D37" t="str">
            <v>其他文化体育与传媒支出</v>
          </cell>
        </row>
        <row r="38">
          <cell r="A38" t="str">
            <v>2079999</v>
          </cell>
        </row>
        <row r="38">
          <cell r="D38" t="str">
            <v>  其他文化体育与传媒支出</v>
          </cell>
        </row>
        <row r="39">
          <cell r="A39" t="str">
            <v>208</v>
          </cell>
        </row>
        <row r="39">
          <cell r="D39" t="str">
            <v>社会保障和就业支出</v>
          </cell>
        </row>
        <row r="40">
          <cell r="A40" t="str">
            <v>20805</v>
          </cell>
        </row>
        <row r="40">
          <cell r="D40" t="str">
            <v>行政事业单位离退休</v>
          </cell>
        </row>
        <row r="41">
          <cell r="A41" t="str">
            <v>2080502</v>
          </cell>
        </row>
        <row r="41">
          <cell r="D41" t="str">
            <v>  事业单位离退休</v>
          </cell>
        </row>
        <row r="42">
          <cell r="A42" t="str">
            <v>2080504</v>
          </cell>
        </row>
        <row r="42">
          <cell r="D42" t="str">
            <v>  未归口管理的行政单位离退休</v>
          </cell>
        </row>
        <row r="43">
          <cell r="A43" t="str">
            <v>20808</v>
          </cell>
        </row>
        <row r="43">
          <cell r="D43" t="str">
            <v>抚恤</v>
          </cell>
        </row>
        <row r="44">
          <cell r="A44" t="str">
            <v>2080804</v>
          </cell>
        </row>
        <row r="44">
          <cell r="D44" t="str">
            <v>  优抚事业单位支出</v>
          </cell>
        </row>
        <row r="45">
          <cell r="A45" t="str">
            <v>20820</v>
          </cell>
        </row>
        <row r="45">
          <cell r="D45" t="str">
            <v>临时救助</v>
          </cell>
        </row>
        <row r="46">
          <cell r="A46" t="str">
            <v>2082001</v>
          </cell>
        </row>
        <row r="46">
          <cell r="D46" t="str">
            <v>  临时救助支出</v>
          </cell>
        </row>
        <row r="47">
          <cell r="A47" t="str">
            <v>20899</v>
          </cell>
        </row>
        <row r="47">
          <cell r="D47" t="str">
            <v>其他社会保障和就业支出</v>
          </cell>
        </row>
        <row r="48">
          <cell r="A48" t="str">
            <v>2089901</v>
          </cell>
        </row>
        <row r="48">
          <cell r="D48" t="str">
            <v>  其他社会保障和就业支出</v>
          </cell>
        </row>
        <row r="49">
          <cell r="A49" t="str">
            <v>210</v>
          </cell>
        </row>
        <row r="49">
          <cell r="D49" t="str">
            <v>医疗卫生与计划生育支出</v>
          </cell>
        </row>
        <row r="50">
          <cell r="A50" t="str">
            <v>21005</v>
          </cell>
        </row>
        <row r="50">
          <cell r="D50" t="str">
            <v>医疗保障</v>
          </cell>
        </row>
        <row r="51">
          <cell r="A51" t="str">
            <v>2100501</v>
          </cell>
        </row>
        <row r="51">
          <cell r="D51" t="str">
            <v>  行政单位医疗</v>
          </cell>
        </row>
        <row r="52">
          <cell r="A52" t="str">
            <v>21007</v>
          </cell>
        </row>
        <row r="52">
          <cell r="D52" t="str">
            <v>计划生育事务</v>
          </cell>
        </row>
        <row r="53">
          <cell r="A53" t="str">
            <v>2100717</v>
          </cell>
        </row>
        <row r="53">
          <cell r="D53" t="str">
            <v>  计划生育服务</v>
          </cell>
        </row>
        <row r="54">
          <cell r="A54" t="str">
            <v>2100799</v>
          </cell>
        </row>
        <row r="54">
          <cell r="D54" t="str">
            <v>  其他计划生育事务支出</v>
          </cell>
        </row>
        <row r="55">
          <cell r="A55" t="str">
            <v>211</v>
          </cell>
        </row>
        <row r="55">
          <cell r="D55" t="str">
            <v>节能环保支出</v>
          </cell>
        </row>
        <row r="56">
          <cell r="A56" t="str">
            <v>21104</v>
          </cell>
        </row>
        <row r="56">
          <cell r="D56" t="str">
            <v>自然生态保护</v>
          </cell>
        </row>
        <row r="57">
          <cell r="A57" t="str">
            <v>2110402</v>
          </cell>
        </row>
        <row r="57">
          <cell r="D57" t="str">
            <v>  农村环境保护</v>
          </cell>
        </row>
        <row r="58">
          <cell r="A58" t="str">
            <v>213</v>
          </cell>
        </row>
        <row r="58">
          <cell r="D58" t="str">
            <v>农林水支出</v>
          </cell>
        </row>
        <row r="59">
          <cell r="A59" t="str">
            <v>21301</v>
          </cell>
        </row>
        <row r="59">
          <cell r="D59" t="str">
            <v>农业</v>
          </cell>
        </row>
        <row r="60">
          <cell r="A60" t="str">
            <v>2130104</v>
          </cell>
        </row>
        <row r="60">
          <cell r="D60" t="str">
            <v>  事业运行</v>
          </cell>
        </row>
        <row r="61">
          <cell r="A61" t="str">
            <v>2130108</v>
          </cell>
        </row>
        <row r="61">
          <cell r="D61" t="str">
            <v>  病虫害控制</v>
          </cell>
        </row>
        <row r="62">
          <cell r="A62" t="str">
            <v>2130152</v>
          </cell>
        </row>
        <row r="62">
          <cell r="D62" t="str">
            <v>  对高校毕业生到基层任职补助</v>
          </cell>
        </row>
        <row r="63">
          <cell r="A63" t="str">
            <v>21303</v>
          </cell>
        </row>
        <row r="63">
          <cell r="D63" t="str">
            <v>水利</v>
          </cell>
        </row>
        <row r="64">
          <cell r="A64" t="str">
            <v>2130399</v>
          </cell>
        </row>
        <row r="64">
          <cell r="D64" t="str">
            <v>  其他水利支出</v>
          </cell>
        </row>
        <row r="65">
          <cell r="A65" t="str">
            <v>21307</v>
          </cell>
        </row>
        <row r="65">
          <cell r="D65" t="str">
            <v>农村综合改革</v>
          </cell>
        </row>
        <row r="66">
          <cell r="A66" t="str">
            <v>2130701</v>
          </cell>
        </row>
        <row r="66">
          <cell r="D66" t="str">
            <v>  对村级一事一议的补助</v>
          </cell>
        </row>
        <row r="67">
          <cell r="A67" t="str">
            <v>2130705</v>
          </cell>
        </row>
        <row r="67">
          <cell r="D67" t="str">
            <v>  对村民委员会和村党支部的补助</v>
          </cell>
        </row>
        <row r="68">
          <cell r="A68" t="str">
            <v>214</v>
          </cell>
        </row>
        <row r="68">
          <cell r="D68" t="str">
            <v>交通运输支出</v>
          </cell>
        </row>
        <row r="69">
          <cell r="A69" t="str">
            <v>21401</v>
          </cell>
        </row>
        <row r="69">
          <cell r="D69" t="str">
            <v>公路水路运输</v>
          </cell>
        </row>
        <row r="70">
          <cell r="A70" t="str">
            <v>2140105</v>
          </cell>
        </row>
        <row r="70">
          <cell r="D70" t="str">
            <v>  公路改建</v>
          </cell>
        </row>
        <row r="71">
          <cell r="A71" t="str">
            <v>21406</v>
          </cell>
        </row>
        <row r="71">
          <cell r="D71" t="str">
            <v>车辆购置税支出</v>
          </cell>
        </row>
        <row r="72">
          <cell r="A72" t="str">
            <v>2140602</v>
          </cell>
        </row>
        <row r="72">
          <cell r="D72" t="str">
            <v>  车辆购置税用于农村公路建设支出</v>
          </cell>
        </row>
        <row r="73">
          <cell r="A73" t="str">
            <v>215</v>
          </cell>
        </row>
        <row r="73">
          <cell r="D73" t="str">
            <v>资源勘探信息等支出</v>
          </cell>
        </row>
        <row r="74">
          <cell r="A74" t="str">
            <v>21506</v>
          </cell>
        </row>
        <row r="74">
          <cell r="D74" t="str">
            <v>安全生产监管</v>
          </cell>
        </row>
        <row r="75">
          <cell r="A75" t="str">
            <v>2150605</v>
          </cell>
        </row>
        <row r="75">
          <cell r="D75" t="str">
            <v>  安全监管监察专项</v>
          </cell>
        </row>
        <row r="76">
          <cell r="A76" t="str">
            <v>221</v>
          </cell>
        </row>
        <row r="76">
          <cell r="D76" t="str">
            <v>住房保障支出</v>
          </cell>
        </row>
        <row r="77">
          <cell r="A77" t="str">
            <v>22101</v>
          </cell>
        </row>
        <row r="77">
          <cell r="D77" t="str">
            <v>保障性安居工程支出</v>
          </cell>
        </row>
        <row r="78">
          <cell r="A78" t="str">
            <v>2210105</v>
          </cell>
        </row>
        <row r="78">
          <cell r="D78" t="str">
            <v>  农村危房改造</v>
          </cell>
        </row>
        <row r="79">
          <cell r="A79" t="str">
            <v>22102</v>
          </cell>
        </row>
        <row r="79">
          <cell r="D79" t="str">
            <v>住房改革支出</v>
          </cell>
        </row>
        <row r="80">
          <cell r="A80" t="str">
            <v>2210201</v>
          </cell>
        </row>
        <row r="80">
          <cell r="D80" t="str">
            <v>  住房公积金</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row r="10">
          <cell r="A10" t="str">
            <v>301</v>
          </cell>
          <cell r="B10" t="str">
            <v>工资福利支出</v>
          </cell>
        </row>
        <row r="11">
          <cell r="A11" t="str">
            <v>30101</v>
          </cell>
          <cell r="B11" t="str">
            <v>  基本工资</v>
          </cell>
        </row>
        <row r="12">
          <cell r="A12" t="str">
            <v>30102</v>
          </cell>
          <cell r="B12" t="str">
            <v>  津贴补贴</v>
          </cell>
        </row>
        <row r="13">
          <cell r="A13" t="str">
            <v>30103</v>
          </cell>
          <cell r="B13" t="str">
            <v>  奖金</v>
          </cell>
        </row>
        <row r="14">
          <cell r="A14" t="str">
            <v>30104</v>
          </cell>
          <cell r="B14" t="str">
            <v>  社会保障缴费</v>
          </cell>
        </row>
        <row r="15">
          <cell r="A15" t="str">
            <v>30107</v>
          </cell>
          <cell r="B15" t="str">
            <v>  绩效工资</v>
          </cell>
        </row>
        <row r="16">
          <cell r="A16" t="str">
            <v>302</v>
          </cell>
          <cell r="B16" t="str">
            <v>商品和服务支出</v>
          </cell>
        </row>
        <row r="17">
          <cell r="A17" t="str">
            <v>30201</v>
          </cell>
          <cell r="B17" t="str">
            <v>  办公费</v>
          </cell>
        </row>
        <row r="18">
          <cell r="A18" t="str">
            <v>30202</v>
          </cell>
          <cell r="B18" t="str">
            <v>  印刷费</v>
          </cell>
        </row>
        <row r="19">
          <cell r="A19" t="str">
            <v>30206</v>
          </cell>
          <cell r="B19" t="str">
            <v>  电费</v>
          </cell>
        </row>
        <row r="20">
          <cell r="A20" t="str">
            <v>30207</v>
          </cell>
          <cell r="B20" t="str">
            <v>  邮电费</v>
          </cell>
        </row>
        <row r="21">
          <cell r="A21" t="str">
            <v>30208</v>
          </cell>
          <cell r="B21" t="str">
            <v>  取暖费</v>
          </cell>
        </row>
        <row r="22">
          <cell r="A22" t="str">
            <v>30211</v>
          </cell>
          <cell r="B22" t="str">
            <v>  差旅费</v>
          </cell>
        </row>
        <row r="23">
          <cell r="A23" t="str">
            <v>30213</v>
          </cell>
          <cell r="B23" t="str">
            <v>  维修(护)费</v>
          </cell>
        </row>
        <row r="24">
          <cell r="A24" t="str">
            <v>30217</v>
          </cell>
          <cell r="B24" t="str">
            <v>  公务接待费</v>
          </cell>
        </row>
        <row r="25">
          <cell r="A25" t="str">
            <v>30226</v>
          </cell>
          <cell r="B25" t="str">
            <v>  劳务费</v>
          </cell>
        </row>
        <row r="26">
          <cell r="A26" t="str">
            <v>30228</v>
          </cell>
          <cell r="B26" t="str">
            <v>  工会经费</v>
          </cell>
        </row>
        <row r="27">
          <cell r="A27" t="str">
            <v>30229</v>
          </cell>
          <cell r="B27" t="str">
            <v>  福利费</v>
          </cell>
        </row>
        <row r="28">
          <cell r="A28" t="str">
            <v>30231</v>
          </cell>
          <cell r="B28" t="str">
            <v>  公务用车运行维护费</v>
          </cell>
        </row>
        <row r="29">
          <cell r="A29" t="str">
            <v>30299</v>
          </cell>
          <cell r="B29" t="str">
            <v>  其他商品和服务支出</v>
          </cell>
        </row>
        <row r="30">
          <cell r="A30" t="str">
            <v>303</v>
          </cell>
          <cell r="B30" t="str">
            <v>对个人和家庭的补助</v>
          </cell>
        </row>
        <row r="31">
          <cell r="A31" t="str">
            <v>30301</v>
          </cell>
          <cell r="B31" t="str">
            <v>  离休费</v>
          </cell>
        </row>
        <row r="32">
          <cell r="A32" t="str">
            <v>30302</v>
          </cell>
          <cell r="B32" t="str">
            <v>  退休费</v>
          </cell>
        </row>
        <row r="33">
          <cell r="A33" t="str">
            <v>30305</v>
          </cell>
          <cell r="B33" t="str">
            <v>  生活补助</v>
          </cell>
        </row>
        <row r="34">
          <cell r="A34" t="str">
            <v>30311</v>
          </cell>
          <cell r="B34" t="str">
            <v>  住房公积金</v>
          </cell>
        </row>
        <row r="35">
          <cell r="A35" t="str">
            <v>310</v>
          </cell>
          <cell r="B35" t="str">
            <v>其他资本性支出</v>
          </cell>
        </row>
        <row r="36">
          <cell r="A36" t="str">
            <v>31002</v>
          </cell>
          <cell r="B36" t="str">
            <v>  办公设备购置</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row r="10">
          <cell r="A10" t="str">
            <v>212</v>
          </cell>
        </row>
        <row r="10">
          <cell r="D10" t="str">
            <v>城乡社区支出</v>
          </cell>
        </row>
        <row r="11">
          <cell r="A11" t="str">
            <v>21208</v>
          </cell>
        </row>
        <row r="11">
          <cell r="D11" t="str">
            <v>国有土地使用权出让收入及对应专项债务收入安排的支出</v>
          </cell>
        </row>
        <row r="12">
          <cell r="A12" t="str">
            <v>2120801</v>
          </cell>
        </row>
        <row r="12">
          <cell r="D12" t="str">
            <v>  征地和拆迁补偿支出</v>
          </cell>
        </row>
        <row r="13">
          <cell r="A13" t="str">
            <v>2120804</v>
          </cell>
        </row>
        <row r="13">
          <cell r="D13" t="str">
            <v>  农村基础设施建设支出</v>
          </cell>
        </row>
        <row r="14">
          <cell r="A14" t="str">
            <v>21211</v>
          </cell>
        </row>
        <row r="14">
          <cell r="D14" t="str">
            <v>农业土地开发资金及对应专项债务收入安排的支出</v>
          </cell>
        </row>
        <row r="15">
          <cell r="A15" t="str">
            <v>2121100</v>
          </cell>
        </row>
        <row r="15">
          <cell r="D15" t="str">
            <v>  农业土地开发资金及对应专项债务收入安排的支出</v>
          </cell>
        </row>
        <row r="16">
          <cell r="A16" t="str">
            <v>21212</v>
          </cell>
        </row>
        <row r="16">
          <cell r="D16" t="str">
            <v>新增建设用地土地有偿使用费及对应专项债务收入安排的支出</v>
          </cell>
        </row>
        <row r="17">
          <cell r="A17" t="str">
            <v>2121201</v>
          </cell>
        </row>
        <row r="17">
          <cell r="D17" t="str">
            <v>  耕地开发专项支出</v>
          </cell>
        </row>
        <row r="18">
          <cell r="A18" t="str">
            <v>229</v>
          </cell>
        </row>
        <row r="18">
          <cell r="D18" t="str">
            <v>其他支出</v>
          </cell>
        </row>
        <row r="19">
          <cell r="A19" t="str">
            <v>22960</v>
          </cell>
        </row>
        <row r="19">
          <cell r="D19" t="str">
            <v>彩票公益金及对应专项债务收入安排的支出</v>
          </cell>
        </row>
        <row r="20">
          <cell r="A20" t="str">
            <v>2296002</v>
          </cell>
        </row>
        <row r="20">
          <cell r="D20" t="str">
            <v>  用于社会福利的彩票公益金支出</v>
          </cell>
        </row>
        <row r="21">
          <cell r="A21" t="str">
            <v>2296003</v>
          </cell>
        </row>
        <row r="21">
          <cell r="D21" t="str">
            <v>  用于体育事业的彩票公益金支出</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1571.35</v>
      </c>
      <c r="D8" s="21" t="s">
        <v>14</v>
      </c>
      <c r="E8" s="22" t="n">
        <v>29</v>
      </c>
      <c r="F8" s="23" t="n">
        <v>589.65</v>
      </c>
      <c r="G8" s="12"/>
      <c r="H8" s="12"/>
    </row>
    <row r="9" s="13" customFormat="true" ht="14.45" hidden="false" customHeight="true" outlineLevel="0" collapsed="false">
      <c r="A9" s="21" t="s">
        <v>15</v>
      </c>
      <c r="B9" s="18" t="s">
        <v>12</v>
      </c>
      <c r="C9" s="20"/>
      <c r="D9" s="21" t="s">
        <v>16</v>
      </c>
      <c r="E9" s="22" t="n">
        <v>30</v>
      </c>
      <c r="F9" s="20"/>
      <c r="G9" s="12"/>
      <c r="H9" s="12"/>
    </row>
    <row r="10" s="13" customFormat="true" ht="14.45" hidden="false" customHeight="true" outlineLevel="0" collapsed="false">
      <c r="A10" s="21" t="s">
        <v>17</v>
      </c>
      <c r="B10" s="18" t="s">
        <v>18</v>
      </c>
      <c r="C10" s="20"/>
      <c r="D10" s="21" t="s">
        <v>19</v>
      </c>
      <c r="E10" s="22" t="n">
        <v>31</v>
      </c>
      <c r="F10" s="20"/>
      <c r="G10" s="12"/>
      <c r="H10" s="12"/>
    </row>
    <row r="11" s="13" customFormat="true" ht="14.45" hidden="false" customHeight="true" outlineLevel="0" collapsed="false">
      <c r="A11" s="21" t="s">
        <v>20</v>
      </c>
      <c r="B11" s="18" t="s">
        <v>21</v>
      </c>
      <c r="C11" s="20"/>
      <c r="D11" s="21" t="s">
        <v>22</v>
      </c>
      <c r="E11" s="22" t="n">
        <v>32</v>
      </c>
      <c r="F11" s="23" t="n">
        <v>1.55</v>
      </c>
      <c r="G11" s="12"/>
      <c r="H11" s="12"/>
    </row>
    <row r="12" s="13" customFormat="true" ht="14.45" hidden="false" customHeight="true" outlineLevel="0" collapsed="false">
      <c r="A12" s="21" t="s">
        <v>23</v>
      </c>
      <c r="B12" s="18" t="s">
        <v>24</v>
      </c>
      <c r="C12" s="20"/>
      <c r="D12" s="21" t="s">
        <v>25</v>
      </c>
      <c r="E12" s="22" t="n">
        <v>33</v>
      </c>
      <c r="F12" s="20"/>
      <c r="G12" s="12"/>
      <c r="H12" s="12"/>
    </row>
    <row r="13" s="13" customFormat="true" ht="14.45" hidden="false" customHeight="true" outlineLevel="0" collapsed="false">
      <c r="A13" s="21" t="s">
        <v>26</v>
      </c>
      <c r="B13" s="18" t="s">
        <v>27</v>
      </c>
      <c r="C13" s="20" t="n">
        <v>1.66</v>
      </c>
      <c r="D13" s="21" t="s">
        <v>28</v>
      </c>
      <c r="E13" s="22" t="n">
        <v>34</v>
      </c>
      <c r="F13" s="23" t="n">
        <v>50</v>
      </c>
      <c r="G13" s="12"/>
      <c r="H13" s="12"/>
    </row>
    <row r="14" s="13" customFormat="true" ht="14.45" hidden="false" customHeight="true" outlineLevel="0" collapsed="false">
      <c r="A14" s="21"/>
      <c r="B14" s="18" t="s">
        <v>29</v>
      </c>
      <c r="C14" s="20"/>
      <c r="D14" s="21" t="s">
        <v>30</v>
      </c>
      <c r="E14" s="22" t="n">
        <v>35</v>
      </c>
      <c r="F14" s="23" t="n">
        <v>32.99</v>
      </c>
      <c r="G14" s="12"/>
      <c r="H14" s="12"/>
    </row>
    <row r="15" s="13" customFormat="true" ht="14.45" hidden="false" customHeight="true" outlineLevel="0" collapsed="false">
      <c r="A15" s="21"/>
      <c r="B15" s="18" t="s">
        <v>31</v>
      </c>
      <c r="C15" s="20"/>
      <c r="D15" s="21" t="s">
        <v>32</v>
      </c>
      <c r="E15" s="22" t="n">
        <v>36</v>
      </c>
      <c r="F15" s="23" t="n">
        <v>120</v>
      </c>
      <c r="G15" s="12"/>
      <c r="H15" s="12"/>
    </row>
    <row r="16" s="13" customFormat="true" ht="14.45" hidden="false" customHeight="true" outlineLevel="0" collapsed="false">
      <c r="A16" s="21"/>
      <c r="B16" s="18" t="s">
        <v>33</v>
      </c>
      <c r="C16" s="20"/>
      <c r="D16" s="21" t="s">
        <v>34</v>
      </c>
      <c r="E16" s="22" t="n">
        <v>37</v>
      </c>
      <c r="F16" s="23" t="n">
        <v>171.55</v>
      </c>
      <c r="G16" s="12"/>
      <c r="H16" s="12"/>
    </row>
    <row r="17" s="13" customFormat="true" ht="14.45" hidden="false" customHeight="true" outlineLevel="0" collapsed="false">
      <c r="A17" s="21"/>
      <c r="B17" s="18" t="s">
        <v>35</v>
      </c>
      <c r="C17" s="20"/>
      <c r="D17" s="19" t="s">
        <v>36</v>
      </c>
      <c r="E17" s="22" t="n">
        <v>38</v>
      </c>
      <c r="F17" s="23" t="n">
        <v>84.67</v>
      </c>
      <c r="G17" s="12"/>
      <c r="H17" s="12"/>
    </row>
    <row r="18" s="13" customFormat="true" ht="14.45" hidden="false" customHeight="true" outlineLevel="0" collapsed="false">
      <c r="A18" s="21"/>
      <c r="B18" s="18" t="s">
        <v>37</v>
      </c>
      <c r="C18" s="24"/>
      <c r="D18" s="19" t="s">
        <v>38</v>
      </c>
      <c r="E18" s="22" t="n">
        <v>39</v>
      </c>
      <c r="F18" s="23" t="n">
        <v>218.37</v>
      </c>
      <c r="G18" s="12"/>
      <c r="H18" s="12"/>
    </row>
    <row r="19" s="13" customFormat="true" ht="14.45" hidden="false" customHeight="true" outlineLevel="0" collapsed="false">
      <c r="A19" s="21"/>
      <c r="B19" s="18" t="s">
        <v>39</v>
      </c>
      <c r="C19" s="20"/>
      <c r="D19" s="19" t="s">
        <v>40</v>
      </c>
      <c r="E19" s="22" t="n">
        <v>40</v>
      </c>
      <c r="F19" s="23" t="n">
        <v>175.5</v>
      </c>
      <c r="G19" s="12"/>
      <c r="H19" s="12"/>
    </row>
    <row r="20" s="13" customFormat="true" ht="14.45" hidden="false" customHeight="true" outlineLevel="0" collapsed="false">
      <c r="A20" s="21"/>
      <c r="B20" s="18" t="s">
        <v>41</v>
      </c>
      <c r="C20" s="20"/>
      <c r="D20" s="19" t="s">
        <v>42</v>
      </c>
      <c r="E20" s="22" t="n">
        <v>41</v>
      </c>
      <c r="F20" s="23" t="n">
        <v>23</v>
      </c>
      <c r="G20" s="12"/>
      <c r="H20" s="12"/>
    </row>
    <row r="21" s="13" customFormat="true" ht="14.45" hidden="false" customHeight="true" outlineLevel="0" collapsed="false">
      <c r="A21" s="19"/>
      <c r="B21" s="18" t="s">
        <v>43</v>
      </c>
      <c r="C21" s="20"/>
      <c r="D21" s="19" t="s">
        <v>44</v>
      </c>
      <c r="E21" s="22" t="n">
        <v>42</v>
      </c>
      <c r="F21" s="23" t="n">
        <v>1.55</v>
      </c>
      <c r="G21" s="12"/>
      <c r="H21" s="12"/>
    </row>
    <row r="22" s="13" customFormat="true" ht="14.45" hidden="false" customHeight="true" outlineLevel="0" collapsed="false">
      <c r="A22" s="19"/>
      <c r="B22" s="18" t="s">
        <v>45</v>
      </c>
      <c r="C22" s="20"/>
      <c r="D22" s="19" t="s">
        <v>46</v>
      </c>
      <c r="E22" s="22" t="n">
        <v>43</v>
      </c>
      <c r="F22" s="20"/>
      <c r="G22" s="12"/>
      <c r="H22" s="12"/>
    </row>
    <row r="23" s="13" customFormat="true" ht="14.45" hidden="false" customHeight="true" outlineLevel="0" collapsed="false">
      <c r="A23" s="19"/>
      <c r="B23" s="18" t="s">
        <v>47</v>
      </c>
      <c r="C23" s="20"/>
      <c r="D23" s="19" t="s">
        <v>48</v>
      </c>
      <c r="E23" s="22" t="n">
        <v>44</v>
      </c>
      <c r="F23" s="20"/>
      <c r="G23" s="12"/>
      <c r="H23" s="12"/>
    </row>
    <row r="24" s="13" customFormat="true" ht="14.45" hidden="false" customHeight="true" outlineLevel="0" collapsed="false">
      <c r="A24" s="19"/>
      <c r="B24" s="18" t="s">
        <v>49</v>
      </c>
      <c r="C24" s="19"/>
      <c r="D24" s="19" t="s">
        <v>50</v>
      </c>
      <c r="E24" s="22" t="n">
        <v>45</v>
      </c>
      <c r="F24" s="25"/>
      <c r="G24" s="12"/>
      <c r="H24" s="12"/>
    </row>
    <row r="25" s="13" customFormat="true" ht="14.45" hidden="false" customHeight="true" outlineLevel="0" collapsed="false">
      <c r="A25" s="19"/>
      <c r="B25" s="18" t="s">
        <v>51</v>
      </c>
      <c r="C25" s="19"/>
      <c r="D25" s="19" t="s">
        <v>52</v>
      </c>
      <c r="E25" s="22" t="n">
        <v>46</v>
      </c>
      <c r="F25" s="25"/>
      <c r="G25" s="12"/>
      <c r="H25" s="12"/>
    </row>
    <row r="26" s="13" customFormat="true" ht="14.45" hidden="false" customHeight="true" outlineLevel="0" collapsed="false">
      <c r="A26" s="19"/>
      <c r="B26" s="18" t="s">
        <v>53</v>
      </c>
      <c r="C26" s="19"/>
      <c r="D26" s="19" t="s">
        <v>54</v>
      </c>
      <c r="E26" s="22" t="n">
        <v>47</v>
      </c>
      <c r="F26" s="23" t="n">
        <v>43.12</v>
      </c>
      <c r="G26" s="12"/>
      <c r="H26" s="12"/>
    </row>
    <row r="27" s="13" customFormat="true" ht="14.45" hidden="false" customHeight="true" outlineLevel="0" collapsed="false">
      <c r="A27" s="19"/>
      <c r="B27" s="18" t="s">
        <v>55</v>
      </c>
      <c r="C27" s="19"/>
      <c r="D27" s="19" t="s">
        <v>56</v>
      </c>
      <c r="E27" s="22" t="n">
        <v>48</v>
      </c>
      <c r="F27" s="25"/>
      <c r="G27" s="12"/>
      <c r="H27" s="12"/>
    </row>
    <row r="28" s="13" customFormat="true" ht="14.45" hidden="false" customHeight="true" outlineLevel="0" collapsed="false">
      <c r="A28" s="19"/>
      <c r="B28" s="18" t="s">
        <v>57</v>
      </c>
      <c r="C28" s="19"/>
      <c r="D28" s="19" t="s">
        <v>58</v>
      </c>
      <c r="E28" s="22" t="n">
        <v>49</v>
      </c>
      <c r="F28" s="25"/>
      <c r="G28" s="12"/>
      <c r="H28" s="12"/>
    </row>
    <row r="29" s="13" customFormat="true" ht="14.45" hidden="false" customHeight="true" outlineLevel="0" collapsed="false">
      <c r="A29" s="19"/>
      <c r="B29" s="18" t="s">
        <v>59</v>
      </c>
      <c r="C29" s="19"/>
      <c r="D29" s="19" t="s">
        <v>60</v>
      </c>
      <c r="E29" s="22" t="n">
        <v>50</v>
      </c>
      <c r="F29" s="23" t="n">
        <v>55.9</v>
      </c>
      <c r="G29" s="12"/>
      <c r="H29" s="12"/>
    </row>
    <row r="30" s="13" customFormat="true" ht="14.45" hidden="false" customHeight="true" outlineLevel="0" collapsed="false">
      <c r="A30" s="19"/>
      <c r="B30" s="18" t="s">
        <v>61</v>
      </c>
      <c r="C30" s="19"/>
      <c r="D30" s="19"/>
      <c r="E30" s="22" t="n">
        <v>51</v>
      </c>
      <c r="F30" s="25"/>
      <c r="G30" s="12"/>
      <c r="H30" s="12"/>
    </row>
    <row r="31" s="13" customFormat="true" ht="14.45" hidden="false" customHeight="true" outlineLevel="0" collapsed="false">
      <c r="A31" s="26" t="s">
        <v>62</v>
      </c>
      <c r="B31" s="18" t="s">
        <v>63</v>
      </c>
      <c r="C31" s="20" t="n">
        <v>1573</v>
      </c>
      <c r="D31" s="26" t="s">
        <v>64</v>
      </c>
      <c r="E31" s="22" t="n">
        <v>52</v>
      </c>
      <c r="F31" s="23" t="n">
        <v>1567.84</v>
      </c>
      <c r="G31" s="12"/>
      <c r="H31" s="12"/>
    </row>
    <row r="32" s="13" customFormat="true" ht="14.45" hidden="false" customHeight="true" outlineLevel="0" collapsed="false">
      <c r="A32" s="19" t="s">
        <v>65</v>
      </c>
      <c r="B32" s="18" t="s">
        <v>66</v>
      </c>
      <c r="C32" s="20"/>
      <c r="D32" s="19" t="s">
        <v>67</v>
      </c>
      <c r="E32" s="22" t="n">
        <v>53</v>
      </c>
      <c r="F32" s="27"/>
      <c r="G32" s="12"/>
      <c r="H32" s="12"/>
    </row>
    <row r="33" s="13" customFormat="true" ht="14.45" hidden="false" customHeight="true" outlineLevel="0" collapsed="false">
      <c r="A33" s="19" t="s">
        <v>68</v>
      </c>
      <c r="B33" s="18" t="s">
        <v>69</v>
      </c>
      <c r="C33" s="20" t="n">
        <v>76.02</v>
      </c>
      <c r="D33" s="19" t="s">
        <v>70</v>
      </c>
      <c r="E33" s="22" t="n">
        <v>54</v>
      </c>
      <c r="F33" s="23" t="n">
        <v>81.18</v>
      </c>
      <c r="G33" s="12"/>
      <c r="H33" s="12"/>
    </row>
    <row r="34" s="13" customFormat="true" ht="14.45" hidden="false" customHeight="true" outlineLevel="0" collapsed="false">
      <c r="A34" s="19"/>
      <c r="B34" s="18" t="s">
        <v>71</v>
      </c>
      <c r="C34" s="20"/>
      <c r="D34" s="19"/>
      <c r="E34" s="22" t="n">
        <v>55</v>
      </c>
      <c r="F34" s="27"/>
      <c r="G34" s="12"/>
      <c r="H34" s="12"/>
    </row>
    <row r="35" s="13" customFormat="true" ht="14.45" hidden="false" customHeight="true" outlineLevel="0" collapsed="false">
      <c r="A35" s="14" t="s">
        <v>72</v>
      </c>
      <c r="B35" s="18" t="s">
        <v>73</v>
      </c>
      <c r="C35" s="28" t="n">
        <v>1649.02</v>
      </c>
      <c r="D35" s="14" t="s">
        <v>72</v>
      </c>
      <c r="E35" s="22" t="n">
        <v>56</v>
      </c>
      <c r="F35" s="29" t="n">
        <v>1649.02</v>
      </c>
      <c r="G35" s="12"/>
      <c r="H35" s="12"/>
    </row>
    <row r="36" customFormat="false" ht="29.25" hidden="false" customHeight="true" outlineLevel="0" collapsed="false">
      <c r="A36" s="30" t="s">
        <v>74</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4" activeCellId="0" sqref="C4:D4"/>
    </sheetView>
  </sheetViews>
  <sheetFormatPr defaultColWidth="8.99609375" defaultRowHeight="15.75" zeroHeight="false" outlineLevelRow="0" outlineLevelCol="0"/>
  <cols>
    <col collapsed="false" customWidth="true" hidden="false" outlineLevel="0" max="2" min="1" style="31" width="4.62"/>
    <col collapsed="false" customWidth="true" hidden="false" outlineLevel="0" max="3" min="3" style="31" width="15.24"/>
    <col collapsed="false" customWidth="true" hidden="false" outlineLevel="0" max="10" min="4" style="31" width="13.62"/>
    <col collapsed="false" customWidth="false" hidden="false" outlineLevel="0" max="257" min="11" style="31" width="8.99"/>
  </cols>
  <sheetData>
    <row r="1" s="1" customFormat="true" ht="20.25" hidden="false" customHeight="true" outlineLevel="0" collapsed="false">
      <c r="A1" s="3" t="s">
        <v>75</v>
      </c>
      <c r="G1" s="2"/>
      <c r="H1" s="2"/>
    </row>
    <row r="2" s="33" customFormat="true" ht="23.25" hidden="false" customHeight="false" outlineLevel="0" collapsed="false">
      <c r="A2" s="32" t="s">
        <v>76</v>
      </c>
      <c r="B2" s="32"/>
      <c r="C2" s="32"/>
      <c r="D2" s="32"/>
      <c r="E2" s="32"/>
      <c r="F2" s="32"/>
      <c r="G2" s="32"/>
      <c r="H2" s="32"/>
      <c r="I2" s="32"/>
      <c r="J2" s="32"/>
    </row>
    <row r="3" customFormat="false" ht="15.75" hidden="true" customHeight="false" outlineLevel="0" collapsed="false">
      <c r="A3" s="34"/>
      <c r="B3" s="34"/>
      <c r="C3" s="34"/>
      <c r="D3" s="34"/>
      <c r="E3" s="34"/>
      <c r="F3" s="34"/>
      <c r="G3" s="34"/>
      <c r="H3" s="34"/>
      <c r="I3" s="34"/>
      <c r="J3" s="8" t="s">
        <v>77</v>
      </c>
    </row>
    <row r="4" s="38" customFormat="true" ht="15" hidden="false" customHeight="false" outlineLevel="0" collapsed="false">
      <c r="A4" s="9" t="s">
        <v>78</v>
      </c>
      <c r="B4" s="35"/>
      <c r="C4" s="36" t="s">
        <v>79</v>
      </c>
      <c r="D4" s="36"/>
      <c r="E4" s="35"/>
      <c r="F4" s="37"/>
      <c r="G4" s="35"/>
      <c r="H4" s="35"/>
      <c r="I4" s="35"/>
      <c r="J4" s="11" t="s">
        <v>4</v>
      </c>
    </row>
    <row r="5" s="42" customFormat="true" ht="22.5" hidden="false" customHeight="true" outlineLevel="0" collapsed="false">
      <c r="A5" s="39" t="s">
        <v>80</v>
      </c>
      <c r="B5" s="39"/>
      <c r="C5" s="39"/>
      <c r="D5" s="39" t="s">
        <v>62</v>
      </c>
      <c r="E5" s="40" t="s">
        <v>81</v>
      </c>
      <c r="F5" s="39" t="s">
        <v>82</v>
      </c>
      <c r="G5" s="39" t="s">
        <v>83</v>
      </c>
      <c r="H5" s="39" t="s">
        <v>84</v>
      </c>
      <c r="I5" s="39" t="s">
        <v>85</v>
      </c>
      <c r="J5" s="39" t="s">
        <v>86</v>
      </c>
      <c r="K5" s="41"/>
    </row>
    <row r="6" s="42" customFormat="true" ht="22.5" hidden="false" customHeight="true" outlineLevel="0" collapsed="false">
      <c r="A6" s="39" t="s">
        <v>87</v>
      </c>
      <c r="B6" s="39"/>
      <c r="C6" s="39" t="s">
        <v>88</v>
      </c>
      <c r="D6" s="39"/>
      <c r="E6" s="40"/>
      <c r="F6" s="39"/>
      <c r="G6" s="39"/>
      <c r="H6" s="39"/>
      <c r="I6" s="39"/>
      <c r="J6" s="39"/>
      <c r="K6" s="41"/>
    </row>
    <row r="7" s="42" customFormat="true" ht="22.5" hidden="false" customHeight="true" outlineLevel="0" collapsed="false">
      <c r="A7" s="39"/>
      <c r="B7" s="39"/>
      <c r="C7" s="39"/>
      <c r="D7" s="39"/>
      <c r="E7" s="40"/>
      <c r="F7" s="39"/>
      <c r="G7" s="39"/>
      <c r="H7" s="39"/>
      <c r="I7" s="39"/>
      <c r="J7" s="39"/>
      <c r="K7" s="41"/>
    </row>
    <row r="8" s="38" customFormat="true" ht="22.5" hidden="false" customHeight="true" outlineLevel="0" collapsed="false">
      <c r="A8" s="43" t="s">
        <v>89</v>
      </c>
      <c r="B8" s="43"/>
      <c r="C8" s="43"/>
      <c r="D8" s="44" t="s">
        <v>11</v>
      </c>
      <c r="E8" s="44" t="s">
        <v>12</v>
      </c>
      <c r="F8" s="44" t="s">
        <v>18</v>
      </c>
      <c r="G8" s="44" t="s">
        <v>21</v>
      </c>
      <c r="H8" s="44" t="s">
        <v>24</v>
      </c>
      <c r="I8" s="44" t="s">
        <v>27</v>
      </c>
      <c r="J8" s="45" t="s">
        <v>29</v>
      </c>
      <c r="K8" s="46"/>
    </row>
    <row r="9" s="38" customFormat="true" ht="22.5" hidden="false" customHeight="true" outlineLevel="0" collapsed="false">
      <c r="A9" s="43" t="s">
        <v>72</v>
      </c>
      <c r="B9" s="43"/>
      <c r="C9" s="43"/>
      <c r="D9" s="47" t="n">
        <v>1573</v>
      </c>
      <c r="E9" s="47" t="n">
        <v>1571.35</v>
      </c>
      <c r="F9" s="48"/>
      <c r="G9" s="48"/>
      <c r="H9" s="48"/>
      <c r="I9" s="48"/>
      <c r="J9" s="23" t="n">
        <v>1.66</v>
      </c>
      <c r="K9" s="46"/>
    </row>
    <row r="10" s="38" customFormat="true" ht="22.5" hidden="false" customHeight="true" outlineLevel="0" collapsed="false">
      <c r="A10" s="49" t="str">
        <f aca="false">[1]Sheet1!A10</f>
        <v>201</v>
      </c>
      <c r="B10" s="49"/>
      <c r="C10" s="50" t="str">
        <f aca="false">[1]Sheet1!D10</f>
        <v>一般公共服务支出</v>
      </c>
      <c r="D10" s="47" t="n">
        <v>594.71</v>
      </c>
      <c r="E10" s="47" t="n">
        <v>593.05</v>
      </c>
      <c r="F10" s="48"/>
      <c r="G10" s="48"/>
      <c r="H10" s="48"/>
      <c r="I10" s="48"/>
      <c r="J10" s="23" t="n">
        <v>1.66</v>
      </c>
      <c r="K10" s="46"/>
    </row>
    <row r="11" s="38" customFormat="true" ht="22.5" hidden="false" customHeight="true" outlineLevel="0" collapsed="false">
      <c r="A11" s="49" t="str">
        <f aca="false">[1]Sheet1!A11</f>
        <v>20101</v>
      </c>
      <c r="B11" s="49"/>
      <c r="C11" s="50" t="str">
        <f aca="false">[1]Sheet1!D11</f>
        <v>人大事务</v>
      </c>
      <c r="D11" s="47" t="n">
        <v>5.46</v>
      </c>
      <c r="E11" s="47" t="n">
        <v>5.46</v>
      </c>
      <c r="F11" s="48"/>
      <c r="G11" s="48"/>
      <c r="H11" s="48"/>
      <c r="I11" s="48"/>
      <c r="J11" s="51"/>
      <c r="K11" s="46"/>
    </row>
    <row r="12" s="38" customFormat="true" ht="22.5" hidden="false" customHeight="true" outlineLevel="0" collapsed="false">
      <c r="A12" s="49" t="str">
        <f aca="false">[1]Sheet1!A12</f>
        <v>2010101</v>
      </c>
      <c r="B12" s="49"/>
      <c r="C12" s="50" t="str">
        <f aca="false">[1]Sheet1!D12</f>
        <v>  行政运行</v>
      </c>
      <c r="D12" s="47" t="n">
        <v>5.46</v>
      </c>
      <c r="E12" s="47" t="n">
        <v>5.46</v>
      </c>
      <c r="F12" s="48"/>
      <c r="G12" s="48"/>
      <c r="H12" s="48"/>
      <c r="I12" s="48"/>
      <c r="J12" s="51"/>
      <c r="K12" s="46"/>
    </row>
    <row r="13" s="38" customFormat="true" ht="22.5" hidden="false" customHeight="true" outlineLevel="0" collapsed="false">
      <c r="A13" s="49" t="str">
        <f aca="false">[1]Sheet1!A13</f>
        <v>20103</v>
      </c>
      <c r="B13" s="49"/>
      <c r="C13" s="50" t="str">
        <f aca="false">[1]Sheet1!D13</f>
        <v>政府办公厅（室）及相关机构事务</v>
      </c>
      <c r="D13" s="47" t="n">
        <v>510.94</v>
      </c>
      <c r="E13" s="47" t="n">
        <v>509.28</v>
      </c>
      <c r="F13" s="48"/>
      <c r="G13" s="48"/>
      <c r="H13" s="48"/>
      <c r="I13" s="48"/>
      <c r="J13" s="23" t="n">
        <v>1.66</v>
      </c>
      <c r="K13" s="46"/>
    </row>
    <row r="14" s="38" customFormat="true" ht="22.5" hidden="false" customHeight="true" outlineLevel="0" collapsed="false">
      <c r="A14" s="49" t="str">
        <f aca="false">[1]Sheet1!A14</f>
        <v>2010301</v>
      </c>
      <c r="B14" s="49"/>
      <c r="C14" s="50" t="str">
        <f aca="false">[1]Sheet1!D14</f>
        <v>  行政运行</v>
      </c>
      <c r="D14" s="47" t="n">
        <v>271.63</v>
      </c>
      <c r="E14" s="47" t="n">
        <v>269.97</v>
      </c>
      <c r="F14" s="48"/>
      <c r="G14" s="48"/>
      <c r="H14" s="48"/>
      <c r="I14" s="48"/>
      <c r="J14" s="23" t="n">
        <v>1.66</v>
      </c>
      <c r="K14" s="46"/>
    </row>
    <row r="15" s="38" customFormat="true" ht="22.5" hidden="false" customHeight="true" outlineLevel="0" collapsed="false">
      <c r="A15" s="49" t="str">
        <f aca="false">[1]Sheet1!A15</f>
        <v>2010302</v>
      </c>
      <c r="B15" s="49"/>
      <c r="C15" s="50" t="str">
        <f aca="false">[1]Sheet1!D15</f>
        <v>  一般行政管理事务</v>
      </c>
      <c r="D15" s="47" t="n">
        <v>49.12</v>
      </c>
      <c r="E15" s="47" t="n">
        <v>49.12</v>
      </c>
      <c r="F15" s="48"/>
      <c r="G15" s="48"/>
      <c r="H15" s="48"/>
      <c r="I15" s="48"/>
      <c r="J15" s="48"/>
      <c r="K15" s="46"/>
    </row>
    <row r="16" s="38" customFormat="true" ht="22.5" hidden="false" customHeight="true" outlineLevel="0" collapsed="false">
      <c r="A16" s="49" t="str">
        <f aca="false">[1]Sheet1!A16</f>
        <v>2010350</v>
      </c>
      <c r="B16" s="49"/>
      <c r="C16" s="50" t="str">
        <f aca="false">[1]Sheet1!D16</f>
        <v>  事业运行</v>
      </c>
      <c r="D16" s="47" t="n">
        <v>190.19</v>
      </c>
      <c r="E16" s="47" t="n">
        <v>190.19</v>
      </c>
      <c r="F16" s="48"/>
      <c r="G16" s="48"/>
      <c r="H16" s="48"/>
      <c r="I16" s="48"/>
      <c r="J16" s="48"/>
      <c r="K16" s="46"/>
    </row>
    <row r="17" s="38" customFormat="true" ht="22.5" hidden="false" customHeight="true" outlineLevel="0" collapsed="false">
      <c r="A17" s="49" t="str">
        <f aca="false">[1]Sheet1!A17</f>
        <v>20106</v>
      </c>
      <c r="B17" s="49"/>
      <c r="C17" s="50" t="str">
        <f aca="false">[1]Sheet1!D17</f>
        <v>财政事务</v>
      </c>
      <c r="D17" s="47" t="n">
        <v>59.84</v>
      </c>
      <c r="E17" s="47" t="n">
        <v>59.84</v>
      </c>
      <c r="F17" s="48"/>
      <c r="G17" s="48"/>
      <c r="H17" s="48"/>
      <c r="I17" s="48"/>
      <c r="J17" s="48"/>
      <c r="K17" s="46"/>
    </row>
    <row r="18" s="38" customFormat="true" ht="22.5" hidden="false" customHeight="true" outlineLevel="0" collapsed="false">
      <c r="A18" s="49" t="str">
        <f aca="false">[1]Sheet1!A18</f>
        <v>2010650</v>
      </c>
      <c r="B18" s="49"/>
      <c r="C18" s="50" t="str">
        <f aca="false">[1]Sheet1!D18</f>
        <v>  事业运行</v>
      </c>
      <c r="D18" s="47" t="n">
        <v>50.84</v>
      </c>
      <c r="E18" s="47" t="n">
        <v>50.84</v>
      </c>
      <c r="F18" s="48"/>
      <c r="G18" s="48"/>
      <c r="H18" s="48"/>
      <c r="I18" s="48"/>
      <c r="J18" s="48"/>
      <c r="K18" s="46"/>
    </row>
    <row r="19" s="38" customFormat="true" ht="22.5" hidden="false" customHeight="true" outlineLevel="0" collapsed="false">
      <c r="A19" s="49" t="str">
        <f aca="false">[1]Sheet1!A19</f>
        <v>2010699</v>
      </c>
      <c r="B19" s="49"/>
      <c r="C19" s="50" t="str">
        <f aca="false">[1]Sheet1!D19</f>
        <v>  其他财政事务支出</v>
      </c>
      <c r="D19" s="47" t="n">
        <v>9</v>
      </c>
      <c r="E19" s="47" t="n">
        <v>9</v>
      </c>
      <c r="F19" s="48"/>
      <c r="G19" s="48"/>
      <c r="H19" s="48"/>
      <c r="I19" s="48"/>
      <c r="J19" s="48"/>
      <c r="K19" s="46"/>
    </row>
    <row r="20" s="38" customFormat="true" ht="22.5" hidden="false" customHeight="true" outlineLevel="0" collapsed="false">
      <c r="A20" s="49" t="str">
        <f aca="false">[1]Sheet1!A20</f>
        <v>20111</v>
      </c>
      <c r="B20" s="49"/>
      <c r="C20" s="50" t="str">
        <f aca="false">[1]Sheet1!D20</f>
        <v>纪检监察事务</v>
      </c>
      <c r="D20" s="47" t="n">
        <v>1.55</v>
      </c>
      <c r="E20" s="47" t="n">
        <v>1.55</v>
      </c>
      <c r="F20" s="48"/>
      <c r="G20" s="48"/>
      <c r="H20" s="48"/>
      <c r="I20" s="48"/>
      <c r="J20" s="48"/>
      <c r="K20" s="46"/>
    </row>
    <row r="21" s="38" customFormat="true" ht="22.5" hidden="false" customHeight="true" outlineLevel="0" collapsed="false">
      <c r="A21" s="49" t="str">
        <f aca="false">[1]Sheet1!A21</f>
        <v>2011101</v>
      </c>
      <c r="B21" s="49"/>
      <c r="C21" s="50" t="str">
        <f aca="false">[1]Sheet1!D21</f>
        <v>  行政运行</v>
      </c>
      <c r="D21" s="47" t="n">
        <v>1.55</v>
      </c>
      <c r="E21" s="47" t="n">
        <v>1.55</v>
      </c>
      <c r="F21" s="48"/>
      <c r="G21" s="48"/>
      <c r="H21" s="48"/>
      <c r="I21" s="48"/>
      <c r="J21" s="48"/>
      <c r="K21" s="46"/>
    </row>
    <row r="22" s="38" customFormat="true" ht="22.5" hidden="false" customHeight="true" outlineLevel="0" collapsed="false">
      <c r="A22" s="49" t="str">
        <f aca="false">[1]Sheet1!A22</f>
        <v>20129</v>
      </c>
      <c r="B22" s="49"/>
      <c r="C22" s="50" t="str">
        <f aca="false">[1]Sheet1!D22</f>
        <v>群众团体事务</v>
      </c>
      <c r="D22" s="47" t="n">
        <v>10.53</v>
      </c>
      <c r="E22" s="47" t="n">
        <v>10.53</v>
      </c>
      <c r="F22" s="48"/>
      <c r="G22" s="48"/>
      <c r="H22" s="48"/>
      <c r="I22" s="48"/>
      <c r="J22" s="48"/>
      <c r="K22" s="46"/>
    </row>
    <row r="23" s="38" customFormat="true" ht="22.5" hidden="false" customHeight="true" outlineLevel="0" collapsed="false">
      <c r="A23" s="49" t="str">
        <f aca="false">[1]Sheet1!A23</f>
        <v>2012901</v>
      </c>
      <c r="B23" s="49"/>
      <c r="C23" s="50" t="str">
        <f aca="false">[1]Sheet1!D23</f>
        <v>  行政运行</v>
      </c>
      <c r="D23" s="47" t="n">
        <v>10.53</v>
      </c>
      <c r="E23" s="47" t="n">
        <v>10.53</v>
      </c>
      <c r="F23" s="48"/>
      <c r="G23" s="48"/>
      <c r="H23" s="48"/>
      <c r="I23" s="48"/>
      <c r="J23" s="48"/>
      <c r="K23" s="46"/>
    </row>
    <row r="24" s="38" customFormat="true" ht="22.5" hidden="false" customHeight="true" outlineLevel="0" collapsed="false">
      <c r="A24" s="49" t="str">
        <f aca="false">[1]Sheet1!A24</f>
        <v>20131</v>
      </c>
      <c r="B24" s="49"/>
      <c r="C24" s="50" t="str">
        <f aca="false">[1]Sheet1!D24</f>
        <v>党委办公厅（室）及相关机构事务</v>
      </c>
      <c r="D24" s="47" t="n">
        <v>6.39</v>
      </c>
      <c r="E24" s="47" t="n">
        <v>6.39</v>
      </c>
      <c r="F24" s="48"/>
      <c r="G24" s="48"/>
      <c r="H24" s="48"/>
      <c r="I24" s="48"/>
      <c r="J24" s="48"/>
      <c r="K24" s="46"/>
    </row>
    <row r="25" s="38" customFormat="true" ht="22.5" hidden="false" customHeight="true" outlineLevel="0" collapsed="false">
      <c r="A25" s="49" t="str">
        <f aca="false">[1]Sheet1!A25</f>
        <v>2013101</v>
      </c>
      <c r="B25" s="49"/>
      <c r="C25" s="50" t="str">
        <f aca="false">[1]Sheet1!D25</f>
        <v>  行政运行</v>
      </c>
      <c r="D25" s="47" t="n">
        <v>6.39</v>
      </c>
      <c r="E25" s="47" t="n">
        <v>6.39</v>
      </c>
      <c r="F25" s="48"/>
      <c r="G25" s="48"/>
      <c r="H25" s="48"/>
      <c r="I25" s="48"/>
      <c r="J25" s="48"/>
      <c r="K25" s="46"/>
    </row>
    <row r="26" s="38" customFormat="true" ht="22.5" hidden="false" customHeight="true" outlineLevel="0" collapsed="false">
      <c r="A26" s="49" t="str">
        <f aca="false">[1]Sheet1!A26</f>
        <v>204</v>
      </c>
      <c r="B26" s="49"/>
      <c r="C26" s="50" t="str">
        <f aca="false">[1]Sheet1!D26</f>
        <v>公共安全支出</v>
      </c>
      <c r="D26" s="47" t="n">
        <v>1.55</v>
      </c>
      <c r="E26" s="47" t="n">
        <v>1.55</v>
      </c>
      <c r="F26" s="48"/>
      <c r="G26" s="48"/>
      <c r="H26" s="48"/>
      <c r="I26" s="48"/>
      <c r="J26" s="48"/>
      <c r="K26" s="46"/>
    </row>
    <row r="27" s="38" customFormat="true" ht="22.5" hidden="false" customHeight="true" outlineLevel="0" collapsed="false">
      <c r="A27" s="49" t="str">
        <f aca="false">[1]Sheet1!A27</f>
        <v>20405</v>
      </c>
      <c r="B27" s="49"/>
      <c r="C27" s="50" t="str">
        <f aca="false">[1]Sheet1!D27</f>
        <v>法院</v>
      </c>
      <c r="D27" s="47" t="n">
        <v>1.55</v>
      </c>
      <c r="E27" s="47" t="n">
        <v>1.55</v>
      </c>
      <c r="F27" s="48"/>
      <c r="G27" s="48"/>
      <c r="H27" s="48"/>
      <c r="I27" s="48"/>
      <c r="J27" s="48"/>
      <c r="K27" s="46"/>
    </row>
    <row r="28" s="38" customFormat="true" ht="22.5" hidden="false" customHeight="true" outlineLevel="0" collapsed="false">
      <c r="A28" s="49" t="str">
        <f aca="false">[1]Sheet1!A28</f>
        <v>2040506</v>
      </c>
      <c r="B28" s="49"/>
      <c r="C28" s="50" t="str">
        <f aca="false">[1]Sheet1!D28</f>
        <v>  两庭建设</v>
      </c>
      <c r="D28" s="47" t="n">
        <v>1.55</v>
      </c>
      <c r="E28" s="47" t="n">
        <v>1.55</v>
      </c>
      <c r="F28" s="48"/>
      <c r="G28" s="48"/>
      <c r="H28" s="48"/>
      <c r="I28" s="48"/>
      <c r="J28" s="48"/>
      <c r="K28" s="46"/>
    </row>
    <row r="29" s="38" customFormat="true" ht="22.5" hidden="false" customHeight="true" outlineLevel="0" collapsed="false">
      <c r="A29" s="49" t="str">
        <f aca="false">[1]Sheet1!A29</f>
        <v>206</v>
      </c>
      <c r="B29" s="49"/>
      <c r="C29" s="50" t="str">
        <f aca="false">[1]Sheet1!D29</f>
        <v>科学技术支出</v>
      </c>
      <c r="D29" s="47" t="n">
        <v>50</v>
      </c>
      <c r="E29" s="47" t="n">
        <v>50</v>
      </c>
      <c r="F29" s="48"/>
      <c r="G29" s="48"/>
      <c r="H29" s="48"/>
      <c r="I29" s="48"/>
      <c r="J29" s="48"/>
      <c r="K29" s="46"/>
    </row>
    <row r="30" s="38" customFormat="true" ht="22.5" hidden="false" customHeight="true" outlineLevel="0" collapsed="false">
      <c r="A30" s="49" t="str">
        <f aca="false">[1]Sheet1!A30</f>
        <v>20603</v>
      </c>
      <c r="B30" s="49"/>
      <c r="C30" s="50" t="str">
        <f aca="false">[1]Sheet1!D30</f>
        <v>应用研究</v>
      </c>
      <c r="D30" s="47" t="n">
        <v>50</v>
      </c>
      <c r="E30" s="47" t="n">
        <v>50</v>
      </c>
      <c r="F30" s="48"/>
      <c r="G30" s="48"/>
      <c r="H30" s="48"/>
      <c r="I30" s="48"/>
      <c r="J30" s="48"/>
      <c r="K30" s="46"/>
    </row>
    <row r="31" s="38" customFormat="true" ht="22.5" hidden="false" customHeight="true" outlineLevel="0" collapsed="false">
      <c r="A31" s="49" t="str">
        <f aca="false">[1]Sheet1!A31</f>
        <v>2060302</v>
      </c>
      <c r="B31" s="49"/>
      <c r="C31" s="50" t="str">
        <f aca="false">[1]Sheet1!D31</f>
        <v>  社会公益研究</v>
      </c>
      <c r="D31" s="47" t="n">
        <v>50</v>
      </c>
      <c r="E31" s="47" t="n">
        <v>50</v>
      </c>
      <c r="F31" s="48"/>
      <c r="G31" s="48"/>
      <c r="H31" s="48"/>
      <c r="I31" s="48"/>
      <c r="J31" s="48"/>
      <c r="K31" s="46"/>
    </row>
    <row r="32" s="38" customFormat="true" ht="22.5" hidden="false" customHeight="true" outlineLevel="0" collapsed="false">
      <c r="A32" s="49" t="str">
        <f aca="false">[1]Sheet1!A32</f>
        <v>207</v>
      </c>
      <c r="B32" s="49"/>
      <c r="C32" s="50" t="str">
        <f aca="false">[1]Sheet1!D32</f>
        <v>文化体育与传媒支出</v>
      </c>
      <c r="D32" s="47" t="n">
        <v>32.99</v>
      </c>
      <c r="E32" s="47" t="n">
        <v>32.99</v>
      </c>
      <c r="F32" s="48"/>
      <c r="G32" s="48"/>
      <c r="H32" s="48"/>
      <c r="I32" s="48"/>
      <c r="J32" s="48"/>
      <c r="K32" s="46"/>
    </row>
    <row r="33" s="38" customFormat="true" ht="22.5" hidden="false" customHeight="true" outlineLevel="0" collapsed="false">
      <c r="A33" s="49" t="str">
        <f aca="false">[1]Sheet1!A33</f>
        <v>20701</v>
      </c>
      <c r="B33" s="49"/>
      <c r="C33" s="50" t="str">
        <f aca="false">[1]Sheet1!D33</f>
        <v>文化</v>
      </c>
      <c r="D33" s="47" t="n">
        <v>5.32</v>
      </c>
      <c r="E33" s="47" t="n">
        <v>5.32</v>
      </c>
      <c r="F33" s="48"/>
      <c r="G33" s="48"/>
      <c r="H33" s="48"/>
      <c r="I33" s="48"/>
      <c r="J33" s="48"/>
      <c r="K33" s="46"/>
    </row>
    <row r="34" s="38" customFormat="true" ht="22.5" hidden="false" customHeight="true" outlineLevel="0" collapsed="false">
      <c r="A34" s="49" t="str">
        <f aca="false">[1]Sheet1!A34</f>
        <v>2070109</v>
      </c>
      <c r="B34" s="49"/>
      <c r="C34" s="50" t="str">
        <f aca="false">[1]Sheet1!D34</f>
        <v>  群众文化</v>
      </c>
      <c r="D34" s="47" t="n">
        <v>5.32</v>
      </c>
      <c r="E34" s="47" t="n">
        <v>5.32</v>
      </c>
      <c r="F34" s="48"/>
      <c r="G34" s="48"/>
      <c r="H34" s="48"/>
      <c r="I34" s="48"/>
      <c r="J34" s="48"/>
      <c r="K34" s="46"/>
    </row>
    <row r="35" s="38" customFormat="true" ht="22.5" hidden="false" customHeight="true" outlineLevel="0" collapsed="false">
      <c r="A35" s="49" t="str">
        <f aca="false">[1]Sheet1!A35</f>
        <v>20704</v>
      </c>
      <c r="B35" s="49"/>
      <c r="C35" s="50" t="str">
        <f aca="false">[1]Sheet1!D35</f>
        <v>广播影视</v>
      </c>
      <c r="D35" s="47" t="n">
        <v>6.14</v>
      </c>
      <c r="E35" s="47" t="n">
        <v>6.14</v>
      </c>
      <c r="F35" s="48"/>
      <c r="G35" s="48"/>
      <c r="H35" s="48"/>
      <c r="I35" s="48"/>
      <c r="J35" s="48"/>
      <c r="K35" s="46"/>
    </row>
    <row r="36" s="38" customFormat="true" ht="22.5" hidden="false" customHeight="true" outlineLevel="0" collapsed="false">
      <c r="A36" s="49" t="str">
        <f aca="false">[1]Sheet1!A36</f>
        <v>2070499</v>
      </c>
      <c r="B36" s="49"/>
      <c r="C36" s="50" t="str">
        <f aca="false">[1]Sheet1!D36</f>
        <v>  其他广播影视支出</v>
      </c>
      <c r="D36" s="47" t="n">
        <v>6.14</v>
      </c>
      <c r="E36" s="47" t="n">
        <v>6.14</v>
      </c>
      <c r="F36" s="48"/>
      <c r="G36" s="48"/>
      <c r="H36" s="48"/>
      <c r="I36" s="48"/>
      <c r="J36" s="48"/>
      <c r="K36" s="46"/>
    </row>
    <row r="37" s="38" customFormat="true" ht="22.5" hidden="false" customHeight="true" outlineLevel="0" collapsed="false">
      <c r="A37" s="49" t="str">
        <f aca="false">[1]Sheet1!A37</f>
        <v>20799</v>
      </c>
      <c r="B37" s="49"/>
      <c r="C37" s="50" t="str">
        <f aca="false">[1]Sheet1!D37</f>
        <v>其他文化体育与传媒支出</v>
      </c>
      <c r="D37" s="47" t="n">
        <v>21.53</v>
      </c>
      <c r="E37" s="47" t="n">
        <v>21.53</v>
      </c>
      <c r="F37" s="48"/>
      <c r="G37" s="48"/>
      <c r="H37" s="48"/>
      <c r="I37" s="48"/>
      <c r="J37" s="48"/>
      <c r="K37" s="46"/>
    </row>
    <row r="38" s="38" customFormat="true" ht="22.5" hidden="false" customHeight="true" outlineLevel="0" collapsed="false">
      <c r="A38" s="49" t="str">
        <f aca="false">[1]Sheet1!A38</f>
        <v>2079999</v>
      </c>
      <c r="B38" s="49"/>
      <c r="C38" s="50" t="str">
        <f aca="false">[1]Sheet1!D38</f>
        <v>  其他文化体育与传媒支出</v>
      </c>
      <c r="D38" s="47" t="n">
        <v>21.53</v>
      </c>
      <c r="E38" s="47" t="n">
        <v>21.53</v>
      </c>
      <c r="F38" s="48"/>
      <c r="G38" s="48"/>
      <c r="H38" s="48"/>
      <c r="I38" s="48"/>
      <c r="J38" s="48"/>
      <c r="K38" s="46"/>
    </row>
    <row r="39" s="38" customFormat="true" ht="22.5" hidden="false" customHeight="true" outlineLevel="0" collapsed="false">
      <c r="A39" s="49" t="str">
        <f aca="false">[1]Sheet1!A39</f>
        <v>208</v>
      </c>
      <c r="B39" s="49"/>
      <c r="C39" s="50" t="str">
        <f aca="false">[1]Sheet1!D39</f>
        <v>社会保障和就业支出</v>
      </c>
      <c r="D39" s="47" t="n">
        <v>120</v>
      </c>
      <c r="E39" s="47" t="n">
        <v>120</v>
      </c>
      <c r="F39" s="48"/>
      <c r="G39" s="48"/>
      <c r="H39" s="48"/>
      <c r="I39" s="48"/>
      <c r="J39" s="48"/>
      <c r="K39" s="46"/>
    </row>
    <row r="40" s="38" customFormat="true" ht="22.5" hidden="false" customHeight="true" outlineLevel="0" collapsed="false">
      <c r="A40" s="49" t="str">
        <f aca="false">[1]Sheet1!A40</f>
        <v>20805</v>
      </c>
      <c r="B40" s="49"/>
      <c r="C40" s="50" t="str">
        <f aca="false">[1]Sheet1!D40</f>
        <v>行政事业单位离退休</v>
      </c>
      <c r="D40" s="47" t="n">
        <v>104.9</v>
      </c>
      <c r="E40" s="47" t="n">
        <v>104.9</v>
      </c>
      <c r="F40" s="48"/>
      <c r="G40" s="48"/>
      <c r="H40" s="48"/>
      <c r="I40" s="48"/>
      <c r="J40" s="48"/>
      <c r="K40" s="46"/>
    </row>
    <row r="41" s="38" customFormat="true" ht="22.5" hidden="false" customHeight="true" outlineLevel="0" collapsed="false">
      <c r="A41" s="49" t="str">
        <f aca="false">[1]Sheet1!A41</f>
        <v>2080502</v>
      </c>
      <c r="B41" s="49"/>
      <c r="C41" s="50" t="str">
        <f aca="false">[1]Sheet1!D41</f>
        <v>  事业单位离退休</v>
      </c>
      <c r="D41" s="47" t="n">
        <v>4.16</v>
      </c>
      <c r="E41" s="47" t="n">
        <v>4.16</v>
      </c>
      <c r="F41" s="48"/>
      <c r="G41" s="48"/>
      <c r="H41" s="48"/>
      <c r="I41" s="48"/>
      <c r="J41" s="48"/>
      <c r="K41" s="46"/>
    </row>
    <row r="42" s="38" customFormat="true" ht="22.5" hidden="false" customHeight="true" outlineLevel="0" collapsed="false">
      <c r="A42" s="49" t="str">
        <f aca="false">[1]Sheet1!A42</f>
        <v>2080504</v>
      </c>
      <c r="B42" s="49"/>
      <c r="C42" s="50" t="str">
        <f aca="false">[1]Sheet1!D42</f>
        <v>  未归口管理的行政单位离退休</v>
      </c>
      <c r="D42" s="47" t="n">
        <v>100.74</v>
      </c>
      <c r="E42" s="47" t="n">
        <v>100.74</v>
      </c>
      <c r="F42" s="48"/>
      <c r="G42" s="48"/>
      <c r="H42" s="48"/>
      <c r="I42" s="48"/>
      <c r="J42" s="48"/>
      <c r="K42" s="46"/>
    </row>
    <row r="43" s="38" customFormat="true" ht="22.5" hidden="false" customHeight="true" outlineLevel="0" collapsed="false">
      <c r="A43" s="49" t="str">
        <f aca="false">[1]Sheet1!A43</f>
        <v>20808</v>
      </c>
      <c r="B43" s="49"/>
      <c r="C43" s="50" t="str">
        <f aca="false">[1]Sheet1!D43</f>
        <v>抚恤</v>
      </c>
      <c r="D43" s="47" t="n">
        <v>5.3</v>
      </c>
      <c r="E43" s="47" t="n">
        <v>5.3</v>
      </c>
      <c r="F43" s="48"/>
      <c r="G43" s="48"/>
      <c r="H43" s="48"/>
      <c r="I43" s="48"/>
      <c r="J43" s="48"/>
      <c r="K43" s="46"/>
    </row>
    <row r="44" s="38" customFormat="true" ht="22.5" hidden="false" customHeight="true" outlineLevel="0" collapsed="false">
      <c r="A44" s="49" t="str">
        <f aca="false">[1]Sheet1!A44</f>
        <v>2080804</v>
      </c>
      <c r="B44" s="49"/>
      <c r="C44" s="50" t="str">
        <f aca="false">[1]Sheet1!D44</f>
        <v>  优抚事业单位支出</v>
      </c>
      <c r="D44" s="47" t="n">
        <v>5.3</v>
      </c>
      <c r="E44" s="47" t="n">
        <v>5.3</v>
      </c>
      <c r="F44" s="48"/>
      <c r="G44" s="48"/>
      <c r="H44" s="48"/>
      <c r="I44" s="48"/>
      <c r="J44" s="48"/>
      <c r="K44" s="46"/>
    </row>
    <row r="45" s="38" customFormat="true" ht="22.5" hidden="false" customHeight="true" outlineLevel="0" collapsed="false">
      <c r="A45" s="49" t="str">
        <f aca="false">[1]Sheet1!A45</f>
        <v>20820</v>
      </c>
      <c r="B45" s="49"/>
      <c r="C45" s="50" t="str">
        <f aca="false">[1]Sheet1!D45</f>
        <v>临时救助</v>
      </c>
      <c r="D45" s="47" t="n">
        <v>5.5</v>
      </c>
      <c r="E45" s="47" t="n">
        <v>5.5</v>
      </c>
      <c r="F45" s="48"/>
      <c r="G45" s="48"/>
      <c r="H45" s="48"/>
      <c r="I45" s="48"/>
      <c r="J45" s="48"/>
      <c r="K45" s="46"/>
    </row>
    <row r="46" s="38" customFormat="true" ht="22.5" hidden="false" customHeight="true" outlineLevel="0" collapsed="false">
      <c r="A46" s="49" t="str">
        <f aca="false">[1]Sheet1!A46</f>
        <v>2082001</v>
      </c>
      <c r="B46" s="49"/>
      <c r="C46" s="50" t="str">
        <f aca="false">[1]Sheet1!D46</f>
        <v>  临时救助支出</v>
      </c>
      <c r="D46" s="47" t="n">
        <v>5.5</v>
      </c>
      <c r="E46" s="47" t="n">
        <v>5.5</v>
      </c>
      <c r="F46" s="48"/>
      <c r="G46" s="48"/>
      <c r="H46" s="48"/>
      <c r="I46" s="48"/>
      <c r="J46" s="48"/>
      <c r="K46" s="46"/>
    </row>
    <row r="47" s="38" customFormat="true" ht="22.5" hidden="false" customHeight="true" outlineLevel="0" collapsed="false">
      <c r="A47" s="49" t="str">
        <f aca="false">[1]Sheet1!A47</f>
        <v>20899</v>
      </c>
      <c r="B47" s="49"/>
      <c r="C47" s="50" t="str">
        <f aca="false">[1]Sheet1!D47</f>
        <v>其他社会保障和就业支出</v>
      </c>
      <c r="D47" s="47" t="n">
        <v>4.3</v>
      </c>
      <c r="E47" s="47" t="n">
        <v>4.3</v>
      </c>
      <c r="F47" s="48"/>
      <c r="G47" s="48"/>
      <c r="H47" s="48"/>
      <c r="I47" s="48"/>
      <c r="J47" s="48"/>
      <c r="K47" s="46"/>
    </row>
    <row r="48" s="38" customFormat="true" ht="22.5" hidden="false" customHeight="true" outlineLevel="0" collapsed="false">
      <c r="A48" s="49" t="str">
        <f aca="false">[1]Sheet1!A48</f>
        <v>2089901</v>
      </c>
      <c r="B48" s="49"/>
      <c r="C48" s="50" t="str">
        <f aca="false">[1]Sheet1!D48</f>
        <v>  其他社会保障和就业支出</v>
      </c>
      <c r="D48" s="47" t="n">
        <v>4.3</v>
      </c>
      <c r="E48" s="47" t="n">
        <v>4.3</v>
      </c>
      <c r="F48" s="48"/>
      <c r="G48" s="48"/>
      <c r="H48" s="48"/>
      <c r="I48" s="48"/>
      <c r="J48" s="48"/>
      <c r="K48" s="46"/>
    </row>
    <row r="49" s="38" customFormat="true" ht="22.5" hidden="false" customHeight="true" outlineLevel="0" collapsed="false">
      <c r="A49" s="49" t="str">
        <f aca="false">[1]Sheet1!A49</f>
        <v>210</v>
      </c>
      <c r="B49" s="49"/>
      <c r="C49" s="50" t="str">
        <f aca="false">[1]Sheet1!D49</f>
        <v>医疗卫生与计划生育支出</v>
      </c>
      <c r="D49" s="47" t="n">
        <v>228.93</v>
      </c>
      <c r="E49" s="47" t="n">
        <v>228.93</v>
      </c>
      <c r="F49" s="48"/>
      <c r="G49" s="48"/>
      <c r="H49" s="48"/>
      <c r="I49" s="48"/>
      <c r="J49" s="48"/>
      <c r="K49" s="46"/>
    </row>
    <row r="50" s="38" customFormat="true" ht="22.5" hidden="false" customHeight="true" outlineLevel="0" collapsed="false">
      <c r="A50" s="49" t="str">
        <f aca="false">[1]Sheet1!A50</f>
        <v>21005</v>
      </c>
      <c r="B50" s="49"/>
      <c r="C50" s="50" t="str">
        <f aca="false">[1]Sheet1!D50</f>
        <v>医疗保障</v>
      </c>
      <c r="D50" s="47" t="n">
        <v>24.04</v>
      </c>
      <c r="E50" s="47" t="n">
        <v>24.04</v>
      </c>
      <c r="F50" s="48"/>
      <c r="G50" s="48"/>
      <c r="H50" s="48"/>
      <c r="I50" s="48"/>
      <c r="J50" s="48"/>
      <c r="K50" s="46"/>
    </row>
    <row r="51" s="38" customFormat="true" ht="22.5" hidden="false" customHeight="true" outlineLevel="0" collapsed="false">
      <c r="A51" s="49" t="str">
        <f aca="false">[1]Sheet1!A51</f>
        <v>2100501</v>
      </c>
      <c r="B51" s="49"/>
      <c r="C51" s="50" t="str">
        <f aca="false">[1]Sheet1!D51</f>
        <v>  行政单位医疗</v>
      </c>
      <c r="D51" s="47" t="n">
        <v>24.04</v>
      </c>
      <c r="E51" s="47" t="n">
        <v>24.04</v>
      </c>
      <c r="F51" s="48"/>
      <c r="G51" s="48"/>
      <c r="H51" s="48"/>
      <c r="I51" s="48"/>
      <c r="J51" s="48"/>
      <c r="K51" s="46"/>
    </row>
    <row r="52" s="38" customFormat="true" ht="22.5" hidden="false" customHeight="true" outlineLevel="0" collapsed="false">
      <c r="A52" s="49" t="str">
        <f aca="false">[1]Sheet1!A52</f>
        <v>21007</v>
      </c>
      <c r="B52" s="49"/>
      <c r="C52" s="50" t="str">
        <f aca="false">[1]Sheet1!D52</f>
        <v>计划生育事务</v>
      </c>
      <c r="D52" s="47" t="n">
        <v>204.89</v>
      </c>
      <c r="E52" s="47" t="n">
        <v>204.89</v>
      </c>
      <c r="F52" s="48"/>
      <c r="G52" s="48"/>
      <c r="H52" s="48"/>
      <c r="I52" s="48"/>
      <c r="J52" s="48"/>
      <c r="K52" s="46"/>
    </row>
    <row r="53" s="38" customFormat="true" ht="22.5" hidden="false" customHeight="true" outlineLevel="0" collapsed="false">
      <c r="A53" s="49" t="str">
        <f aca="false">[1]Sheet1!A53</f>
        <v>2100717</v>
      </c>
      <c r="B53" s="49"/>
      <c r="C53" s="50" t="str">
        <f aca="false">[1]Sheet1!D53</f>
        <v>  计划生育服务</v>
      </c>
      <c r="D53" s="47" t="n">
        <v>18.27</v>
      </c>
      <c r="E53" s="47" t="n">
        <v>18.27</v>
      </c>
      <c r="F53" s="48"/>
      <c r="G53" s="48"/>
      <c r="H53" s="48"/>
      <c r="I53" s="48"/>
      <c r="J53" s="48"/>
      <c r="K53" s="46"/>
    </row>
    <row r="54" s="38" customFormat="true" ht="22.5" hidden="false" customHeight="true" outlineLevel="0" collapsed="false">
      <c r="A54" s="49" t="str">
        <f aca="false">[1]Sheet1!A54</f>
        <v>2100799</v>
      </c>
      <c r="B54" s="49"/>
      <c r="C54" s="50" t="str">
        <f aca="false">[1]Sheet1!D54</f>
        <v>  其他计划生育事务支出</v>
      </c>
      <c r="D54" s="47" t="n">
        <v>186.62</v>
      </c>
      <c r="E54" s="47" t="n">
        <v>186.62</v>
      </c>
      <c r="F54" s="48"/>
      <c r="G54" s="48"/>
      <c r="H54" s="48"/>
      <c r="I54" s="48"/>
      <c r="J54" s="48"/>
      <c r="K54" s="46"/>
    </row>
    <row r="55" s="38" customFormat="true" ht="22.5" hidden="false" customHeight="true" outlineLevel="0" collapsed="false">
      <c r="A55" s="49" t="str">
        <f aca="false">[1]Sheet1!A55</f>
        <v>211</v>
      </c>
      <c r="B55" s="49"/>
      <c r="C55" s="50" t="str">
        <f aca="false">[1]Sheet1!D55</f>
        <v>节能环保支出</v>
      </c>
      <c r="D55" s="47" t="n">
        <v>89.66</v>
      </c>
      <c r="E55" s="47" t="n">
        <v>89.66</v>
      </c>
      <c r="F55" s="48"/>
      <c r="G55" s="48"/>
      <c r="H55" s="48"/>
      <c r="I55" s="48"/>
      <c r="J55" s="48"/>
      <c r="K55" s="46"/>
    </row>
    <row r="56" s="38" customFormat="true" ht="22.5" hidden="false" customHeight="true" outlineLevel="0" collapsed="false">
      <c r="A56" s="49" t="str">
        <f aca="false">[1]Sheet1!A56</f>
        <v>21104</v>
      </c>
      <c r="B56" s="49"/>
      <c r="C56" s="50" t="str">
        <f aca="false">[1]Sheet1!D56</f>
        <v>自然生态保护</v>
      </c>
      <c r="D56" s="47" t="n">
        <v>89.66</v>
      </c>
      <c r="E56" s="47" t="n">
        <v>89.66</v>
      </c>
      <c r="F56" s="48"/>
      <c r="G56" s="48"/>
      <c r="H56" s="48"/>
      <c r="I56" s="48"/>
      <c r="J56" s="48"/>
      <c r="K56" s="46"/>
    </row>
    <row r="57" s="38" customFormat="true" ht="22.5" hidden="false" customHeight="true" outlineLevel="0" collapsed="false">
      <c r="A57" s="49" t="str">
        <f aca="false">[1]Sheet1!A57</f>
        <v>2110402</v>
      </c>
      <c r="B57" s="49"/>
      <c r="C57" s="50" t="str">
        <f aca="false">[1]Sheet1!D57</f>
        <v>  农村环境保护</v>
      </c>
      <c r="D57" s="47" t="n">
        <v>89.66</v>
      </c>
      <c r="E57" s="47" t="n">
        <v>89.66</v>
      </c>
      <c r="F57" s="48"/>
      <c r="G57" s="48"/>
      <c r="H57" s="48"/>
      <c r="I57" s="48"/>
      <c r="J57" s="48"/>
      <c r="K57" s="46"/>
    </row>
    <row r="58" s="38" customFormat="true" ht="22.5" hidden="false" customHeight="true" outlineLevel="0" collapsed="false">
      <c r="A58" s="49" t="str">
        <f aca="false">[1]Sheet1!A58</f>
        <v>212</v>
      </c>
      <c r="B58" s="49"/>
      <c r="C58" s="50" t="str">
        <f aca="false">[1]Sheet1!D58</f>
        <v>城乡社区支出</v>
      </c>
      <c r="D58" s="47" t="n">
        <v>156.09</v>
      </c>
      <c r="E58" s="47" t="n">
        <v>156.09</v>
      </c>
      <c r="F58" s="48"/>
      <c r="G58" s="48"/>
      <c r="H58" s="48"/>
      <c r="I58" s="48"/>
      <c r="J58" s="48"/>
      <c r="K58" s="46"/>
    </row>
    <row r="59" s="38" customFormat="true" ht="22.5" hidden="false" customHeight="true" outlineLevel="0" collapsed="false">
      <c r="A59" s="49" t="str">
        <f aca="false">[1]Sheet1!A59</f>
        <v>21208</v>
      </c>
      <c r="B59" s="49"/>
      <c r="C59" s="50" t="str">
        <f aca="false">[1]Sheet1!D59</f>
        <v>国有土地使用权出让收入及对应专项债务收入安排的支出</v>
      </c>
      <c r="D59" s="47" t="n">
        <v>152.14</v>
      </c>
      <c r="E59" s="47" t="n">
        <v>152.14</v>
      </c>
      <c r="F59" s="48"/>
      <c r="G59" s="48"/>
      <c r="H59" s="48"/>
      <c r="I59" s="48"/>
      <c r="J59" s="48"/>
      <c r="K59" s="46"/>
    </row>
    <row r="60" s="38" customFormat="true" ht="22.5" hidden="false" customHeight="true" outlineLevel="0" collapsed="false">
      <c r="A60" s="49" t="str">
        <f aca="false">[1]Sheet1!A60</f>
        <v>2120801</v>
      </c>
      <c r="B60" s="49"/>
      <c r="C60" s="50" t="str">
        <f aca="false">[1]Sheet1!D60</f>
        <v>  征地和拆迁补偿支出</v>
      </c>
      <c r="D60" s="47" t="n">
        <v>34.06</v>
      </c>
      <c r="E60" s="47" t="n">
        <v>34.06</v>
      </c>
      <c r="F60" s="48"/>
      <c r="G60" s="48"/>
      <c r="H60" s="48"/>
      <c r="I60" s="48"/>
      <c r="J60" s="48"/>
      <c r="K60" s="46"/>
    </row>
    <row r="61" s="38" customFormat="true" ht="22.5" hidden="false" customHeight="true" outlineLevel="0" collapsed="false">
      <c r="A61" s="49" t="str">
        <f aca="false">[1]Sheet1!A61</f>
        <v>2120804</v>
      </c>
      <c r="B61" s="49"/>
      <c r="C61" s="50" t="str">
        <f aca="false">[1]Sheet1!D61</f>
        <v>  农村基础设施建设支出</v>
      </c>
      <c r="D61" s="47" t="n">
        <v>118.08</v>
      </c>
      <c r="E61" s="47" t="n">
        <v>118.08</v>
      </c>
      <c r="F61" s="48"/>
      <c r="G61" s="48"/>
      <c r="H61" s="48"/>
      <c r="I61" s="48"/>
      <c r="J61" s="48"/>
      <c r="K61" s="46"/>
    </row>
    <row r="62" s="38" customFormat="true" ht="22.5" hidden="false" customHeight="true" outlineLevel="0" collapsed="false">
      <c r="A62" s="49" t="str">
        <f aca="false">[1]Sheet1!A62</f>
        <v>21211</v>
      </c>
      <c r="B62" s="49"/>
      <c r="C62" s="50" t="str">
        <f aca="false">[1]Sheet1!D62</f>
        <v>农业土地开发资金及对应专项债务收入安排的支出</v>
      </c>
      <c r="D62" s="47" t="n">
        <v>1.29</v>
      </c>
      <c r="E62" s="47" t="n">
        <v>1.29</v>
      </c>
      <c r="F62" s="48"/>
      <c r="G62" s="48"/>
      <c r="H62" s="48"/>
      <c r="I62" s="48"/>
      <c r="J62" s="48"/>
      <c r="K62" s="46"/>
    </row>
    <row r="63" s="38" customFormat="true" ht="22.5" hidden="false" customHeight="true" outlineLevel="0" collapsed="false">
      <c r="A63" s="49" t="str">
        <f aca="false">[1]Sheet1!A63</f>
        <v>2121100</v>
      </c>
      <c r="B63" s="49"/>
      <c r="C63" s="50" t="str">
        <f aca="false">[1]Sheet1!D63</f>
        <v>  农业土地开发资金及对应专项债务收入安排的支出</v>
      </c>
      <c r="D63" s="47" t="n">
        <v>1.29</v>
      </c>
      <c r="E63" s="47" t="n">
        <v>1.29</v>
      </c>
      <c r="F63" s="48"/>
      <c r="G63" s="48"/>
      <c r="H63" s="48"/>
      <c r="I63" s="48"/>
      <c r="J63" s="48"/>
      <c r="K63" s="46"/>
    </row>
    <row r="64" s="38" customFormat="true" ht="22.5" hidden="false" customHeight="true" outlineLevel="0" collapsed="false">
      <c r="A64" s="49" t="str">
        <f aca="false">[1]Sheet1!A64</f>
        <v>21212</v>
      </c>
      <c r="B64" s="49"/>
      <c r="C64" s="50" t="str">
        <f aca="false">[1]Sheet1!D64</f>
        <v>新增建设用地土地有偿使用费及对应专项债务收入安排的支出</v>
      </c>
      <c r="D64" s="47" t="n">
        <v>2.66</v>
      </c>
      <c r="E64" s="47" t="n">
        <v>2.66</v>
      </c>
      <c r="F64" s="48"/>
      <c r="G64" s="48"/>
      <c r="H64" s="48"/>
      <c r="I64" s="48"/>
      <c r="J64" s="48"/>
      <c r="K64" s="46"/>
    </row>
    <row r="65" s="38" customFormat="true" ht="22.5" hidden="false" customHeight="true" outlineLevel="0" collapsed="false">
      <c r="A65" s="49" t="str">
        <f aca="false">[1]Sheet1!A65</f>
        <v>2121201</v>
      </c>
      <c r="B65" s="49"/>
      <c r="C65" s="50" t="str">
        <f aca="false">[1]Sheet1!D65</f>
        <v>  耕地开发专项支出</v>
      </c>
      <c r="D65" s="47" t="n">
        <v>2.66</v>
      </c>
      <c r="E65" s="47" t="n">
        <v>2.66</v>
      </c>
      <c r="F65" s="48"/>
      <c r="G65" s="48"/>
      <c r="H65" s="48"/>
      <c r="I65" s="48"/>
      <c r="J65" s="48"/>
      <c r="K65" s="46"/>
    </row>
    <row r="66" s="38" customFormat="true" ht="22.5" hidden="false" customHeight="true" outlineLevel="0" collapsed="false">
      <c r="A66" s="49" t="str">
        <f aca="false">[1]Sheet1!A66</f>
        <v>213</v>
      </c>
      <c r="B66" s="49"/>
      <c r="C66" s="50" t="str">
        <f aca="false">[1]Sheet1!D66</f>
        <v>农林水支出</v>
      </c>
      <c r="D66" s="47" t="n">
        <v>175.5</v>
      </c>
      <c r="E66" s="47" t="n">
        <v>175.5</v>
      </c>
      <c r="F66" s="48"/>
      <c r="G66" s="48"/>
      <c r="H66" s="48"/>
      <c r="I66" s="48"/>
      <c r="J66" s="48"/>
      <c r="K66" s="46"/>
    </row>
    <row r="67" s="38" customFormat="true" ht="22.5" hidden="false" customHeight="true" outlineLevel="0" collapsed="false">
      <c r="A67" s="49" t="str">
        <f aca="false">[1]Sheet1!A67</f>
        <v>21301</v>
      </c>
      <c r="B67" s="49"/>
      <c r="C67" s="50" t="str">
        <f aca="false">[1]Sheet1!D67</f>
        <v>农业</v>
      </c>
      <c r="D67" s="47" t="n">
        <v>124.53</v>
      </c>
      <c r="E67" s="47" t="n">
        <v>124.53</v>
      </c>
      <c r="F67" s="48"/>
      <c r="G67" s="48"/>
      <c r="H67" s="48"/>
      <c r="I67" s="48"/>
      <c r="J67" s="48"/>
      <c r="K67" s="46"/>
    </row>
    <row r="68" s="38" customFormat="true" ht="22.5" hidden="false" customHeight="true" outlineLevel="0" collapsed="false">
      <c r="A68" s="49" t="str">
        <f aca="false">[1]Sheet1!A68</f>
        <v>2130104</v>
      </c>
      <c r="B68" s="49"/>
      <c r="C68" s="50" t="str">
        <f aca="false">[1]Sheet1!D68</f>
        <v>  事业运行</v>
      </c>
      <c r="D68" s="47" t="n">
        <v>6.56</v>
      </c>
      <c r="E68" s="47" t="n">
        <v>6.56</v>
      </c>
      <c r="F68" s="48"/>
      <c r="G68" s="48"/>
      <c r="H68" s="48"/>
      <c r="I68" s="48"/>
      <c r="J68" s="48"/>
      <c r="K68" s="46"/>
    </row>
    <row r="69" s="38" customFormat="true" ht="22.5" hidden="false" customHeight="true" outlineLevel="0" collapsed="false">
      <c r="A69" s="49" t="str">
        <f aca="false">[1]Sheet1!A69</f>
        <v>2130108</v>
      </c>
      <c r="B69" s="49"/>
      <c r="C69" s="50" t="str">
        <f aca="false">[1]Sheet1!D69</f>
        <v>  病虫害控制</v>
      </c>
      <c r="D69" s="47" t="n">
        <v>95.46</v>
      </c>
      <c r="E69" s="47" t="n">
        <v>95.46</v>
      </c>
      <c r="F69" s="48"/>
      <c r="G69" s="48"/>
      <c r="H69" s="48"/>
      <c r="I69" s="48"/>
      <c r="J69" s="48"/>
      <c r="K69" s="46"/>
    </row>
    <row r="70" s="38" customFormat="true" ht="22.5" hidden="false" customHeight="true" outlineLevel="0" collapsed="false">
      <c r="A70" s="49" t="str">
        <f aca="false">[1]Sheet1!A70</f>
        <v>2130152</v>
      </c>
      <c r="B70" s="49"/>
      <c r="C70" s="50" t="str">
        <f aca="false">[1]Sheet1!D70</f>
        <v>  对高校毕业生到基层任职补助</v>
      </c>
      <c r="D70" s="47" t="n">
        <v>22.51</v>
      </c>
      <c r="E70" s="47" t="n">
        <v>22.51</v>
      </c>
      <c r="F70" s="48"/>
      <c r="G70" s="48"/>
      <c r="H70" s="48"/>
      <c r="I70" s="48"/>
      <c r="J70" s="48"/>
      <c r="K70" s="46"/>
    </row>
    <row r="71" s="38" customFormat="true" ht="22.5" hidden="false" customHeight="true" outlineLevel="0" collapsed="false">
      <c r="A71" s="49" t="str">
        <f aca="false">[1]Sheet1!A71</f>
        <v>21303</v>
      </c>
      <c r="B71" s="49"/>
      <c r="C71" s="50" t="str">
        <f aca="false">[1]Sheet1!D71</f>
        <v>水利</v>
      </c>
      <c r="D71" s="47" t="n">
        <v>5.43</v>
      </c>
      <c r="E71" s="47" t="n">
        <v>5.43</v>
      </c>
      <c r="F71" s="48"/>
      <c r="G71" s="48"/>
      <c r="H71" s="48"/>
      <c r="I71" s="48"/>
      <c r="J71" s="48"/>
      <c r="K71" s="46"/>
    </row>
    <row r="72" s="38" customFormat="true" ht="22.5" hidden="false" customHeight="true" outlineLevel="0" collapsed="false">
      <c r="A72" s="49" t="str">
        <f aca="false">[1]Sheet1!A72</f>
        <v>2130399</v>
      </c>
      <c r="B72" s="49"/>
      <c r="C72" s="50" t="str">
        <f aca="false">[1]Sheet1!D72</f>
        <v>  其他水利支出</v>
      </c>
      <c r="D72" s="47" t="n">
        <v>5.43</v>
      </c>
      <c r="E72" s="47" t="n">
        <v>5.43</v>
      </c>
      <c r="F72" s="48"/>
      <c r="G72" s="48"/>
      <c r="H72" s="48"/>
      <c r="I72" s="48"/>
      <c r="J72" s="48"/>
      <c r="K72" s="46"/>
    </row>
    <row r="73" s="38" customFormat="true" ht="22.5" hidden="false" customHeight="true" outlineLevel="0" collapsed="false">
      <c r="A73" s="49" t="str">
        <f aca="false">[1]Sheet1!A73</f>
        <v>21307</v>
      </c>
      <c r="B73" s="49"/>
      <c r="C73" s="50" t="str">
        <f aca="false">[1]Sheet1!D73</f>
        <v>农村综合改革</v>
      </c>
      <c r="D73" s="47" t="n">
        <v>45.54</v>
      </c>
      <c r="E73" s="47" t="n">
        <v>45.54</v>
      </c>
      <c r="F73" s="48"/>
      <c r="G73" s="48"/>
      <c r="H73" s="48"/>
      <c r="I73" s="48"/>
      <c r="J73" s="48"/>
      <c r="K73" s="46"/>
    </row>
    <row r="74" s="38" customFormat="true" ht="22.5" hidden="false" customHeight="true" outlineLevel="0" collapsed="false">
      <c r="A74" s="49" t="str">
        <f aca="false">[1]Sheet1!A74</f>
        <v>2130701</v>
      </c>
      <c r="B74" s="49"/>
      <c r="C74" s="50" t="str">
        <f aca="false">[1]Sheet1!D74</f>
        <v>  对村级一事一议的补助</v>
      </c>
      <c r="D74" s="47" t="n">
        <v>5</v>
      </c>
      <c r="E74" s="47" t="n">
        <v>5</v>
      </c>
      <c r="F74" s="48"/>
      <c r="G74" s="48"/>
      <c r="H74" s="48"/>
      <c r="I74" s="48"/>
      <c r="J74" s="48"/>
      <c r="K74" s="46"/>
    </row>
    <row r="75" s="38" customFormat="true" ht="22.5" hidden="false" customHeight="true" outlineLevel="0" collapsed="false">
      <c r="A75" s="49" t="str">
        <f aca="false">[1]Sheet1!A75</f>
        <v>2130705</v>
      </c>
      <c r="B75" s="49"/>
      <c r="C75" s="50" t="str">
        <f aca="false">[1]Sheet1!D75</f>
        <v>  对村民委员会和村党支部的补助</v>
      </c>
      <c r="D75" s="47" t="n">
        <v>40.54</v>
      </c>
      <c r="E75" s="47" t="n">
        <v>40.54</v>
      </c>
      <c r="F75" s="48"/>
      <c r="G75" s="48"/>
      <c r="H75" s="48"/>
      <c r="I75" s="48"/>
      <c r="J75" s="48"/>
      <c r="K75" s="46"/>
    </row>
    <row r="76" s="38" customFormat="true" ht="22.5" hidden="false" customHeight="true" outlineLevel="0" collapsed="false">
      <c r="A76" s="49" t="str">
        <f aca="false">[1]Sheet1!A76</f>
        <v>214</v>
      </c>
      <c r="B76" s="49"/>
      <c r="C76" s="50" t="str">
        <f aca="false">[1]Sheet1!D76</f>
        <v>交通运输支出</v>
      </c>
      <c r="D76" s="47" t="n">
        <v>23</v>
      </c>
      <c r="E76" s="47" t="n">
        <v>23</v>
      </c>
      <c r="F76" s="48"/>
      <c r="G76" s="48"/>
      <c r="H76" s="48"/>
      <c r="I76" s="48"/>
      <c r="J76" s="48"/>
      <c r="K76" s="46"/>
    </row>
    <row r="77" s="38" customFormat="true" ht="22.5" hidden="false" customHeight="true" outlineLevel="0" collapsed="false">
      <c r="A77" s="49" t="str">
        <f aca="false">[1]Sheet1!A77</f>
        <v>21401</v>
      </c>
      <c r="B77" s="49"/>
      <c r="C77" s="50" t="str">
        <f aca="false">[1]Sheet1!D77</f>
        <v>公路水路运输</v>
      </c>
      <c r="D77" s="47" t="n">
        <v>9</v>
      </c>
      <c r="E77" s="47" t="n">
        <v>9</v>
      </c>
      <c r="F77" s="48"/>
      <c r="G77" s="48"/>
      <c r="H77" s="48"/>
      <c r="I77" s="48"/>
      <c r="J77" s="48"/>
      <c r="K77" s="46"/>
    </row>
    <row r="78" s="38" customFormat="true" ht="22.5" hidden="false" customHeight="true" outlineLevel="0" collapsed="false">
      <c r="A78" s="49" t="str">
        <f aca="false">[1]Sheet1!A78</f>
        <v>2140105</v>
      </c>
      <c r="B78" s="49"/>
      <c r="C78" s="50" t="str">
        <f aca="false">[1]Sheet1!D78</f>
        <v>  公路改建</v>
      </c>
      <c r="D78" s="47" t="n">
        <v>9</v>
      </c>
      <c r="E78" s="47" t="n">
        <v>9</v>
      </c>
      <c r="F78" s="48"/>
      <c r="G78" s="48"/>
      <c r="H78" s="48"/>
      <c r="I78" s="48"/>
      <c r="J78" s="48"/>
      <c r="K78" s="46"/>
    </row>
    <row r="79" s="38" customFormat="true" ht="22.5" hidden="false" customHeight="true" outlineLevel="0" collapsed="false">
      <c r="A79" s="49" t="str">
        <f aca="false">[1]Sheet1!A79</f>
        <v>21406</v>
      </c>
      <c r="B79" s="49"/>
      <c r="C79" s="50" t="str">
        <f aca="false">[1]Sheet1!D79</f>
        <v>车辆购置税支出</v>
      </c>
      <c r="D79" s="47" t="n">
        <v>14</v>
      </c>
      <c r="E79" s="47" t="n">
        <v>14</v>
      </c>
      <c r="F79" s="48"/>
      <c r="G79" s="48"/>
      <c r="H79" s="48"/>
      <c r="I79" s="48"/>
      <c r="J79" s="48"/>
      <c r="K79" s="46"/>
    </row>
    <row r="80" s="38" customFormat="true" ht="22.5" hidden="false" customHeight="true" outlineLevel="0" collapsed="false">
      <c r="A80" s="49" t="str">
        <f aca="false">[1]Sheet1!A80</f>
        <v>2140602</v>
      </c>
      <c r="B80" s="49"/>
      <c r="C80" s="50" t="str">
        <f aca="false">[1]Sheet1!D80</f>
        <v>  车辆购置税用于农村公路建设支出</v>
      </c>
      <c r="D80" s="47" t="n">
        <v>14</v>
      </c>
      <c r="E80" s="47" t="n">
        <v>14</v>
      </c>
      <c r="F80" s="48"/>
      <c r="G80" s="48"/>
      <c r="H80" s="48"/>
      <c r="I80" s="48"/>
      <c r="J80" s="48"/>
      <c r="K80" s="46"/>
    </row>
    <row r="81" s="38" customFormat="true" ht="22.5" hidden="false" customHeight="true" outlineLevel="0" collapsed="false">
      <c r="A81" s="49" t="str">
        <f aca="false">[1]Sheet1!A81</f>
        <v>215</v>
      </c>
      <c r="B81" s="49"/>
      <c r="C81" s="50" t="str">
        <f aca="false">[1]Sheet1!D81</f>
        <v>资源勘探信息等支出</v>
      </c>
      <c r="D81" s="47" t="n">
        <v>1.55</v>
      </c>
      <c r="E81" s="47" t="n">
        <v>1.55</v>
      </c>
      <c r="F81" s="48"/>
      <c r="G81" s="48"/>
      <c r="H81" s="48"/>
      <c r="I81" s="48"/>
      <c r="J81" s="48"/>
      <c r="K81" s="46"/>
    </row>
    <row r="82" s="38" customFormat="true" ht="22.5" hidden="false" customHeight="true" outlineLevel="0" collapsed="false">
      <c r="A82" s="49" t="str">
        <f aca="false">[1]Sheet1!A82</f>
        <v>21506</v>
      </c>
      <c r="B82" s="49"/>
      <c r="C82" s="50" t="str">
        <f aca="false">[1]Sheet1!D82</f>
        <v>安全生产监管</v>
      </c>
      <c r="D82" s="47" t="n">
        <v>1.55</v>
      </c>
      <c r="E82" s="47" t="n">
        <v>1.55</v>
      </c>
      <c r="F82" s="48"/>
      <c r="G82" s="48"/>
      <c r="H82" s="48"/>
      <c r="I82" s="48"/>
      <c r="J82" s="48"/>
      <c r="K82" s="46"/>
    </row>
    <row r="83" s="38" customFormat="true" ht="22.5" hidden="false" customHeight="true" outlineLevel="0" collapsed="false">
      <c r="A83" s="49" t="str">
        <f aca="false">[1]Sheet1!A83</f>
        <v>2150605</v>
      </c>
      <c r="B83" s="49"/>
      <c r="C83" s="50" t="str">
        <f aca="false">[1]Sheet1!D83</f>
        <v>  安全监管监察专项</v>
      </c>
      <c r="D83" s="47" t="n">
        <v>1.55</v>
      </c>
      <c r="E83" s="47" t="n">
        <v>1.55</v>
      </c>
      <c r="F83" s="48"/>
      <c r="G83" s="48"/>
      <c r="H83" s="48"/>
      <c r="I83" s="48"/>
      <c r="J83" s="48"/>
      <c r="K83" s="46"/>
    </row>
    <row r="84" s="38" customFormat="true" ht="22.5" hidden="false" customHeight="true" outlineLevel="0" collapsed="false">
      <c r="A84" s="49" t="str">
        <f aca="false">[1]Sheet1!A84</f>
        <v>221</v>
      </c>
      <c r="B84" s="49"/>
      <c r="C84" s="50" t="str">
        <f aca="false">[1]Sheet1!D84</f>
        <v>住房保障支出</v>
      </c>
      <c r="D84" s="47" t="n">
        <v>43.12</v>
      </c>
      <c r="E84" s="47" t="n">
        <v>43.12</v>
      </c>
      <c r="F84" s="48"/>
      <c r="G84" s="48"/>
      <c r="H84" s="48"/>
      <c r="I84" s="48"/>
      <c r="J84" s="48"/>
      <c r="K84" s="46"/>
    </row>
    <row r="85" s="38" customFormat="true" ht="22.5" hidden="false" customHeight="true" outlineLevel="0" collapsed="false">
      <c r="A85" s="49" t="str">
        <f aca="false">[1]Sheet1!A85</f>
        <v>22101</v>
      </c>
      <c r="B85" s="49"/>
      <c r="C85" s="50" t="str">
        <f aca="false">[1]Sheet1!D85</f>
        <v>保障性安居工程支出</v>
      </c>
      <c r="D85" s="47" t="n">
        <v>6.8</v>
      </c>
      <c r="E85" s="47" t="n">
        <v>6.8</v>
      </c>
      <c r="F85" s="48"/>
      <c r="G85" s="48"/>
      <c r="H85" s="48"/>
      <c r="I85" s="48"/>
      <c r="J85" s="48"/>
      <c r="K85" s="46"/>
    </row>
    <row r="86" s="38" customFormat="true" ht="22.5" hidden="false" customHeight="true" outlineLevel="0" collapsed="false">
      <c r="A86" s="49" t="str">
        <f aca="false">[1]Sheet1!A86</f>
        <v>2210105</v>
      </c>
      <c r="B86" s="49"/>
      <c r="C86" s="50" t="str">
        <f aca="false">[1]Sheet1!D86</f>
        <v>  农村危房改造</v>
      </c>
      <c r="D86" s="47" t="n">
        <v>6.8</v>
      </c>
      <c r="E86" s="47" t="n">
        <v>6.8</v>
      </c>
      <c r="F86" s="48"/>
      <c r="G86" s="48"/>
      <c r="H86" s="48"/>
      <c r="I86" s="48"/>
      <c r="J86" s="48"/>
      <c r="K86" s="46"/>
    </row>
    <row r="87" s="38" customFormat="true" ht="22.5" hidden="false" customHeight="true" outlineLevel="0" collapsed="false">
      <c r="A87" s="49" t="str">
        <f aca="false">[1]Sheet1!A87</f>
        <v>22102</v>
      </c>
      <c r="B87" s="49"/>
      <c r="C87" s="50" t="str">
        <f aca="false">[1]Sheet1!D87</f>
        <v>住房改革支出</v>
      </c>
      <c r="D87" s="47" t="n">
        <v>36.32</v>
      </c>
      <c r="E87" s="47" t="n">
        <v>36.32</v>
      </c>
      <c r="F87" s="48"/>
      <c r="G87" s="48"/>
      <c r="H87" s="48"/>
      <c r="I87" s="48"/>
      <c r="J87" s="48"/>
      <c r="K87" s="46"/>
    </row>
    <row r="88" s="38" customFormat="true" ht="22.5" hidden="false" customHeight="true" outlineLevel="0" collapsed="false">
      <c r="A88" s="49" t="str">
        <f aca="false">[1]Sheet1!A88</f>
        <v>2210201</v>
      </c>
      <c r="B88" s="49"/>
      <c r="C88" s="50" t="str">
        <f aca="false">[1]Sheet1!D88</f>
        <v>  住房公积金</v>
      </c>
      <c r="D88" s="47" t="n">
        <v>36.32</v>
      </c>
      <c r="E88" s="47" t="n">
        <v>36.32</v>
      </c>
      <c r="F88" s="48"/>
      <c r="G88" s="48"/>
      <c r="H88" s="48"/>
      <c r="I88" s="48"/>
      <c r="J88" s="48"/>
      <c r="K88" s="46"/>
    </row>
    <row r="89" s="38" customFormat="true" ht="22.5" hidden="false" customHeight="true" outlineLevel="0" collapsed="false">
      <c r="A89" s="49" t="str">
        <f aca="false">[1]Sheet1!A89</f>
        <v>229</v>
      </c>
      <c r="B89" s="49"/>
      <c r="C89" s="50" t="str">
        <f aca="false">[1]Sheet1!D89</f>
        <v>其他支出</v>
      </c>
      <c r="D89" s="47" t="n">
        <v>55.9</v>
      </c>
      <c r="E89" s="47" t="n">
        <v>55.9</v>
      </c>
      <c r="F89" s="48"/>
      <c r="G89" s="48"/>
      <c r="H89" s="48"/>
      <c r="I89" s="48"/>
      <c r="J89" s="48"/>
      <c r="K89" s="46"/>
    </row>
    <row r="90" s="38" customFormat="true" ht="22.5" hidden="false" customHeight="true" outlineLevel="0" collapsed="false">
      <c r="A90" s="49" t="str">
        <f aca="false">[1]Sheet1!A90</f>
        <v>22960</v>
      </c>
      <c r="B90" s="49"/>
      <c r="C90" s="50" t="str">
        <f aca="false">[1]Sheet1!D90</f>
        <v>彩票公益金及对应专项债务收入安排的支出</v>
      </c>
      <c r="D90" s="47" t="n">
        <v>55.9</v>
      </c>
      <c r="E90" s="47" t="n">
        <v>55.9</v>
      </c>
      <c r="F90" s="48"/>
      <c r="G90" s="48"/>
      <c r="H90" s="48"/>
      <c r="I90" s="48"/>
      <c r="J90" s="48"/>
      <c r="K90" s="46"/>
    </row>
    <row r="91" s="38" customFormat="true" ht="22.5" hidden="false" customHeight="true" outlineLevel="0" collapsed="false">
      <c r="A91" s="49" t="str">
        <f aca="false">[1]Sheet1!A91</f>
        <v>2296002</v>
      </c>
      <c r="B91" s="49"/>
      <c r="C91" s="50" t="str">
        <f aca="false">[1]Sheet1!D91</f>
        <v>  用于社会福利的彩票公益金支出</v>
      </c>
      <c r="D91" s="47" t="n">
        <v>5.9</v>
      </c>
      <c r="E91" s="47" t="n">
        <v>5.9</v>
      </c>
      <c r="F91" s="48"/>
      <c r="G91" s="48"/>
      <c r="H91" s="48"/>
      <c r="I91" s="48"/>
      <c r="J91" s="48"/>
      <c r="K91" s="46"/>
    </row>
    <row r="92" s="38" customFormat="true" ht="22.5" hidden="false" customHeight="true" outlineLevel="0" collapsed="false">
      <c r="A92" s="49" t="str">
        <f aca="false">[1]Sheet1!A92</f>
        <v>2296003</v>
      </c>
      <c r="B92" s="49"/>
      <c r="C92" s="50" t="str">
        <f aca="false">[1]Sheet1!D92</f>
        <v>  用于体育事业的彩票公益金支出</v>
      </c>
      <c r="D92" s="28" t="n">
        <v>50</v>
      </c>
      <c r="E92" s="28" t="n">
        <v>50</v>
      </c>
      <c r="F92" s="48"/>
      <c r="G92" s="48"/>
      <c r="H92" s="48"/>
      <c r="I92" s="48"/>
      <c r="J92" s="48"/>
      <c r="K92" s="46"/>
    </row>
    <row r="93" s="38" customFormat="true" ht="30.75" hidden="false" customHeight="true" outlineLevel="0" collapsed="false">
      <c r="A93" s="52" t="s">
        <v>90</v>
      </c>
      <c r="B93" s="52"/>
      <c r="C93" s="52"/>
      <c r="D93" s="52"/>
      <c r="E93" s="52"/>
      <c r="F93" s="52"/>
      <c r="G93" s="52"/>
      <c r="H93" s="52"/>
      <c r="I93" s="52"/>
      <c r="J93" s="52"/>
    </row>
    <row r="94" customFormat="false" ht="15.75" hidden="false" customHeight="false" outlineLevel="0" collapsed="false">
      <c r="A94" s="53"/>
    </row>
    <row r="95" customFormat="false" ht="15.75" hidden="false" customHeight="false" outlineLevel="0" collapsed="false">
      <c r="A95" s="53"/>
    </row>
  </sheetData>
  <mergeCells count="98">
    <mergeCell ref="A2:J2"/>
    <mergeCell ref="C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J9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5.7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18.75"/>
    <col collapsed="false" customWidth="true" hidden="false" outlineLevel="0" max="4" min="4" style="31" width="14.36"/>
    <col collapsed="false" customWidth="true" hidden="false" outlineLevel="0" max="9" min="5" style="31" width="14.6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1" customFormat="true" ht="23.25" hidden="false" customHeight="true" outlineLevel="0" collapsed="false">
      <c r="A1" s="3" t="s">
        <v>91</v>
      </c>
      <c r="G1" s="2"/>
      <c r="H1" s="2"/>
    </row>
    <row r="2" s="54" customFormat="true" ht="23.25" hidden="false" customHeight="false" outlineLevel="0" collapsed="false">
      <c r="A2" s="32" t="s">
        <v>92</v>
      </c>
      <c r="B2" s="32"/>
      <c r="C2" s="32"/>
      <c r="D2" s="32"/>
      <c r="E2" s="32"/>
      <c r="F2" s="32"/>
      <c r="G2" s="32"/>
      <c r="H2" s="32"/>
      <c r="I2" s="32"/>
    </row>
    <row r="3" customFormat="false" ht="15.75" hidden="true" customHeight="false" outlineLevel="0" collapsed="false">
      <c r="A3" s="34"/>
      <c r="B3" s="34"/>
      <c r="C3" s="34"/>
      <c r="D3" s="34"/>
      <c r="E3" s="34"/>
      <c r="F3" s="34"/>
      <c r="G3" s="34"/>
      <c r="H3" s="34"/>
      <c r="I3" s="8" t="s">
        <v>93</v>
      </c>
    </row>
    <row r="4" s="38" customFormat="true" ht="15" hidden="false" customHeight="false" outlineLevel="0" collapsed="false">
      <c r="A4" s="9" t="s">
        <v>78</v>
      </c>
      <c r="B4" s="35"/>
      <c r="C4" s="36" t="s">
        <v>79</v>
      </c>
      <c r="D4" s="36"/>
      <c r="E4" s="35"/>
      <c r="F4" s="37"/>
      <c r="G4" s="35"/>
      <c r="H4" s="35"/>
      <c r="I4" s="11" t="s">
        <v>4</v>
      </c>
    </row>
    <row r="5" s="42" customFormat="true" ht="22.5" hidden="false" customHeight="true" outlineLevel="0" collapsed="false">
      <c r="A5" s="39" t="s">
        <v>80</v>
      </c>
      <c r="B5" s="39"/>
      <c r="C5" s="39"/>
      <c r="D5" s="39" t="s">
        <v>64</v>
      </c>
      <c r="E5" s="39" t="s">
        <v>94</v>
      </c>
      <c r="F5" s="39" t="s">
        <v>95</v>
      </c>
      <c r="G5" s="39" t="s">
        <v>96</v>
      </c>
      <c r="H5" s="39" t="s">
        <v>97</v>
      </c>
      <c r="I5" s="39" t="s">
        <v>98</v>
      </c>
      <c r="J5" s="41"/>
    </row>
    <row r="6" s="42" customFormat="true" ht="22.5" hidden="false" customHeight="true" outlineLevel="0" collapsed="false">
      <c r="A6" s="39" t="s">
        <v>87</v>
      </c>
      <c r="B6" s="39"/>
      <c r="C6" s="39" t="s">
        <v>88</v>
      </c>
      <c r="D6" s="39"/>
      <c r="E6" s="39"/>
      <c r="F6" s="39"/>
      <c r="G6" s="39"/>
      <c r="H6" s="39"/>
      <c r="I6" s="39"/>
      <c r="J6" s="41"/>
    </row>
    <row r="7" s="42" customFormat="true" ht="22.5" hidden="false" customHeight="true" outlineLevel="0" collapsed="false">
      <c r="A7" s="39"/>
      <c r="B7" s="39"/>
      <c r="C7" s="39"/>
      <c r="D7" s="39"/>
      <c r="E7" s="39"/>
      <c r="F7" s="39"/>
      <c r="G7" s="39"/>
      <c r="H7" s="39"/>
      <c r="I7" s="39"/>
      <c r="J7" s="41"/>
    </row>
    <row r="8" s="57" customFormat="true" ht="22.5" hidden="false" customHeight="true" outlineLevel="0" collapsed="false">
      <c r="A8" s="55" t="s">
        <v>89</v>
      </c>
      <c r="B8" s="55"/>
      <c r="C8" s="55"/>
      <c r="D8" s="45" t="s">
        <v>11</v>
      </c>
      <c r="E8" s="45" t="s">
        <v>12</v>
      </c>
      <c r="F8" s="45" t="s">
        <v>18</v>
      </c>
      <c r="G8" s="45" t="s">
        <v>21</v>
      </c>
      <c r="H8" s="45" t="s">
        <v>24</v>
      </c>
      <c r="I8" s="45" t="s">
        <v>27</v>
      </c>
      <c r="J8" s="56"/>
    </row>
    <row r="9" s="38" customFormat="true" ht="22.5" hidden="false" customHeight="true" outlineLevel="0" collapsed="false">
      <c r="A9" s="43" t="s">
        <v>72</v>
      </c>
      <c r="B9" s="43"/>
      <c r="C9" s="43"/>
      <c r="D9" s="47" t="n">
        <v>1567.84</v>
      </c>
      <c r="E9" s="47" t="n">
        <v>853.12</v>
      </c>
      <c r="F9" s="47" t="n">
        <v>714.72</v>
      </c>
      <c r="G9" s="48"/>
      <c r="H9" s="48"/>
      <c r="I9" s="48"/>
      <c r="J9" s="46"/>
    </row>
    <row r="10" s="38" customFormat="true" ht="22.5" hidden="false" customHeight="true" outlineLevel="0" collapsed="false">
      <c r="A10" s="49" t="str">
        <f aca="false">[2]Sheet1!A10</f>
        <v>201</v>
      </c>
      <c r="B10" s="49"/>
      <c r="C10" s="50" t="str">
        <f aca="false">[2]Sheet1!D10</f>
        <v>一般公共服务支出</v>
      </c>
      <c r="D10" s="47" t="n">
        <v>589.63</v>
      </c>
      <c r="E10" s="47" t="n">
        <v>534.84</v>
      </c>
      <c r="F10" s="47" t="n">
        <v>54.79</v>
      </c>
      <c r="G10" s="48"/>
      <c r="H10" s="48"/>
      <c r="I10" s="48"/>
      <c r="J10" s="46"/>
    </row>
    <row r="11" s="38" customFormat="true" ht="22.5" hidden="false" customHeight="true" outlineLevel="0" collapsed="false">
      <c r="A11" s="49" t="str">
        <f aca="false">[2]Sheet1!A11</f>
        <v>20101</v>
      </c>
      <c r="B11" s="49"/>
      <c r="C11" s="50" t="str">
        <f aca="false">[2]Sheet1!D11</f>
        <v>人大事务</v>
      </c>
      <c r="D11" s="47" t="n">
        <v>5.46</v>
      </c>
      <c r="E11" s="47" t="n">
        <v>5.46</v>
      </c>
      <c r="F11" s="58"/>
      <c r="G11" s="48"/>
      <c r="H11" s="48"/>
      <c r="I11" s="48"/>
      <c r="J11" s="46"/>
    </row>
    <row r="12" s="38" customFormat="true" ht="22.5" hidden="false" customHeight="true" outlineLevel="0" collapsed="false">
      <c r="A12" s="49" t="str">
        <f aca="false">[2]Sheet1!A12</f>
        <v>2010101</v>
      </c>
      <c r="B12" s="49"/>
      <c r="C12" s="50" t="str">
        <f aca="false">[2]Sheet1!D12</f>
        <v>  行政运行</v>
      </c>
      <c r="D12" s="47" t="n">
        <v>5.46</v>
      </c>
      <c r="E12" s="47" t="n">
        <v>5.46</v>
      </c>
      <c r="F12" s="58"/>
      <c r="G12" s="48"/>
      <c r="H12" s="48"/>
      <c r="I12" s="48"/>
      <c r="J12" s="46"/>
    </row>
    <row r="13" s="38" customFormat="true" ht="22.5" hidden="false" customHeight="true" outlineLevel="0" collapsed="false">
      <c r="A13" s="49" t="str">
        <f aca="false">[2]Sheet1!A13</f>
        <v>20103</v>
      </c>
      <c r="B13" s="49"/>
      <c r="C13" s="50" t="str">
        <f aca="false">[2]Sheet1!D13</f>
        <v>政府办公厅（室）及相关机构事务</v>
      </c>
      <c r="D13" s="47" t="n">
        <v>509.19</v>
      </c>
      <c r="E13" s="47" t="n">
        <v>460.07</v>
      </c>
      <c r="F13" s="47" t="n">
        <v>49.12</v>
      </c>
      <c r="G13" s="48"/>
      <c r="H13" s="48"/>
      <c r="I13" s="48"/>
      <c r="J13" s="46"/>
    </row>
    <row r="14" s="38" customFormat="true" ht="22.5" hidden="false" customHeight="true" outlineLevel="0" collapsed="false">
      <c r="A14" s="49" t="str">
        <f aca="false">[2]Sheet1!A14</f>
        <v>2010301</v>
      </c>
      <c r="B14" s="49"/>
      <c r="C14" s="50" t="str">
        <f aca="false">[2]Sheet1!D14</f>
        <v>  行政运行</v>
      </c>
      <c r="D14" s="47" t="n">
        <v>269.88</v>
      </c>
      <c r="E14" s="47" t="n">
        <v>269.88</v>
      </c>
      <c r="F14" s="58"/>
      <c r="G14" s="48"/>
      <c r="H14" s="48"/>
      <c r="I14" s="48"/>
      <c r="J14" s="46"/>
    </row>
    <row r="15" s="38" customFormat="true" ht="22.5" hidden="false" customHeight="true" outlineLevel="0" collapsed="false">
      <c r="A15" s="49" t="str">
        <f aca="false">[2]Sheet1!A15</f>
        <v>2010302</v>
      </c>
      <c r="B15" s="49"/>
      <c r="C15" s="50" t="str">
        <f aca="false">[2]Sheet1!D15</f>
        <v>  一般行政管理事务</v>
      </c>
      <c r="D15" s="47" t="n">
        <v>49.12</v>
      </c>
      <c r="E15" s="58"/>
      <c r="F15" s="47" t="n">
        <v>49.12</v>
      </c>
      <c r="G15" s="48"/>
      <c r="H15" s="48"/>
      <c r="I15" s="48"/>
      <c r="J15" s="46"/>
    </row>
    <row r="16" s="38" customFormat="true" ht="22.5" hidden="false" customHeight="true" outlineLevel="0" collapsed="false">
      <c r="A16" s="49" t="str">
        <f aca="false">[2]Sheet1!A16</f>
        <v>2010350</v>
      </c>
      <c r="B16" s="49"/>
      <c r="C16" s="50" t="str">
        <f aca="false">[2]Sheet1!D16</f>
        <v>  事业运行</v>
      </c>
      <c r="D16" s="47" t="n">
        <v>190.19</v>
      </c>
      <c r="E16" s="47" t="n">
        <v>190.19</v>
      </c>
      <c r="F16" s="58"/>
      <c r="G16" s="48"/>
      <c r="H16" s="48"/>
      <c r="I16" s="48"/>
      <c r="J16" s="46"/>
    </row>
    <row r="17" s="38" customFormat="true" ht="22.5" hidden="false" customHeight="true" outlineLevel="0" collapsed="false">
      <c r="A17" s="49" t="str">
        <f aca="false">[2]Sheet1!A17</f>
        <v>20106</v>
      </c>
      <c r="B17" s="49"/>
      <c r="C17" s="50" t="str">
        <f aca="false">[2]Sheet1!D17</f>
        <v>财政事务</v>
      </c>
      <c r="D17" s="47" t="n">
        <v>56.51</v>
      </c>
      <c r="E17" s="47" t="n">
        <v>50.84</v>
      </c>
      <c r="F17" s="47" t="n">
        <v>5.67</v>
      </c>
      <c r="G17" s="48"/>
      <c r="H17" s="48"/>
      <c r="I17" s="48"/>
      <c r="J17" s="46"/>
    </row>
    <row r="18" s="38" customFormat="true" ht="22.5" hidden="false" customHeight="true" outlineLevel="0" collapsed="false">
      <c r="A18" s="49" t="str">
        <f aca="false">[2]Sheet1!A18</f>
        <v>2010650</v>
      </c>
      <c r="B18" s="49"/>
      <c r="C18" s="50" t="str">
        <f aca="false">[2]Sheet1!D18</f>
        <v>  事业运行</v>
      </c>
      <c r="D18" s="47" t="n">
        <v>50.84</v>
      </c>
      <c r="E18" s="47" t="n">
        <v>50.84</v>
      </c>
      <c r="F18" s="58"/>
      <c r="G18" s="48"/>
      <c r="H18" s="48"/>
      <c r="I18" s="48"/>
      <c r="J18" s="46"/>
    </row>
    <row r="19" s="38" customFormat="true" ht="22.5" hidden="false" customHeight="true" outlineLevel="0" collapsed="false">
      <c r="A19" s="49" t="str">
        <f aca="false">[2]Sheet1!A19</f>
        <v>2010699</v>
      </c>
      <c r="B19" s="49"/>
      <c r="C19" s="50" t="str">
        <f aca="false">[2]Sheet1!D19</f>
        <v>  其他财政事务支出</v>
      </c>
      <c r="D19" s="47" t="n">
        <v>5.67</v>
      </c>
      <c r="E19" s="58"/>
      <c r="F19" s="47" t="n">
        <v>5.67</v>
      </c>
      <c r="G19" s="48"/>
      <c r="H19" s="48"/>
      <c r="I19" s="48"/>
      <c r="J19" s="46"/>
    </row>
    <row r="20" s="38" customFormat="true" ht="22.5" hidden="false" customHeight="true" outlineLevel="0" collapsed="false">
      <c r="A20" s="49" t="str">
        <f aca="false">[2]Sheet1!A20</f>
        <v>20111</v>
      </c>
      <c r="B20" s="49"/>
      <c r="C20" s="50" t="str">
        <f aca="false">[2]Sheet1!D20</f>
        <v>纪检监察事务</v>
      </c>
      <c r="D20" s="47" t="n">
        <v>1.55</v>
      </c>
      <c r="E20" s="47" t="n">
        <v>1.55</v>
      </c>
      <c r="F20" s="58"/>
      <c r="G20" s="48"/>
      <c r="H20" s="48"/>
      <c r="I20" s="48"/>
      <c r="J20" s="46"/>
    </row>
    <row r="21" s="38" customFormat="true" ht="22.5" hidden="false" customHeight="true" outlineLevel="0" collapsed="false">
      <c r="A21" s="49" t="str">
        <f aca="false">[2]Sheet1!A21</f>
        <v>2011101</v>
      </c>
      <c r="B21" s="49"/>
      <c r="C21" s="50" t="str">
        <f aca="false">[2]Sheet1!D21</f>
        <v>  行政运行</v>
      </c>
      <c r="D21" s="47" t="n">
        <v>1.55</v>
      </c>
      <c r="E21" s="47" t="n">
        <v>1.55</v>
      </c>
      <c r="F21" s="58"/>
      <c r="G21" s="48"/>
      <c r="H21" s="48"/>
      <c r="I21" s="48"/>
      <c r="J21" s="46"/>
    </row>
    <row r="22" s="38" customFormat="true" ht="22.5" hidden="false" customHeight="true" outlineLevel="0" collapsed="false">
      <c r="A22" s="49" t="str">
        <f aca="false">[2]Sheet1!A22</f>
        <v>20129</v>
      </c>
      <c r="B22" s="49"/>
      <c r="C22" s="50" t="str">
        <f aca="false">[2]Sheet1!D22</f>
        <v>群众团体事务</v>
      </c>
      <c r="D22" s="47" t="n">
        <v>10.53</v>
      </c>
      <c r="E22" s="47" t="n">
        <v>10.53</v>
      </c>
      <c r="F22" s="58"/>
      <c r="G22" s="48"/>
      <c r="H22" s="48"/>
      <c r="I22" s="48"/>
      <c r="J22" s="46"/>
    </row>
    <row r="23" s="38" customFormat="true" ht="22.5" hidden="false" customHeight="true" outlineLevel="0" collapsed="false">
      <c r="A23" s="49" t="str">
        <f aca="false">[2]Sheet1!A23</f>
        <v>2012901</v>
      </c>
      <c r="B23" s="49"/>
      <c r="C23" s="50" t="str">
        <f aca="false">[2]Sheet1!D23</f>
        <v>  行政运行</v>
      </c>
      <c r="D23" s="47" t="n">
        <v>10.53</v>
      </c>
      <c r="E23" s="47" t="n">
        <v>10.53</v>
      </c>
      <c r="F23" s="58"/>
      <c r="G23" s="48"/>
      <c r="H23" s="48"/>
      <c r="I23" s="48"/>
      <c r="J23" s="46"/>
    </row>
    <row r="24" s="38" customFormat="true" ht="22.5" hidden="false" customHeight="true" outlineLevel="0" collapsed="false">
      <c r="A24" s="49" t="str">
        <f aca="false">[2]Sheet1!A24</f>
        <v>20131</v>
      </c>
      <c r="B24" s="49"/>
      <c r="C24" s="50" t="str">
        <f aca="false">[2]Sheet1!D24</f>
        <v>党委办公厅（室）及相关机构事务</v>
      </c>
      <c r="D24" s="47" t="n">
        <v>6.39</v>
      </c>
      <c r="E24" s="47" t="n">
        <v>6.39</v>
      </c>
      <c r="F24" s="58"/>
      <c r="G24" s="48"/>
      <c r="H24" s="48"/>
      <c r="I24" s="48"/>
      <c r="J24" s="46"/>
    </row>
    <row r="25" s="38" customFormat="true" ht="22.5" hidden="false" customHeight="true" outlineLevel="0" collapsed="false">
      <c r="A25" s="49" t="str">
        <f aca="false">[2]Sheet1!A25</f>
        <v>2013101</v>
      </c>
      <c r="B25" s="49"/>
      <c r="C25" s="50" t="str">
        <f aca="false">[2]Sheet1!D25</f>
        <v>  行政运行</v>
      </c>
      <c r="D25" s="47" t="n">
        <v>6.39</v>
      </c>
      <c r="E25" s="47" t="n">
        <v>6.39</v>
      </c>
      <c r="F25" s="58"/>
      <c r="G25" s="48"/>
      <c r="H25" s="48"/>
      <c r="I25" s="48"/>
      <c r="J25" s="46"/>
    </row>
    <row r="26" s="38" customFormat="true" ht="22.5" hidden="false" customHeight="true" outlineLevel="0" collapsed="false">
      <c r="A26" s="49" t="str">
        <f aca="false">[2]Sheet1!A26</f>
        <v>204</v>
      </c>
      <c r="B26" s="49"/>
      <c r="C26" s="50" t="str">
        <f aca="false">[2]Sheet1!D26</f>
        <v>公共安全支出</v>
      </c>
      <c r="D26" s="47" t="n">
        <v>1.55</v>
      </c>
      <c r="E26" s="58"/>
      <c r="F26" s="47" t="n">
        <v>1.55</v>
      </c>
      <c r="G26" s="48"/>
      <c r="H26" s="48"/>
      <c r="I26" s="48"/>
      <c r="J26" s="46"/>
    </row>
    <row r="27" s="38" customFormat="true" ht="22.5" hidden="false" customHeight="true" outlineLevel="0" collapsed="false">
      <c r="A27" s="49" t="str">
        <f aca="false">[2]Sheet1!A27</f>
        <v>20405</v>
      </c>
      <c r="B27" s="49"/>
      <c r="C27" s="50" t="str">
        <f aca="false">[2]Sheet1!D27</f>
        <v>法院</v>
      </c>
      <c r="D27" s="47" t="n">
        <v>1.55</v>
      </c>
      <c r="E27" s="58"/>
      <c r="F27" s="47" t="n">
        <v>1.55</v>
      </c>
      <c r="G27" s="48"/>
      <c r="H27" s="48"/>
      <c r="I27" s="48"/>
      <c r="J27" s="46"/>
    </row>
    <row r="28" s="38" customFormat="true" ht="22.5" hidden="false" customHeight="true" outlineLevel="0" collapsed="false">
      <c r="A28" s="49" t="str">
        <f aca="false">[2]Sheet1!A28</f>
        <v>2040506</v>
      </c>
      <c r="B28" s="49"/>
      <c r="C28" s="50" t="str">
        <f aca="false">[2]Sheet1!D28</f>
        <v>  两庭建设</v>
      </c>
      <c r="D28" s="47" t="n">
        <v>1.55</v>
      </c>
      <c r="E28" s="58"/>
      <c r="F28" s="47" t="n">
        <v>1.55</v>
      </c>
      <c r="G28" s="48"/>
      <c r="H28" s="48"/>
      <c r="I28" s="48"/>
      <c r="J28" s="46"/>
    </row>
    <row r="29" s="38" customFormat="true" ht="22.5" hidden="false" customHeight="true" outlineLevel="0" collapsed="false">
      <c r="A29" s="49" t="str">
        <f aca="false">[2]Sheet1!A29</f>
        <v>206</v>
      </c>
      <c r="B29" s="49"/>
      <c r="C29" s="50" t="str">
        <f aca="false">[2]Sheet1!D29</f>
        <v>科学技术支出</v>
      </c>
      <c r="D29" s="47" t="n">
        <v>50</v>
      </c>
      <c r="E29" s="58"/>
      <c r="F29" s="47" t="n">
        <v>50</v>
      </c>
      <c r="G29" s="48"/>
      <c r="H29" s="48"/>
      <c r="I29" s="48"/>
      <c r="J29" s="46"/>
    </row>
    <row r="30" s="38" customFormat="true" ht="22.5" hidden="false" customHeight="true" outlineLevel="0" collapsed="false">
      <c r="A30" s="49" t="str">
        <f aca="false">[2]Sheet1!A30</f>
        <v>20603</v>
      </c>
      <c r="B30" s="49"/>
      <c r="C30" s="50" t="str">
        <f aca="false">[2]Sheet1!D30</f>
        <v>应用研究</v>
      </c>
      <c r="D30" s="47" t="n">
        <v>50</v>
      </c>
      <c r="E30" s="58"/>
      <c r="F30" s="47" t="n">
        <v>50</v>
      </c>
      <c r="G30" s="48"/>
      <c r="H30" s="48"/>
      <c r="I30" s="48"/>
      <c r="J30" s="46"/>
    </row>
    <row r="31" s="38" customFormat="true" ht="22.5" hidden="false" customHeight="true" outlineLevel="0" collapsed="false">
      <c r="A31" s="49" t="str">
        <f aca="false">[2]Sheet1!A31</f>
        <v>2060302</v>
      </c>
      <c r="B31" s="49"/>
      <c r="C31" s="50" t="str">
        <f aca="false">[2]Sheet1!D31</f>
        <v>  社会公益研究</v>
      </c>
      <c r="D31" s="47" t="n">
        <v>50</v>
      </c>
      <c r="E31" s="58"/>
      <c r="F31" s="47" t="n">
        <v>50</v>
      </c>
      <c r="G31" s="48"/>
      <c r="H31" s="48"/>
      <c r="I31" s="48"/>
      <c r="J31" s="46"/>
    </row>
    <row r="32" s="38" customFormat="true" ht="22.5" hidden="false" customHeight="true" outlineLevel="0" collapsed="false">
      <c r="A32" s="49" t="str">
        <f aca="false">[2]Sheet1!A32</f>
        <v>207</v>
      </c>
      <c r="B32" s="49"/>
      <c r="C32" s="50" t="str">
        <f aca="false">[2]Sheet1!D32</f>
        <v>文化体育与传媒支出</v>
      </c>
      <c r="D32" s="47" t="n">
        <v>32.99</v>
      </c>
      <c r="E32" s="47" t="n">
        <v>11.46</v>
      </c>
      <c r="F32" s="47" t="n">
        <v>21.53</v>
      </c>
      <c r="G32" s="48"/>
      <c r="H32" s="48"/>
      <c r="I32" s="48"/>
      <c r="J32" s="46"/>
    </row>
    <row r="33" s="38" customFormat="true" ht="22.5" hidden="false" customHeight="true" outlineLevel="0" collapsed="false">
      <c r="A33" s="49" t="str">
        <f aca="false">[2]Sheet1!A33</f>
        <v>20701</v>
      </c>
      <c r="B33" s="49"/>
      <c r="C33" s="50" t="str">
        <f aca="false">[2]Sheet1!D33</f>
        <v>文化</v>
      </c>
      <c r="D33" s="47" t="n">
        <v>5.32</v>
      </c>
      <c r="E33" s="47" t="n">
        <v>5.32</v>
      </c>
      <c r="F33" s="58"/>
      <c r="G33" s="48"/>
      <c r="H33" s="48"/>
      <c r="I33" s="48"/>
      <c r="J33" s="46"/>
    </row>
    <row r="34" s="38" customFormat="true" ht="22.5" hidden="false" customHeight="true" outlineLevel="0" collapsed="false">
      <c r="A34" s="49" t="str">
        <f aca="false">[2]Sheet1!A34</f>
        <v>2070109</v>
      </c>
      <c r="B34" s="49"/>
      <c r="C34" s="50" t="str">
        <f aca="false">[2]Sheet1!D34</f>
        <v>  群众文化</v>
      </c>
      <c r="D34" s="47" t="n">
        <v>5.32</v>
      </c>
      <c r="E34" s="47" t="n">
        <v>5.32</v>
      </c>
      <c r="F34" s="58"/>
      <c r="G34" s="48"/>
      <c r="H34" s="48"/>
      <c r="I34" s="48"/>
      <c r="J34" s="46"/>
    </row>
    <row r="35" s="38" customFormat="true" ht="22.5" hidden="false" customHeight="true" outlineLevel="0" collapsed="false">
      <c r="A35" s="49" t="str">
        <f aca="false">[2]Sheet1!A35</f>
        <v>20704</v>
      </c>
      <c r="B35" s="49"/>
      <c r="C35" s="50" t="str">
        <f aca="false">[2]Sheet1!D35</f>
        <v>广播影视</v>
      </c>
      <c r="D35" s="47" t="n">
        <v>6.14</v>
      </c>
      <c r="E35" s="47" t="n">
        <v>6.14</v>
      </c>
      <c r="F35" s="58"/>
      <c r="G35" s="48"/>
      <c r="H35" s="48"/>
      <c r="I35" s="48"/>
      <c r="J35" s="46"/>
    </row>
    <row r="36" s="38" customFormat="true" ht="22.5" hidden="false" customHeight="true" outlineLevel="0" collapsed="false">
      <c r="A36" s="49" t="str">
        <f aca="false">[2]Sheet1!A36</f>
        <v>2070499</v>
      </c>
      <c r="B36" s="49"/>
      <c r="C36" s="50" t="str">
        <f aca="false">[2]Sheet1!D36</f>
        <v>  其他广播影视支出</v>
      </c>
      <c r="D36" s="47" t="n">
        <v>6.14</v>
      </c>
      <c r="E36" s="47" t="n">
        <v>6.14</v>
      </c>
      <c r="F36" s="58"/>
      <c r="G36" s="48"/>
      <c r="H36" s="48"/>
      <c r="I36" s="48"/>
      <c r="J36" s="46"/>
    </row>
    <row r="37" s="38" customFormat="true" ht="22.5" hidden="false" customHeight="true" outlineLevel="0" collapsed="false">
      <c r="A37" s="49" t="str">
        <f aca="false">[2]Sheet1!A37</f>
        <v>20799</v>
      </c>
      <c r="B37" s="49"/>
      <c r="C37" s="50" t="str">
        <f aca="false">[2]Sheet1!D37</f>
        <v>其他文化体育与传媒支出</v>
      </c>
      <c r="D37" s="47" t="n">
        <v>21.53</v>
      </c>
      <c r="E37" s="58"/>
      <c r="F37" s="47" t="n">
        <v>21.53</v>
      </c>
      <c r="G37" s="48"/>
      <c r="H37" s="48"/>
      <c r="I37" s="48"/>
      <c r="J37" s="46"/>
    </row>
    <row r="38" s="38" customFormat="true" ht="22.5" hidden="false" customHeight="true" outlineLevel="0" collapsed="false">
      <c r="A38" s="49" t="str">
        <f aca="false">[2]Sheet1!A38</f>
        <v>2079999</v>
      </c>
      <c r="B38" s="49"/>
      <c r="C38" s="50" t="str">
        <f aca="false">[2]Sheet1!D38</f>
        <v>  其他文化体育与传媒支出</v>
      </c>
      <c r="D38" s="47" t="n">
        <v>21.53</v>
      </c>
      <c r="E38" s="58"/>
      <c r="F38" s="47" t="n">
        <v>21.53</v>
      </c>
      <c r="G38" s="48"/>
      <c r="H38" s="48"/>
      <c r="I38" s="48"/>
      <c r="J38" s="46"/>
    </row>
    <row r="39" s="38" customFormat="true" ht="22.5" hidden="false" customHeight="true" outlineLevel="0" collapsed="false">
      <c r="A39" s="49" t="str">
        <f aca="false">[2]Sheet1!A39</f>
        <v>208</v>
      </c>
      <c r="B39" s="49"/>
      <c r="C39" s="50" t="str">
        <f aca="false">[2]Sheet1!D39</f>
        <v>社会保障和就业支出</v>
      </c>
      <c r="D39" s="47" t="n">
        <v>120</v>
      </c>
      <c r="E39" s="47" t="n">
        <v>104.9</v>
      </c>
      <c r="F39" s="47" t="n">
        <v>15.1</v>
      </c>
      <c r="G39" s="48"/>
      <c r="H39" s="48"/>
      <c r="I39" s="48"/>
      <c r="J39" s="46"/>
    </row>
    <row r="40" s="38" customFormat="true" ht="22.5" hidden="false" customHeight="true" outlineLevel="0" collapsed="false">
      <c r="A40" s="49" t="str">
        <f aca="false">[2]Sheet1!A40</f>
        <v>20805</v>
      </c>
      <c r="B40" s="49"/>
      <c r="C40" s="50" t="str">
        <f aca="false">[2]Sheet1!D40</f>
        <v>行政事业单位离退休</v>
      </c>
      <c r="D40" s="47" t="n">
        <v>104.9</v>
      </c>
      <c r="E40" s="47" t="n">
        <v>104.9</v>
      </c>
      <c r="F40" s="58"/>
      <c r="G40" s="48"/>
      <c r="H40" s="48"/>
      <c r="I40" s="48"/>
      <c r="J40" s="46"/>
    </row>
    <row r="41" s="38" customFormat="true" ht="22.5" hidden="false" customHeight="true" outlineLevel="0" collapsed="false">
      <c r="A41" s="49" t="str">
        <f aca="false">[2]Sheet1!A41</f>
        <v>2080502</v>
      </c>
      <c r="B41" s="49"/>
      <c r="C41" s="50" t="str">
        <f aca="false">[2]Sheet1!D41</f>
        <v>  事业单位离退休</v>
      </c>
      <c r="D41" s="47" t="n">
        <v>4.16</v>
      </c>
      <c r="E41" s="47" t="n">
        <v>4.16</v>
      </c>
      <c r="F41" s="58"/>
      <c r="G41" s="48"/>
      <c r="H41" s="48"/>
      <c r="I41" s="48"/>
      <c r="J41" s="46"/>
    </row>
    <row r="42" s="38" customFormat="true" ht="22.5" hidden="false" customHeight="true" outlineLevel="0" collapsed="false">
      <c r="A42" s="49" t="str">
        <f aca="false">[2]Sheet1!A42</f>
        <v>2080504</v>
      </c>
      <c r="B42" s="49"/>
      <c r="C42" s="50" t="str">
        <f aca="false">[2]Sheet1!D42</f>
        <v>  未归口管理的行政单位离退休</v>
      </c>
      <c r="D42" s="47" t="n">
        <v>100.74</v>
      </c>
      <c r="E42" s="47" t="n">
        <v>100.74</v>
      </c>
      <c r="F42" s="58"/>
      <c r="G42" s="48"/>
      <c r="H42" s="48"/>
      <c r="I42" s="48"/>
      <c r="J42" s="46"/>
    </row>
    <row r="43" s="38" customFormat="true" ht="22.5" hidden="false" customHeight="true" outlineLevel="0" collapsed="false">
      <c r="A43" s="49" t="str">
        <f aca="false">[2]Sheet1!A43</f>
        <v>20808</v>
      </c>
      <c r="B43" s="49"/>
      <c r="C43" s="50" t="str">
        <f aca="false">[2]Sheet1!D43</f>
        <v>抚恤</v>
      </c>
      <c r="D43" s="47" t="n">
        <v>5.3</v>
      </c>
      <c r="E43" s="58"/>
      <c r="F43" s="47" t="n">
        <v>5.3</v>
      </c>
      <c r="G43" s="48"/>
      <c r="H43" s="48"/>
      <c r="I43" s="48"/>
      <c r="J43" s="46"/>
    </row>
    <row r="44" s="38" customFormat="true" ht="22.5" hidden="false" customHeight="true" outlineLevel="0" collapsed="false">
      <c r="A44" s="49" t="str">
        <f aca="false">[2]Sheet1!A44</f>
        <v>2080804</v>
      </c>
      <c r="B44" s="49"/>
      <c r="C44" s="50" t="str">
        <f aca="false">[2]Sheet1!D44</f>
        <v>  优抚事业单位支出</v>
      </c>
      <c r="D44" s="47" t="n">
        <v>5.3</v>
      </c>
      <c r="E44" s="58"/>
      <c r="F44" s="47" t="n">
        <v>5.3</v>
      </c>
      <c r="G44" s="48"/>
      <c r="H44" s="48"/>
      <c r="I44" s="48"/>
      <c r="J44" s="46"/>
    </row>
    <row r="45" s="38" customFormat="true" ht="22.5" hidden="false" customHeight="true" outlineLevel="0" collapsed="false">
      <c r="A45" s="49" t="str">
        <f aca="false">[2]Sheet1!A45</f>
        <v>20820</v>
      </c>
      <c r="B45" s="49"/>
      <c r="C45" s="50" t="str">
        <f aca="false">[2]Sheet1!D45</f>
        <v>临时救助</v>
      </c>
      <c r="D45" s="47" t="n">
        <v>5.5</v>
      </c>
      <c r="E45" s="58"/>
      <c r="F45" s="47" t="n">
        <v>5.5</v>
      </c>
      <c r="G45" s="48"/>
      <c r="H45" s="48"/>
      <c r="I45" s="48"/>
      <c r="J45" s="46"/>
    </row>
    <row r="46" s="38" customFormat="true" ht="22.5" hidden="false" customHeight="true" outlineLevel="0" collapsed="false">
      <c r="A46" s="49" t="str">
        <f aca="false">[2]Sheet1!A46</f>
        <v>2082001</v>
      </c>
      <c r="B46" s="49"/>
      <c r="C46" s="50" t="str">
        <f aca="false">[2]Sheet1!D46</f>
        <v>  临时救助支出</v>
      </c>
      <c r="D46" s="47" t="n">
        <v>5.5</v>
      </c>
      <c r="E46" s="58"/>
      <c r="F46" s="47" t="n">
        <v>5.5</v>
      </c>
      <c r="G46" s="48"/>
      <c r="H46" s="48"/>
      <c r="I46" s="48"/>
      <c r="J46" s="46"/>
    </row>
    <row r="47" s="38" customFormat="true" ht="22.5" hidden="false" customHeight="true" outlineLevel="0" collapsed="false">
      <c r="A47" s="49" t="str">
        <f aca="false">[2]Sheet1!A47</f>
        <v>20899</v>
      </c>
      <c r="B47" s="49"/>
      <c r="C47" s="50" t="str">
        <f aca="false">[2]Sheet1!D47</f>
        <v>其他社会保障和就业支出</v>
      </c>
      <c r="D47" s="47" t="n">
        <v>4.3</v>
      </c>
      <c r="E47" s="58"/>
      <c r="F47" s="47" t="n">
        <v>4.3</v>
      </c>
      <c r="G47" s="48"/>
      <c r="H47" s="48"/>
      <c r="I47" s="48"/>
      <c r="J47" s="46"/>
    </row>
    <row r="48" s="38" customFormat="true" ht="22.5" hidden="false" customHeight="true" outlineLevel="0" collapsed="false">
      <c r="A48" s="49" t="str">
        <f aca="false">[2]Sheet1!A48</f>
        <v>2089901</v>
      </c>
      <c r="B48" s="49"/>
      <c r="C48" s="50" t="str">
        <f aca="false">[2]Sheet1!D48</f>
        <v>  其他社会保障和就业支出</v>
      </c>
      <c r="D48" s="47" t="n">
        <v>4.3</v>
      </c>
      <c r="E48" s="58"/>
      <c r="F48" s="47" t="n">
        <v>4.3</v>
      </c>
      <c r="G48" s="48"/>
      <c r="H48" s="48"/>
      <c r="I48" s="48"/>
      <c r="J48" s="46"/>
    </row>
    <row r="49" s="38" customFormat="true" ht="22.5" hidden="false" customHeight="true" outlineLevel="0" collapsed="false">
      <c r="A49" s="49" t="str">
        <f aca="false">[2]Sheet1!A49</f>
        <v>210</v>
      </c>
      <c r="B49" s="49"/>
      <c r="C49" s="50" t="str">
        <f aca="false">[2]Sheet1!D49</f>
        <v>医疗卫生与计划生育支出</v>
      </c>
      <c r="D49" s="47" t="n">
        <v>171.56</v>
      </c>
      <c r="E49" s="47" t="n">
        <v>153.61</v>
      </c>
      <c r="F49" s="47" t="n">
        <v>17.95</v>
      </c>
      <c r="G49" s="48"/>
      <c r="H49" s="48"/>
      <c r="I49" s="48"/>
      <c r="J49" s="46"/>
    </row>
    <row r="50" s="38" customFormat="true" ht="22.5" hidden="false" customHeight="true" outlineLevel="0" collapsed="false">
      <c r="A50" s="49" t="str">
        <f aca="false">[2]Sheet1!A50</f>
        <v>21005</v>
      </c>
      <c r="B50" s="49"/>
      <c r="C50" s="50" t="str">
        <f aca="false">[2]Sheet1!D50</f>
        <v>医疗保障</v>
      </c>
      <c r="D50" s="47" t="n">
        <v>24.04</v>
      </c>
      <c r="E50" s="47" t="n">
        <v>24.04</v>
      </c>
      <c r="F50" s="58"/>
      <c r="G50" s="48"/>
      <c r="H50" s="48"/>
      <c r="I50" s="48"/>
      <c r="J50" s="46"/>
    </row>
    <row r="51" s="38" customFormat="true" ht="22.5" hidden="false" customHeight="true" outlineLevel="0" collapsed="false">
      <c r="A51" s="49" t="str">
        <f aca="false">[2]Sheet1!A51</f>
        <v>2100501</v>
      </c>
      <c r="B51" s="49"/>
      <c r="C51" s="50" t="str">
        <f aca="false">[2]Sheet1!D51</f>
        <v>  行政单位医疗</v>
      </c>
      <c r="D51" s="47" t="n">
        <v>24.04</v>
      </c>
      <c r="E51" s="47" t="n">
        <v>24.04</v>
      </c>
      <c r="F51" s="58"/>
      <c r="G51" s="48"/>
      <c r="H51" s="48"/>
      <c r="I51" s="48"/>
      <c r="J51" s="46"/>
    </row>
    <row r="52" s="38" customFormat="true" ht="22.5" hidden="false" customHeight="true" outlineLevel="0" collapsed="false">
      <c r="A52" s="49" t="str">
        <f aca="false">[2]Sheet1!A52</f>
        <v>21007</v>
      </c>
      <c r="B52" s="49"/>
      <c r="C52" s="50" t="str">
        <f aca="false">[2]Sheet1!D52</f>
        <v>计划生育事务</v>
      </c>
      <c r="D52" s="47" t="n">
        <v>147.52</v>
      </c>
      <c r="E52" s="47" t="n">
        <v>129.57</v>
      </c>
      <c r="F52" s="47" t="n">
        <v>17.95</v>
      </c>
      <c r="G52" s="48"/>
      <c r="H52" s="48"/>
      <c r="I52" s="48"/>
      <c r="J52" s="46"/>
    </row>
    <row r="53" s="38" customFormat="true" ht="22.5" hidden="false" customHeight="true" outlineLevel="0" collapsed="false">
      <c r="A53" s="49" t="str">
        <f aca="false">[2]Sheet1!A53</f>
        <v>2100717</v>
      </c>
      <c r="B53" s="49"/>
      <c r="C53" s="50" t="str">
        <f aca="false">[2]Sheet1!D53</f>
        <v>  计划生育服务</v>
      </c>
      <c r="D53" s="47" t="n">
        <v>17.95</v>
      </c>
      <c r="E53" s="58"/>
      <c r="F53" s="47" t="n">
        <v>17.95</v>
      </c>
      <c r="G53" s="48"/>
      <c r="H53" s="48"/>
      <c r="I53" s="48"/>
      <c r="J53" s="46"/>
    </row>
    <row r="54" s="38" customFormat="true" ht="22.5" hidden="false" customHeight="true" outlineLevel="0" collapsed="false">
      <c r="A54" s="49" t="str">
        <f aca="false">[2]Sheet1!A54</f>
        <v>2100799</v>
      </c>
      <c r="B54" s="49"/>
      <c r="C54" s="50" t="str">
        <f aca="false">[2]Sheet1!D54</f>
        <v>  其他计划生育事务支出</v>
      </c>
      <c r="D54" s="47" t="n">
        <v>129.57</v>
      </c>
      <c r="E54" s="47" t="n">
        <v>129.57</v>
      </c>
      <c r="F54" s="58"/>
      <c r="G54" s="48"/>
      <c r="H54" s="48"/>
      <c r="I54" s="48"/>
      <c r="J54" s="46"/>
    </row>
    <row r="55" s="38" customFormat="true" ht="22.5" hidden="false" customHeight="true" outlineLevel="0" collapsed="false">
      <c r="A55" s="49" t="str">
        <f aca="false">[2]Sheet1!A55</f>
        <v>211</v>
      </c>
      <c r="B55" s="49"/>
      <c r="C55" s="50" t="str">
        <f aca="false">[2]Sheet1!D55</f>
        <v>节能环保支出</v>
      </c>
      <c r="D55" s="47" t="n">
        <v>84.67</v>
      </c>
      <c r="E55" s="58"/>
      <c r="F55" s="47" t="n">
        <v>84.67</v>
      </c>
      <c r="G55" s="48"/>
      <c r="H55" s="48"/>
      <c r="I55" s="48"/>
      <c r="J55" s="46"/>
    </row>
    <row r="56" s="38" customFormat="true" ht="22.5" hidden="false" customHeight="true" outlineLevel="0" collapsed="false">
      <c r="A56" s="49" t="str">
        <f aca="false">[2]Sheet1!A56</f>
        <v>21104</v>
      </c>
      <c r="B56" s="49"/>
      <c r="C56" s="50" t="str">
        <f aca="false">[2]Sheet1!D56</f>
        <v>自然生态保护</v>
      </c>
      <c r="D56" s="47" t="n">
        <v>84.67</v>
      </c>
      <c r="E56" s="58"/>
      <c r="F56" s="47" t="n">
        <v>84.67</v>
      </c>
      <c r="G56" s="48"/>
      <c r="H56" s="48"/>
      <c r="I56" s="48"/>
      <c r="J56" s="46"/>
    </row>
    <row r="57" s="38" customFormat="true" ht="22.5" hidden="false" customHeight="true" outlineLevel="0" collapsed="false">
      <c r="A57" s="49" t="str">
        <f aca="false">[2]Sheet1!A57</f>
        <v>2110402</v>
      </c>
      <c r="B57" s="49"/>
      <c r="C57" s="50" t="str">
        <f aca="false">[2]Sheet1!D57</f>
        <v>  农村环境保护</v>
      </c>
      <c r="D57" s="47" t="n">
        <v>84.67</v>
      </c>
      <c r="E57" s="58"/>
      <c r="F57" s="47" t="n">
        <v>84.67</v>
      </c>
      <c r="G57" s="48"/>
      <c r="H57" s="48"/>
      <c r="I57" s="48"/>
      <c r="J57" s="46"/>
    </row>
    <row r="58" s="38" customFormat="true" ht="22.5" hidden="false" customHeight="true" outlineLevel="0" collapsed="false">
      <c r="A58" s="49" t="str">
        <f aca="false">[2]Sheet1!A58</f>
        <v>212</v>
      </c>
      <c r="B58" s="49"/>
      <c r="C58" s="50" t="str">
        <f aca="false">[2]Sheet1!D58</f>
        <v>城乡社区支出</v>
      </c>
      <c r="D58" s="47" t="n">
        <v>218.38</v>
      </c>
      <c r="E58" s="58"/>
      <c r="F58" s="47" t="n">
        <v>218.38</v>
      </c>
      <c r="G58" s="48"/>
      <c r="H58" s="48"/>
      <c r="I58" s="48"/>
      <c r="J58" s="46"/>
    </row>
    <row r="59" s="38" customFormat="true" ht="22.5" hidden="false" customHeight="true" outlineLevel="0" collapsed="false">
      <c r="A59" s="49" t="str">
        <f aca="false">[2]Sheet1!A59</f>
        <v>21208</v>
      </c>
      <c r="B59" s="49"/>
      <c r="C59" s="50" t="str">
        <f aca="false">[2]Sheet1!D59</f>
        <v>国有土地使用权出让收入及对应专项债务收入安排的支出</v>
      </c>
      <c r="D59" s="47" t="n">
        <v>214.43</v>
      </c>
      <c r="E59" s="58"/>
      <c r="F59" s="47" t="n">
        <v>214.43</v>
      </c>
      <c r="G59" s="48"/>
      <c r="H59" s="48"/>
      <c r="I59" s="48"/>
      <c r="J59" s="46"/>
    </row>
    <row r="60" s="38" customFormat="true" ht="22.5" hidden="false" customHeight="true" outlineLevel="0" collapsed="false">
      <c r="A60" s="49" t="str">
        <f aca="false">[2]Sheet1!A60</f>
        <v>2120801</v>
      </c>
      <c r="B60" s="49"/>
      <c r="C60" s="50" t="str">
        <f aca="false">[2]Sheet1!D60</f>
        <v>  征地和拆迁补偿支出</v>
      </c>
      <c r="D60" s="47" t="n">
        <v>34.06</v>
      </c>
      <c r="E60" s="58"/>
      <c r="F60" s="47" t="n">
        <v>34.06</v>
      </c>
      <c r="G60" s="48"/>
      <c r="H60" s="48"/>
      <c r="I60" s="48"/>
      <c r="J60" s="46"/>
    </row>
    <row r="61" s="38" customFormat="true" ht="22.5" hidden="false" customHeight="true" outlineLevel="0" collapsed="false">
      <c r="A61" s="49" t="str">
        <f aca="false">[2]Sheet1!A61</f>
        <v>2120804</v>
      </c>
      <c r="B61" s="49"/>
      <c r="C61" s="50" t="str">
        <f aca="false">[2]Sheet1!D61</f>
        <v>  农村基础设施建设支出</v>
      </c>
      <c r="D61" s="47" t="n">
        <v>180.37</v>
      </c>
      <c r="E61" s="58"/>
      <c r="F61" s="47" t="n">
        <v>180.37</v>
      </c>
      <c r="G61" s="48"/>
      <c r="H61" s="48"/>
      <c r="I61" s="48"/>
      <c r="J61" s="46"/>
    </row>
    <row r="62" s="38" customFormat="true" ht="22.5" hidden="false" customHeight="true" outlineLevel="0" collapsed="false">
      <c r="A62" s="49" t="str">
        <f aca="false">[2]Sheet1!A62</f>
        <v>21211</v>
      </c>
      <c r="B62" s="49"/>
      <c r="C62" s="50" t="str">
        <f aca="false">[2]Sheet1!D62</f>
        <v>农业土地开发资金及对应专项债务收入安排的支出</v>
      </c>
      <c r="D62" s="47" t="n">
        <v>1.29</v>
      </c>
      <c r="E62" s="58"/>
      <c r="F62" s="47" t="n">
        <v>1.29</v>
      </c>
      <c r="G62" s="48"/>
      <c r="H62" s="48"/>
      <c r="I62" s="48"/>
      <c r="J62" s="46"/>
    </row>
    <row r="63" s="38" customFormat="true" ht="22.5" hidden="false" customHeight="true" outlineLevel="0" collapsed="false">
      <c r="A63" s="49" t="str">
        <f aca="false">[2]Sheet1!A63</f>
        <v>2121100</v>
      </c>
      <c r="B63" s="49"/>
      <c r="C63" s="50" t="str">
        <f aca="false">[2]Sheet1!D63</f>
        <v>  农业土地开发资金及对应专项债务收入安排的支出</v>
      </c>
      <c r="D63" s="47" t="n">
        <v>1.29</v>
      </c>
      <c r="E63" s="58"/>
      <c r="F63" s="47" t="n">
        <v>1.29</v>
      </c>
      <c r="G63" s="48"/>
      <c r="H63" s="48"/>
      <c r="I63" s="48"/>
      <c r="J63" s="46"/>
    </row>
    <row r="64" s="38" customFormat="true" ht="22.5" hidden="false" customHeight="true" outlineLevel="0" collapsed="false">
      <c r="A64" s="49" t="str">
        <f aca="false">[2]Sheet1!A64</f>
        <v>21212</v>
      </c>
      <c r="B64" s="49"/>
      <c r="C64" s="50" t="str">
        <f aca="false">[2]Sheet1!D64</f>
        <v>新增建设用地土地有偿使用费及对应专项债务收入安排的支出</v>
      </c>
      <c r="D64" s="47" t="n">
        <v>2.66</v>
      </c>
      <c r="E64" s="58"/>
      <c r="F64" s="47" t="n">
        <v>2.66</v>
      </c>
      <c r="G64" s="48"/>
      <c r="H64" s="48"/>
      <c r="I64" s="48"/>
      <c r="J64" s="46"/>
    </row>
    <row r="65" s="38" customFormat="true" ht="22.5" hidden="false" customHeight="true" outlineLevel="0" collapsed="false">
      <c r="A65" s="49" t="str">
        <f aca="false">[2]Sheet1!A65</f>
        <v>2121201</v>
      </c>
      <c r="B65" s="49"/>
      <c r="C65" s="50" t="str">
        <f aca="false">[2]Sheet1!D65</f>
        <v>  耕地开发专项支出</v>
      </c>
      <c r="D65" s="47" t="n">
        <v>2.66</v>
      </c>
      <c r="E65" s="58"/>
      <c r="F65" s="47" t="n">
        <v>2.66</v>
      </c>
      <c r="G65" s="48"/>
      <c r="H65" s="48"/>
      <c r="I65" s="48"/>
      <c r="J65" s="46"/>
    </row>
    <row r="66" s="38" customFormat="true" ht="22.5" hidden="false" customHeight="true" outlineLevel="0" collapsed="false">
      <c r="A66" s="49" t="str">
        <f aca="false">[2]Sheet1!A66</f>
        <v>213</v>
      </c>
      <c r="B66" s="49"/>
      <c r="C66" s="50" t="str">
        <f aca="false">[2]Sheet1!D66</f>
        <v>农林水支出</v>
      </c>
      <c r="D66" s="47" t="n">
        <v>175.5</v>
      </c>
      <c r="E66" s="47" t="n">
        <v>11.99</v>
      </c>
      <c r="F66" s="47" t="n">
        <v>163.51</v>
      </c>
      <c r="G66" s="48"/>
      <c r="H66" s="48"/>
      <c r="I66" s="48"/>
      <c r="J66" s="46"/>
    </row>
    <row r="67" s="38" customFormat="true" ht="22.5" hidden="false" customHeight="true" outlineLevel="0" collapsed="false">
      <c r="A67" s="49" t="str">
        <f aca="false">[2]Sheet1!A67</f>
        <v>21301</v>
      </c>
      <c r="B67" s="49"/>
      <c r="C67" s="50" t="str">
        <f aca="false">[2]Sheet1!D67</f>
        <v>农业</v>
      </c>
      <c r="D67" s="47" t="n">
        <v>124.53</v>
      </c>
      <c r="E67" s="47" t="n">
        <v>6.56</v>
      </c>
      <c r="F67" s="47" t="n">
        <v>117.97</v>
      </c>
      <c r="G67" s="48"/>
      <c r="H67" s="48"/>
      <c r="I67" s="48"/>
      <c r="J67" s="46"/>
    </row>
    <row r="68" s="38" customFormat="true" ht="22.5" hidden="false" customHeight="true" outlineLevel="0" collapsed="false">
      <c r="A68" s="49" t="str">
        <f aca="false">[2]Sheet1!A68</f>
        <v>2130104</v>
      </c>
      <c r="B68" s="49"/>
      <c r="C68" s="50" t="str">
        <f aca="false">[2]Sheet1!D68</f>
        <v>  事业运行</v>
      </c>
      <c r="D68" s="47" t="n">
        <v>6.56</v>
      </c>
      <c r="E68" s="47" t="n">
        <v>6.56</v>
      </c>
      <c r="F68" s="58"/>
      <c r="G68" s="48"/>
      <c r="H68" s="48"/>
      <c r="I68" s="48"/>
      <c r="J68" s="46"/>
    </row>
    <row r="69" s="38" customFormat="true" ht="22.5" hidden="false" customHeight="true" outlineLevel="0" collapsed="false">
      <c r="A69" s="49" t="str">
        <f aca="false">[2]Sheet1!A69</f>
        <v>2130108</v>
      </c>
      <c r="B69" s="49"/>
      <c r="C69" s="50" t="str">
        <f aca="false">[2]Sheet1!D69</f>
        <v>  病虫害控制</v>
      </c>
      <c r="D69" s="47" t="n">
        <v>95.46</v>
      </c>
      <c r="E69" s="58"/>
      <c r="F69" s="47" t="n">
        <v>95.46</v>
      </c>
      <c r="G69" s="48"/>
      <c r="H69" s="48"/>
      <c r="I69" s="48"/>
      <c r="J69" s="46"/>
    </row>
    <row r="70" s="38" customFormat="true" ht="22.5" hidden="false" customHeight="true" outlineLevel="0" collapsed="false">
      <c r="A70" s="49" t="str">
        <f aca="false">[2]Sheet1!A70</f>
        <v>2130152</v>
      </c>
      <c r="B70" s="49"/>
      <c r="C70" s="50" t="str">
        <f aca="false">[2]Sheet1!D70</f>
        <v>  对高校毕业生到基层任职补助</v>
      </c>
      <c r="D70" s="47" t="n">
        <v>22.51</v>
      </c>
      <c r="E70" s="58"/>
      <c r="F70" s="47" t="n">
        <v>22.51</v>
      </c>
      <c r="G70" s="48"/>
      <c r="H70" s="48"/>
      <c r="I70" s="48"/>
      <c r="J70" s="46"/>
    </row>
    <row r="71" s="38" customFormat="true" ht="22.5" hidden="false" customHeight="true" outlineLevel="0" collapsed="false">
      <c r="A71" s="49" t="str">
        <f aca="false">[2]Sheet1!A71</f>
        <v>21303</v>
      </c>
      <c r="B71" s="49"/>
      <c r="C71" s="50" t="str">
        <f aca="false">[2]Sheet1!D71</f>
        <v>水利</v>
      </c>
      <c r="D71" s="47" t="n">
        <v>5.43</v>
      </c>
      <c r="E71" s="47" t="n">
        <v>5.43</v>
      </c>
      <c r="F71" s="58"/>
      <c r="G71" s="48"/>
      <c r="H71" s="48"/>
      <c r="I71" s="48"/>
      <c r="J71" s="46"/>
    </row>
    <row r="72" s="38" customFormat="true" ht="22.5" hidden="false" customHeight="true" outlineLevel="0" collapsed="false">
      <c r="A72" s="49" t="str">
        <f aca="false">[2]Sheet1!A72</f>
        <v>2130399</v>
      </c>
      <c r="B72" s="49"/>
      <c r="C72" s="50" t="str">
        <f aca="false">[2]Sheet1!D72</f>
        <v>  其他水利支出</v>
      </c>
      <c r="D72" s="47" t="n">
        <v>5.43</v>
      </c>
      <c r="E72" s="47" t="n">
        <v>5.43</v>
      </c>
      <c r="F72" s="58"/>
      <c r="G72" s="48"/>
      <c r="H72" s="48"/>
      <c r="I72" s="48"/>
      <c r="J72" s="46"/>
    </row>
    <row r="73" s="38" customFormat="true" ht="22.5" hidden="false" customHeight="true" outlineLevel="0" collapsed="false">
      <c r="A73" s="49" t="str">
        <f aca="false">[2]Sheet1!A73</f>
        <v>21307</v>
      </c>
      <c r="B73" s="49"/>
      <c r="C73" s="50" t="str">
        <f aca="false">[2]Sheet1!D73</f>
        <v>农村综合改革</v>
      </c>
      <c r="D73" s="47" t="n">
        <v>45.54</v>
      </c>
      <c r="E73" s="58"/>
      <c r="F73" s="47" t="n">
        <v>45.54</v>
      </c>
      <c r="G73" s="48"/>
      <c r="H73" s="48"/>
      <c r="I73" s="48"/>
      <c r="J73" s="46"/>
    </row>
    <row r="74" s="38" customFormat="true" ht="22.5" hidden="false" customHeight="true" outlineLevel="0" collapsed="false">
      <c r="A74" s="49" t="str">
        <f aca="false">[2]Sheet1!A74</f>
        <v>2130701</v>
      </c>
      <c r="B74" s="49"/>
      <c r="C74" s="50" t="str">
        <f aca="false">[2]Sheet1!D74</f>
        <v>  对村级一事一议的补助</v>
      </c>
      <c r="D74" s="47" t="n">
        <v>5</v>
      </c>
      <c r="E74" s="58"/>
      <c r="F74" s="47" t="n">
        <v>5</v>
      </c>
      <c r="G74" s="48"/>
      <c r="H74" s="48"/>
      <c r="I74" s="48"/>
      <c r="J74" s="46"/>
    </row>
    <row r="75" s="38" customFormat="true" ht="22.5" hidden="false" customHeight="true" outlineLevel="0" collapsed="false">
      <c r="A75" s="49" t="str">
        <f aca="false">[2]Sheet1!A75</f>
        <v>2130705</v>
      </c>
      <c r="B75" s="49"/>
      <c r="C75" s="50" t="str">
        <f aca="false">[2]Sheet1!D75</f>
        <v>  对村民委员会和村党支部的补助</v>
      </c>
      <c r="D75" s="47" t="n">
        <v>40.54</v>
      </c>
      <c r="E75" s="58"/>
      <c r="F75" s="47" t="n">
        <v>40.54</v>
      </c>
      <c r="G75" s="48"/>
      <c r="H75" s="48"/>
      <c r="I75" s="48"/>
      <c r="J75" s="46"/>
    </row>
    <row r="76" s="38" customFormat="true" ht="22.5" hidden="false" customHeight="true" outlineLevel="0" collapsed="false">
      <c r="A76" s="49" t="str">
        <f aca="false">[2]Sheet1!A76</f>
        <v>214</v>
      </c>
      <c r="B76" s="49"/>
      <c r="C76" s="50" t="str">
        <f aca="false">[2]Sheet1!D76</f>
        <v>交通运输支出</v>
      </c>
      <c r="D76" s="47" t="n">
        <v>23</v>
      </c>
      <c r="E76" s="58"/>
      <c r="F76" s="47" t="n">
        <v>23</v>
      </c>
      <c r="G76" s="48"/>
      <c r="H76" s="48"/>
      <c r="I76" s="48"/>
      <c r="J76" s="46"/>
    </row>
    <row r="77" s="38" customFormat="true" ht="22.5" hidden="false" customHeight="true" outlineLevel="0" collapsed="false">
      <c r="A77" s="49" t="str">
        <f aca="false">[2]Sheet1!A77</f>
        <v>21401</v>
      </c>
      <c r="B77" s="49"/>
      <c r="C77" s="50" t="str">
        <f aca="false">[2]Sheet1!D77</f>
        <v>公路水路运输</v>
      </c>
      <c r="D77" s="47" t="n">
        <v>9</v>
      </c>
      <c r="E77" s="58"/>
      <c r="F77" s="47" t="n">
        <v>9</v>
      </c>
      <c r="G77" s="48"/>
      <c r="H77" s="48"/>
      <c r="I77" s="48"/>
      <c r="J77" s="46"/>
    </row>
    <row r="78" s="38" customFormat="true" ht="22.5" hidden="false" customHeight="true" outlineLevel="0" collapsed="false">
      <c r="A78" s="49" t="str">
        <f aca="false">[2]Sheet1!A78</f>
        <v>2140105</v>
      </c>
      <c r="B78" s="49"/>
      <c r="C78" s="50" t="str">
        <f aca="false">[2]Sheet1!D78</f>
        <v>  公路改建</v>
      </c>
      <c r="D78" s="47" t="n">
        <v>9</v>
      </c>
      <c r="E78" s="58"/>
      <c r="F78" s="47" t="n">
        <v>9</v>
      </c>
      <c r="G78" s="48"/>
      <c r="H78" s="48"/>
      <c r="I78" s="48"/>
      <c r="J78" s="46"/>
    </row>
    <row r="79" s="38" customFormat="true" ht="22.5" hidden="false" customHeight="true" outlineLevel="0" collapsed="false">
      <c r="A79" s="49" t="str">
        <f aca="false">[2]Sheet1!A79</f>
        <v>21406</v>
      </c>
      <c r="B79" s="49"/>
      <c r="C79" s="50" t="str">
        <f aca="false">[2]Sheet1!D79</f>
        <v>车辆购置税支出</v>
      </c>
      <c r="D79" s="47" t="n">
        <v>14</v>
      </c>
      <c r="E79" s="58"/>
      <c r="F79" s="47" t="n">
        <v>14</v>
      </c>
      <c r="G79" s="48"/>
      <c r="H79" s="48"/>
      <c r="I79" s="48"/>
      <c r="J79" s="46"/>
    </row>
    <row r="80" s="38" customFormat="true" ht="22.5" hidden="false" customHeight="true" outlineLevel="0" collapsed="false">
      <c r="A80" s="49" t="str">
        <f aca="false">[2]Sheet1!A80</f>
        <v>2140602</v>
      </c>
      <c r="B80" s="49"/>
      <c r="C80" s="50" t="str">
        <f aca="false">[2]Sheet1!D80</f>
        <v>  车辆购置税用于农村公路建设支出</v>
      </c>
      <c r="D80" s="47" t="n">
        <v>14</v>
      </c>
      <c r="E80" s="58"/>
      <c r="F80" s="47" t="n">
        <v>14</v>
      </c>
      <c r="G80" s="48"/>
      <c r="H80" s="48"/>
      <c r="I80" s="48"/>
      <c r="J80" s="46"/>
    </row>
    <row r="81" s="38" customFormat="true" ht="22.5" hidden="false" customHeight="true" outlineLevel="0" collapsed="false">
      <c r="A81" s="49" t="str">
        <f aca="false">[2]Sheet1!A81</f>
        <v>215</v>
      </c>
      <c r="B81" s="49"/>
      <c r="C81" s="50" t="str">
        <f aca="false">[2]Sheet1!D81</f>
        <v>资源勘探信息等支出</v>
      </c>
      <c r="D81" s="47" t="n">
        <v>1.55</v>
      </c>
      <c r="E81" s="58"/>
      <c r="F81" s="47" t="n">
        <v>1.55</v>
      </c>
      <c r="G81" s="48"/>
      <c r="H81" s="48"/>
      <c r="I81" s="48"/>
      <c r="J81" s="46"/>
    </row>
    <row r="82" s="38" customFormat="true" ht="22.5" hidden="false" customHeight="true" outlineLevel="0" collapsed="false">
      <c r="A82" s="49" t="str">
        <f aca="false">[2]Sheet1!A82</f>
        <v>21506</v>
      </c>
      <c r="B82" s="49"/>
      <c r="C82" s="50" t="str">
        <f aca="false">[2]Sheet1!D82</f>
        <v>安全生产监管</v>
      </c>
      <c r="D82" s="47" t="n">
        <v>1.55</v>
      </c>
      <c r="E82" s="58"/>
      <c r="F82" s="47" t="n">
        <v>1.55</v>
      </c>
      <c r="G82" s="48"/>
      <c r="H82" s="48"/>
      <c r="I82" s="48"/>
      <c r="J82" s="46"/>
    </row>
    <row r="83" s="38" customFormat="true" ht="22.5" hidden="false" customHeight="true" outlineLevel="0" collapsed="false">
      <c r="A83" s="49" t="str">
        <f aca="false">[2]Sheet1!A83</f>
        <v>2150605</v>
      </c>
      <c r="B83" s="49"/>
      <c r="C83" s="50" t="str">
        <f aca="false">[2]Sheet1!D83</f>
        <v>  安全监管监察专项</v>
      </c>
      <c r="D83" s="47" t="n">
        <v>1.55</v>
      </c>
      <c r="E83" s="58"/>
      <c r="F83" s="47" t="n">
        <v>1.55</v>
      </c>
      <c r="G83" s="48"/>
      <c r="H83" s="48"/>
      <c r="I83" s="48"/>
      <c r="J83" s="46"/>
    </row>
    <row r="84" s="38" customFormat="true" ht="22.5" hidden="false" customHeight="true" outlineLevel="0" collapsed="false">
      <c r="A84" s="49" t="str">
        <f aca="false">[2]Sheet1!A84</f>
        <v>221</v>
      </c>
      <c r="B84" s="49"/>
      <c r="C84" s="50" t="str">
        <f aca="false">[2]Sheet1!D84</f>
        <v>住房保障支出</v>
      </c>
      <c r="D84" s="47" t="n">
        <v>43.12</v>
      </c>
      <c r="E84" s="47" t="n">
        <v>36.32</v>
      </c>
      <c r="F84" s="47" t="n">
        <v>6.8</v>
      </c>
      <c r="G84" s="48"/>
      <c r="H84" s="48"/>
      <c r="I84" s="48"/>
      <c r="J84" s="46"/>
    </row>
    <row r="85" s="38" customFormat="true" ht="22.5" hidden="false" customHeight="true" outlineLevel="0" collapsed="false">
      <c r="A85" s="49" t="str">
        <f aca="false">[2]Sheet1!A85</f>
        <v>22101</v>
      </c>
      <c r="B85" s="49"/>
      <c r="C85" s="50" t="str">
        <f aca="false">[2]Sheet1!D85</f>
        <v>保障性安居工程支出</v>
      </c>
      <c r="D85" s="47" t="n">
        <v>6.8</v>
      </c>
      <c r="E85" s="58"/>
      <c r="F85" s="47" t="n">
        <v>6.8</v>
      </c>
      <c r="G85" s="48"/>
      <c r="H85" s="48"/>
      <c r="I85" s="48"/>
      <c r="J85" s="46"/>
    </row>
    <row r="86" s="38" customFormat="true" ht="22.5" hidden="false" customHeight="true" outlineLevel="0" collapsed="false">
      <c r="A86" s="49" t="str">
        <f aca="false">[2]Sheet1!A86</f>
        <v>2210105</v>
      </c>
      <c r="B86" s="49"/>
      <c r="C86" s="50" t="str">
        <f aca="false">[2]Sheet1!D86</f>
        <v>  农村危房改造</v>
      </c>
      <c r="D86" s="47" t="n">
        <v>6.8</v>
      </c>
      <c r="E86" s="58"/>
      <c r="F86" s="47" t="n">
        <v>6.8</v>
      </c>
      <c r="G86" s="48"/>
      <c r="H86" s="48"/>
      <c r="I86" s="48"/>
      <c r="J86" s="46"/>
    </row>
    <row r="87" s="38" customFormat="true" ht="22.5" hidden="false" customHeight="true" outlineLevel="0" collapsed="false">
      <c r="A87" s="49" t="str">
        <f aca="false">[2]Sheet1!A87</f>
        <v>22102</v>
      </c>
      <c r="B87" s="49"/>
      <c r="C87" s="50" t="str">
        <f aca="false">[2]Sheet1!D87</f>
        <v>住房改革支出</v>
      </c>
      <c r="D87" s="47" t="n">
        <v>36.32</v>
      </c>
      <c r="E87" s="47" t="n">
        <v>36.32</v>
      </c>
      <c r="F87" s="58"/>
      <c r="G87" s="48"/>
      <c r="H87" s="48"/>
      <c r="I87" s="48"/>
      <c r="J87" s="46"/>
    </row>
    <row r="88" s="38" customFormat="true" ht="22.5" hidden="false" customHeight="true" outlineLevel="0" collapsed="false">
      <c r="A88" s="49" t="str">
        <f aca="false">[2]Sheet1!A88</f>
        <v>2210201</v>
      </c>
      <c r="B88" s="49"/>
      <c r="C88" s="50" t="str">
        <f aca="false">[2]Sheet1!D88</f>
        <v>  住房公积金</v>
      </c>
      <c r="D88" s="47" t="n">
        <v>36.32</v>
      </c>
      <c r="E88" s="47" t="n">
        <v>36.32</v>
      </c>
      <c r="F88" s="58"/>
      <c r="G88" s="48"/>
      <c r="H88" s="48"/>
      <c r="I88" s="48"/>
      <c r="J88" s="46"/>
    </row>
    <row r="89" s="38" customFormat="true" ht="22.5" hidden="false" customHeight="true" outlineLevel="0" collapsed="false">
      <c r="A89" s="49" t="str">
        <f aca="false">[2]Sheet1!A89</f>
        <v>229</v>
      </c>
      <c r="B89" s="49"/>
      <c r="C89" s="50" t="str">
        <f aca="false">[2]Sheet1!D89</f>
        <v>其他支出</v>
      </c>
      <c r="D89" s="47" t="n">
        <v>55.9</v>
      </c>
      <c r="E89" s="58"/>
      <c r="F89" s="47" t="n">
        <v>55.9</v>
      </c>
      <c r="G89" s="48"/>
      <c r="H89" s="48"/>
      <c r="I89" s="48"/>
      <c r="J89" s="46"/>
    </row>
    <row r="90" s="38" customFormat="true" ht="22.5" hidden="false" customHeight="true" outlineLevel="0" collapsed="false">
      <c r="A90" s="49" t="str">
        <f aca="false">[2]Sheet1!A90</f>
        <v>22960</v>
      </c>
      <c r="B90" s="49"/>
      <c r="C90" s="50" t="str">
        <f aca="false">[2]Sheet1!D90</f>
        <v>彩票公益金及对应专项债务收入安排的支出</v>
      </c>
      <c r="D90" s="47" t="n">
        <v>55.9</v>
      </c>
      <c r="E90" s="58"/>
      <c r="F90" s="47" t="n">
        <v>55.9</v>
      </c>
      <c r="G90" s="48"/>
      <c r="H90" s="48"/>
      <c r="I90" s="48"/>
      <c r="J90" s="46"/>
    </row>
    <row r="91" s="38" customFormat="true" ht="22.5" hidden="false" customHeight="true" outlineLevel="0" collapsed="false">
      <c r="A91" s="49" t="str">
        <f aca="false">[2]Sheet1!A91</f>
        <v>2296002</v>
      </c>
      <c r="B91" s="49"/>
      <c r="C91" s="50" t="str">
        <f aca="false">[2]Sheet1!D91</f>
        <v>  用于社会福利的彩票公益金支出</v>
      </c>
      <c r="D91" s="47" t="n">
        <v>5.9</v>
      </c>
      <c r="E91" s="58"/>
      <c r="F91" s="47" t="n">
        <v>5.9</v>
      </c>
      <c r="G91" s="48"/>
      <c r="H91" s="48"/>
      <c r="I91" s="48"/>
      <c r="J91" s="46"/>
    </row>
    <row r="92" s="38" customFormat="true" ht="22.5" hidden="false" customHeight="true" outlineLevel="0" collapsed="false">
      <c r="A92" s="49" t="str">
        <f aca="false">[2]Sheet1!A92</f>
        <v>2296003</v>
      </c>
      <c r="B92" s="49"/>
      <c r="C92" s="50" t="str">
        <f aca="false">[2]Sheet1!D92</f>
        <v>  用于体育事业的彩票公益金支出</v>
      </c>
      <c r="D92" s="28" t="n">
        <v>50</v>
      </c>
      <c r="E92" s="59"/>
      <c r="F92" s="28" t="n">
        <v>50</v>
      </c>
      <c r="G92" s="48"/>
      <c r="H92" s="48"/>
      <c r="I92" s="48"/>
      <c r="J92" s="46"/>
    </row>
    <row r="93" s="38" customFormat="true" ht="31.5" hidden="false" customHeight="true" outlineLevel="0" collapsed="false">
      <c r="A93" s="52" t="s">
        <v>99</v>
      </c>
      <c r="B93" s="52"/>
      <c r="C93" s="52"/>
      <c r="D93" s="52"/>
      <c r="E93" s="52"/>
      <c r="F93" s="52"/>
      <c r="G93" s="52"/>
      <c r="H93" s="52"/>
      <c r="I93" s="52"/>
    </row>
    <row r="94" customFormat="false" ht="15.75" hidden="false" customHeight="false" outlineLevel="0" collapsed="false">
      <c r="A94" s="60"/>
    </row>
    <row r="95" customFormat="false" ht="15.75" hidden="false" customHeight="false" outlineLevel="0" collapsed="false">
      <c r="A95" s="61"/>
    </row>
    <row r="96" customFormat="false" ht="15.75" hidden="false" customHeight="false" outlineLevel="0" collapsed="false">
      <c r="A96" s="61"/>
    </row>
  </sheetData>
  <mergeCells count="97">
    <mergeCell ref="A2:I2"/>
    <mergeCell ref="C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I9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00</v>
      </c>
      <c r="G1" s="2"/>
      <c r="H1" s="2"/>
      <c r="I1" s="2"/>
      <c r="J1" s="1"/>
      <c r="K1" s="1"/>
    </row>
    <row r="2" s="6" customFormat="true" ht="18" hidden="false" customHeight="true" outlineLevel="0" collapsed="false">
      <c r="A2" s="4" t="s">
        <v>101</v>
      </c>
      <c r="B2" s="4"/>
      <c r="C2" s="4"/>
      <c r="D2" s="4"/>
      <c r="E2" s="4"/>
      <c r="F2" s="4"/>
      <c r="G2" s="4"/>
      <c r="H2" s="4"/>
      <c r="I2" s="4"/>
      <c r="J2" s="5"/>
      <c r="K2" s="5"/>
    </row>
    <row r="3" customFormat="false" ht="9.95" hidden="true" customHeight="true" outlineLevel="0" collapsed="false">
      <c r="A3" s="7"/>
      <c r="B3" s="7"/>
      <c r="C3" s="7"/>
      <c r="D3" s="7"/>
      <c r="E3" s="7"/>
      <c r="F3" s="7"/>
      <c r="G3" s="7"/>
      <c r="H3" s="7"/>
      <c r="I3" s="8" t="s">
        <v>102</v>
      </c>
    </row>
    <row r="4" customFormat="false" ht="15" hidden="false" customHeight="true" outlineLevel="0" collapsed="false">
      <c r="A4" s="9" t="s">
        <v>103</v>
      </c>
      <c r="B4" s="10"/>
      <c r="C4" s="10"/>
      <c r="D4" s="10"/>
      <c r="E4" s="10"/>
      <c r="F4" s="10"/>
      <c r="G4" s="10"/>
      <c r="H4" s="10"/>
      <c r="I4" s="11" t="s">
        <v>4</v>
      </c>
    </row>
    <row r="5" s="63" customFormat="true" ht="14.45" hidden="false" customHeight="true" outlineLevel="0" collapsed="false">
      <c r="A5" s="14" t="s">
        <v>5</v>
      </c>
      <c r="B5" s="14"/>
      <c r="C5" s="14"/>
      <c r="D5" s="14" t="s">
        <v>6</v>
      </c>
      <c r="E5" s="14"/>
      <c r="F5" s="14"/>
      <c r="G5" s="14"/>
      <c r="H5" s="14"/>
      <c r="I5" s="14"/>
      <c r="J5" s="62"/>
      <c r="K5" s="62"/>
    </row>
    <row r="6" s="63" customFormat="true" ht="31.5" hidden="false" customHeight="true" outlineLevel="0" collapsed="false">
      <c r="A6" s="14" t="s">
        <v>7</v>
      </c>
      <c r="B6" s="14" t="s">
        <v>8</v>
      </c>
      <c r="C6" s="14" t="s">
        <v>104</v>
      </c>
      <c r="D6" s="14" t="s">
        <v>7</v>
      </c>
      <c r="E6" s="14" t="s">
        <v>8</v>
      </c>
      <c r="F6" s="14" t="s">
        <v>72</v>
      </c>
      <c r="G6" s="64" t="s">
        <v>105</v>
      </c>
      <c r="H6" s="64" t="s">
        <v>106</v>
      </c>
      <c r="I6" s="64" t="s">
        <v>107</v>
      </c>
      <c r="J6" s="62"/>
      <c r="K6" s="62"/>
    </row>
    <row r="7" s="67" customFormat="true" ht="14.45" hidden="false" customHeight="true" outlineLevel="0" collapsed="false">
      <c r="A7" s="17" t="s">
        <v>10</v>
      </c>
      <c r="B7" s="17"/>
      <c r="C7" s="18" t="s">
        <v>11</v>
      </c>
      <c r="D7" s="17" t="s">
        <v>10</v>
      </c>
      <c r="E7" s="17"/>
      <c r="F7" s="65" t="n">
        <v>2</v>
      </c>
      <c r="G7" s="65" t="n">
        <v>3</v>
      </c>
      <c r="H7" s="65" t="n">
        <v>4</v>
      </c>
      <c r="I7" s="65" t="s">
        <v>24</v>
      </c>
      <c r="J7" s="66"/>
      <c r="K7" s="66"/>
    </row>
    <row r="8" s="67" customFormat="true" ht="14.45" hidden="false" customHeight="true" outlineLevel="0" collapsed="false">
      <c r="A8" s="19" t="s">
        <v>108</v>
      </c>
      <c r="B8" s="18" t="s">
        <v>11</v>
      </c>
      <c r="C8" s="47" t="n">
        <v>1359.36</v>
      </c>
      <c r="D8" s="21" t="s">
        <v>14</v>
      </c>
      <c r="E8" s="22" t="n">
        <v>30</v>
      </c>
      <c r="F8" s="47" t="n">
        <v>589.65</v>
      </c>
      <c r="G8" s="47" t="n">
        <v>589.65</v>
      </c>
      <c r="H8" s="51"/>
      <c r="I8" s="20"/>
      <c r="J8" s="66"/>
      <c r="K8" s="66"/>
    </row>
    <row r="9" s="67" customFormat="true" ht="14.45" hidden="false" customHeight="true" outlineLevel="0" collapsed="false">
      <c r="A9" s="21" t="s">
        <v>109</v>
      </c>
      <c r="B9" s="18" t="s">
        <v>12</v>
      </c>
      <c r="C9" s="47" t="n">
        <v>211.99</v>
      </c>
      <c r="D9" s="21" t="s">
        <v>16</v>
      </c>
      <c r="E9" s="22" t="n">
        <v>31</v>
      </c>
      <c r="F9" s="58"/>
      <c r="G9" s="58"/>
      <c r="H9" s="51"/>
      <c r="I9" s="20"/>
      <c r="J9" s="66"/>
      <c r="K9" s="66"/>
    </row>
    <row r="10" s="67" customFormat="true" ht="14.45" hidden="false" customHeight="true" outlineLevel="0" collapsed="false">
      <c r="A10" s="21" t="s">
        <v>110</v>
      </c>
      <c r="B10" s="18" t="s">
        <v>18</v>
      </c>
      <c r="C10" s="20"/>
      <c r="D10" s="21" t="s">
        <v>19</v>
      </c>
      <c r="E10" s="22" t="n">
        <v>32</v>
      </c>
      <c r="F10" s="58"/>
      <c r="G10" s="58"/>
      <c r="H10" s="51"/>
      <c r="I10" s="20"/>
      <c r="J10" s="66"/>
      <c r="K10" s="66"/>
    </row>
    <row r="11" s="67" customFormat="true" ht="14.45" hidden="false" customHeight="true" outlineLevel="0" collapsed="false">
      <c r="A11" s="21"/>
      <c r="B11" s="18" t="s">
        <v>21</v>
      </c>
      <c r="C11" s="20"/>
      <c r="D11" s="21" t="s">
        <v>22</v>
      </c>
      <c r="E11" s="22" t="n">
        <v>33</v>
      </c>
      <c r="F11" s="47" t="n">
        <v>1.55</v>
      </c>
      <c r="G11" s="47" t="n">
        <v>1.55</v>
      </c>
      <c r="H11" s="51"/>
      <c r="I11" s="20"/>
      <c r="J11" s="66"/>
      <c r="K11" s="66"/>
    </row>
    <row r="12" s="67" customFormat="true" ht="14.45" hidden="false" customHeight="true" outlineLevel="0" collapsed="false">
      <c r="A12" s="21"/>
      <c r="B12" s="18" t="s">
        <v>24</v>
      </c>
      <c r="C12" s="20"/>
      <c r="D12" s="21" t="s">
        <v>25</v>
      </c>
      <c r="E12" s="22" t="n">
        <v>34</v>
      </c>
      <c r="F12" s="58"/>
      <c r="G12" s="58"/>
      <c r="H12" s="51"/>
      <c r="I12" s="20"/>
      <c r="J12" s="66"/>
      <c r="K12" s="66"/>
    </row>
    <row r="13" s="67" customFormat="true" ht="14.45" hidden="false" customHeight="true" outlineLevel="0" collapsed="false">
      <c r="A13" s="21"/>
      <c r="B13" s="18" t="s">
        <v>27</v>
      </c>
      <c r="C13" s="20"/>
      <c r="D13" s="21" t="s">
        <v>28</v>
      </c>
      <c r="E13" s="22" t="n">
        <v>35</v>
      </c>
      <c r="F13" s="47" t="n">
        <v>50</v>
      </c>
      <c r="G13" s="47" t="n">
        <v>50</v>
      </c>
      <c r="H13" s="51"/>
      <c r="I13" s="20"/>
      <c r="J13" s="66"/>
      <c r="K13" s="66"/>
    </row>
    <row r="14" s="67" customFormat="true" ht="14.45" hidden="false" customHeight="true" outlineLevel="0" collapsed="false">
      <c r="A14" s="21"/>
      <c r="B14" s="18" t="s">
        <v>29</v>
      </c>
      <c r="C14" s="20"/>
      <c r="D14" s="21" t="s">
        <v>30</v>
      </c>
      <c r="E14" s="22" t="n">
        <v>36</v>
      </c>
      <c r="F14" s="47" t="n">
        <v>32.99</v>
      </c>
      <c r="G14" s="47" t="n">
        <v>32.99</v>
      </c>
      <c r="H14" s="51"/>
      <c r="I14" s="20"/>
      <c r="J14" s="66"/>
      <c r="K14" s="66"/>
    </row>
    <row r="15" s="67" customFormat="true" ht="14.45" hidden="false" customHeight="true" outlineLevel="0" collapsed="false">
      <c r="A15" s="21"/>
      <c r="B15" s="18" t="s">
        <v>31</v>
      </c>
      <c r="C15" s="20"/>
      <c r="D15" s="21" t="s">
        <v>32</v>
      </c>
      <c r="E15" s="22" t="n">
        <v>37</v>
      </c>
      <c r="F15" s="47" t="n">
        <v>120</v>
      </c>
      <c r="G15" s="47" t="n">
        <v>120</v>
      </c>
      <c r="H15" s="51"/>
      <c r="I15" s="20"/>
      <c r="J15" s="66"/>
      <c r="K15" s="66"/>
    </row>
    <row r="16" s="67" customFormat="true" ht="14.45" hidden="false" customHeight="true" outlineLevel="0" collapsed="false">
      <c r="A16" s="21"/>
      <c r="B16" s="18" t="s">
        <v>33</v>
      </c>
      <c r="C16" s="20"/>
      <c r="D16" s="21" t="s">
        <v>34</v>
      </c>
      <c r="E16" s="22" t="n">
        <v>38</v>
      </c>
      <c r="F16" s="47" t="n">
        <v>171.55</v>
      </c>
      <c r="G16" s="47" t="n">
        <v>171.55</v>
      </c>
      <c r="H16" s="51"/>
      <c r="I16" s="25"/>
      <c r="J16" s="66"/>
      <c r="K16" s="66"/>
    </row>
    <row r="17" s="67" customFormat="true" ht="14.45" hidden="false" customHeight="true" outlineLevel="0" collapsed="false">
      <c r="A17" s="21"/>
      <c r="B17" s="18" t="s">
        <v>35</v>
      </c>
      <c r="C17" s="20"/>
      <c r="D17" s="19" t="s">
        <v>36</v>
      </c>
      <c r="E17" s="22" t="n">
        <v>39</v>
      </c>
      <c r="F17" s="47" t="n">
        <v>84.67</v>
      </c>
      <c r="G17" s="47" t="n">
        <v>84.67</v>
      </c>
      <c r="H17" s="51"/>
      <c r="I17" s="20"/>
      <c r="J17" s="66"/>
      <c r="K17" s="66"/>
    </row>
    <row r="18" s="67" customFormat="true" ht="14.45" hidden="false" customHeight="true" outlineLevel="0" collapsed="false">
      <c r="A18" s="21"/>
      <c r="B18" s="18" t="s">
        <v>37</v>
      </c>
      <c r="C18" s="24"/>
      <c r="D18" s="19" t="s">
        <v>38</v>
      </c>
      <c r="E18" s="22" t="n">
        <v>40</v>
      </c>
      <c r="F18" s="47" t="n">
        <v>218.37</v>
      </c>
      <c r="G18" s="58"/>
      <c r="H18" s="23" t="n">
        <v>218.37</v>
      </c>
      <c r="I18" s="20"/>
      <c r="J18" s="66"/>
      <c r="K18" s="66"/>
    </row>
    <row r="19" s="67" customFormat="true" ht="14.45" hidden="false" customHeight="true" outlineLevel="0" collapsed="false">
      <c r="A19" s="21"/>
      <c r="B19" s="18" t="s">
        <v>39</v>
      </c>
      <c r="C19" s="20"/>
      <c r="D19" s="19" t="s">
        <v>40</v>
      </c>
      <c r="E19" s="22" t="n">
        <v>41</v>
      </c>
      <c r="F19" s="47" t="n">
        <v>175.5</v>
      </c>
      <c r="G19" s="47" t="n">
        <v>175.5</v>
      </c>
      <c r="H19" s="51"/>
      <c r="I19" s="20"/>
      <c r="J19" s="66"/>
      <c r="K19" s="66"/>
    </row>
    <row r="20" s="67" customFormat="true" ht="14.45" hidden="false" customHeight="true" outlineLevel="0" collapsed="false">
      <c r="A20" s="21"/>
      <c r="B20" s="18" t="s">
        <v>41</v>
      </c>
      <c r="C20" s="20"/>
      <c r="D20" s="19" t="s">
        <v>42</v>
      </c>
      <c r="E20" s="22" t="n">
        <v>42</v>
      </c>
      <c r="F20" s="47" t="n">
        <v>23</v>
      </c>
      <c r="G20" s="47" t="n">
        <v>23</v>
      </c>
      <c r="H20" s="51"/>
      <c r="I20" s="20"/>
      <c r="J20" s="66"/>
      <c r="K20" s="66"/>
    </row>
    <row r="21" s="67" customFormat="true" ht="14.45" hidden="false" customHeight="true" outlineLevel="0" collapsed="false">
      <c r="A21" s="19"/>
      <c r="B21" s="18" t="s">
        <v>43</v>
      </c>
      <c r="C21" s="20"/>
      <c r="D21" s="19" t="s">
        <v>44</v>
      </c>
      <c r="E21" s="22" t="n">
        <v>43</v>
      </c>
      <c r="F21" s="47" t="n">
        <v>1.55</v>
      </c>
      <c r="G21" s="47" t="n">
        <v>1.55</v>
      </c>
      <c r="H21" s="51"/>
      <c r="I21" s="20"/>
      <c r="J21" s="66"/>
      <c r="K21" s="66"/>
    </row>
    <row r="22" s="67" customFormat="true" ht="14.45" hidden="false" customHeight="true" outlineLevel="0" collapsed="false">
      <c r="A22" s="19"/>
      <c r="B22" s="18" t="s">
        <v>45</v>
      </c>
      <c r="C22" s="20"/>
      <c r="D22" s="19" t="s">
        <v>46</v>
      </c>
      <c r="E22" s="22" t="n">
        <v>44</v>
      </c>
      <c r="F22" s="58"/>
      <c r="G22" s="58"/>
      <c r="H22" s="51"/>
      <c r="I22" s="20"/>
      <c r="J22" s="66"/>
      <c r="K22" s="66"/>
    </row>
    <row r="23" s="67" customFormat="true" ht="14.45" hidden="false" customHeight="true" outlineLevel="0" collapsed="false">
      <c r="A23" s="19"/>
      <c r="B23" s="18" t="s">
        <v>47</v>
      </c>
      <c r="C23" s="20"/>
      <c r="D23" s="19" t="s">
        <v>48</v>
      </c>
      <c r="E23" s="22" t="n">
        <v>45</v>
      </c>
      <c r="F23" s="58"/>
      <c r="G23" s="58"/>
      <c r="H23" s="51"/>
      <c r="I23" s="20"/>
      <c r="J23" s="66"/>
      <c r="K23" s="66"/>
    </row>
    <row r="24" s="67" customFormat="true" ht="14.45" hidden="false" customHeight="true" outlineLevel="0" collapsed="false">
      <c r="A24" s="19"/>
      <c r="B24" s="18" t="s">
        <v>49</v>
      </c>
      <c r="C24" s="19"/>
      <c r="D24" s="19" t="s">
        <v>50</v>
      </c>
      <c r="E24" s="22" t="n">
        <v>46</v>
      </c>
      <c r="F24" s="58"/>
      <c r="G24" s="58"/>
      <c r="H24" s="51"/>
      <c r="I24" s="25"/>
      <c r="J24" s="66"/>
      <c r="K24" s="66"/>
    </row>
    <row r="25" s="67" customFormat="true" ht="14.45" hidden="false" customHeight="true" outlineLevel="0" collapsed="false">
      <c r="A25" s="19"/>
      <c r="B25" s="18" t="s">
        <v>51</v>
      </c>
      <c r="C25" s="19"/>
      <c r="D25" s="19" t="s">
        <v>52</v>
      </c>
      <c r="E25" s="22" t="n">
        <v>47</v>
      </c>
      <c r="F25" s="58"/>
      <c r="G25" s="58"/>
      <c r="H25" s="51"/>
      <c r="I25" s="25"/>
      <c r="J25" s="66"/>
      <c r="K25" s="66"/>
    </row>
    <row r="26" s="67" customFormat="true" ht="14.45" hidden="false" customHeight="true" outlineLevel="0" collapsed="false">
      <c r="A26" s="19"/>
      <c r="B26" s="18" t="s">
        <v>53</v>
      </c>
      <c r="C26" s="19"/>
      <c r="D26" s="19" t="s">
        <v>54</v>
      </c>
      <c r="E26" s="22" t="n">
        <v>48</v>
      </c>
      <c r="F26" s="47" t="n">
        <v>43.12</v>
      </c>
      <c r="G26" s="47" t="n">
        <v>43.12</v>
      </c>
      <c r="H26" s="51"/>
      <c r="I26" s="25"/>
      <c r="J26" s="66"/>
      <c r="K26" s="66"/>
    </row>
    <row r="27" s="67" customFormat="true" ht="14.45" hidden="false" customHeight="true" outlineLevel="0" collapsed="false">
      <c r="A27" s="19"/>
      <c r="B27" s="18" t="s">
        <v>55</v>
      </c>
      <c r="C27" s="19"/>
      <c r="D27" s="19" t="s">
        <v>56</v>
      </c>
      <c r="E27" s="22" t="n">
        <v>49</v>
      </c>
      <c r="F27" s="22"/>
      <c r="G27" s="22"/>
      <c r="H27" s="22"/>
      <c r="I27" s="25"/>
      <c r="J27" s="66"/>
      <c r="K27" s="66"/>
    </row>
    <row r="28" s="67" customFormat="true" ht="14.45" hidden="false" customHeight="true" outlineLevel="0" collapsed="false">
      <c r="A28" s="19"/>
      <c r="B28" s="18" t="s">
        <v>57</v>
      </c>
      <c r="C28" s="19"/>
      <c r="D28" s="19" t="s">
        <v>58</v>
      </c>
      <c r="E28" s="22" t="n">
        <v>50</v>
      </c>
      <c r="F28" s="22"/>
      <c r="G28" s="22"/>
      <c r="H28" s="22"/>
      <c r="I28" s="25"/>
      <c r="J28" s="66"/>
      <c r="K28" s="66"/>
    </row>
    <row r="29" s="67" customFormat="true" ht="14.45" hidden="false" customHeight="true" outlineLevel="0" collapsed="false">
      <c r="A29" s="19"/>
      <c r="B29" s="18" t="s">
        <v>59</v>
      </c>
      <c r="C29" s="19"/>
      <c r="D29" s="19" t="s">
        <v>60</v>
      </c>
      <c r="E29" s="22" t="n">
        <v>51</v>
      </c>
      <c r="F29" s="68" t="n">
        <v>55.9</v>
      </c>
      <c r="G29" s="22"/>
      <c r="H29" s="68" t="n">
        <v>55.9</v>
      </c>
      <c r="I29" s="25"/>
      <c r="J29" s="66"/>
      <c r="K29" s="66"/>
    </row>
    <row r="30" s="67" customFormat="true" ht="14.45" hidden="false" customHeight="true" outlineLevel="0" collapsed="false">
      <c r="A30" s="19"/>
      <c r="B30" s="18" t="s">
        <v>61</v>
      </c>
      <c r="C30" s="19"/>
      <c r="D30" s="19"/>
      <c r="E30" s="22" t="n">
        <v>52</v>
      </c>
      <c r="F30" s="22"/>
      <c r="G30" s="22"/>
      <c r="H30" s="22"/>
      <c r="I30" s="25"/>
      <c r="J30" s="66"/>
      <c r="K30" s="66"/>
    </row>
    <row r="31" s="67" customFormat="true" ht="14.45" hidden="false" customHeight="true" outlineLevel="0" collapsed="false">
      <c r="A31" s="26" t="s">
        <v>62</v>
      </c>
      <c r="B31" s="18" t="s">
        <v>63</v>
      </c>
      <c r="C31" s="47" t="n">
        <v>1571.35</v>
      </c>
      <c r="D31" s="26" t="s">
        <v>64</v>
      </c>
      <c r="E31" s="22" t="n">
        <v>53</v>
      </c>
      <c r="F31" s="47" t="n">
        <v>1567.84</v>
      </c>
      <c r="G31" s="47" t="n">
        <v>1293.57</v>
      </c>
      <c r="H31" s="23" t="n">
        <v>274.27</v>
      </c>
      <c r="I31" s="69"/>
      <c r="J31" s="66"/>
      <c r="K31" s="66"/>
    </row>
    <row r="32" s="67" customFormat="true" ht="14.45" hidden="false" customHeight="true" outlineLevel="0" collapsed="false">
      <c r="A32" s="70" t="s">
        <v>111</v>
      </c>
      <c r="B32" s="18" t="s">
        <v>66</v>
      </c>
      <c r="C32" s="47" t="n">
        <v>68.39</v>
      </c>
      <c r="D32" s="70" t="s">
        <v>112</v>
      </c>
      <c r="E32" s="22" t="n">
        <v>54</v>
      </c>
      <c r="F32" s="47" t="n">
        <v>71.89</v>
      </c>
      <c r="G32" s="47" t="n">
        <v>71.89</v>
      </c>
      <c r="H32" s="51"/>
      <c r="I32" s="27"/>
      <c r="J32" s="66"/>
      <c r="K32" s="66"/>
    </row>
    <row r="33" s="67" customFormat="true" ht="14.45" hidden="false" customHeight="true" outlineLevel="0" collapsed="false">
      <c r="A33" s="70" t="s">
        <v>105</v>
      </c>
      <c r="B33" s="18" t="s">
        <v>69</v>
      </c>
      <c r="C33" s="47" t="n">
        <v>6.1</v>
      </c>
      <c r="D33" s="19"/>
      <c r="E33" s="22" t="n">
        <v>55</v>
      </c>
      <c r="F33" s="22"/>
      <c r="G33" s="22"/>
      <c r="H33" s="22"/>
      <c r="I33" s="27"/>
      <c r="J33" s="66"/>
      <c r="K33" s="66"/>
    </row>
    <row r="34" s="67" customFormat="true" ht="14.45" hidden="false" customHeight="true" outlineLevel="0" collapsed="false">
      <c r="A34" s="70" t="s">
        <v>106</v>
      </c>
      <c r="B34" s="18" t="s">
        <v>71</v>
      </c>
      <c r="C34" s="47" t="n">
        <v>62.29</v>
      </c>
      <c r="D34" s="19"/>
      <c r="E34" s="22" t="n">
        <v>56</v>
      </c>
      <c r="F34" s="22"/>
      <c r="G34" s="22"/>
      <c r="H34" s="22"/>
      <c r="I34" s="27"/>
      <c r="J34" s="66"/>
      <c r="K34" s="66"/>
    </row>
    <row r="35" s="67" customFormat="true" ht="14.45" hidden="false" customHeight="true" outlineLevel="0" collapsed="false">
      <c r="A35" s="17" t="s">
        <v>107</v>
      </c>
      <c r="B35" s="18" t="s">
        <v>73</v>
      </c>
      <c r="C35" s="20"/>
      <c r="D35" s="19"/>
      <c r="E35" s="22" t="n">
        <v>57</v>
      </c>
      <c r="F35" s="22"/>
      <c r="G35" s="22"/>
      <c r="H35" s="22"/>
      <c r="I35" s="27"/>
      <c r="J35" s="66"/>
      <c r="K35" s="66"/>
    </row>
    <row r="36" customFormat="false" ht="14.45" hidden="false" customHeight="true" outlineLevel="0" collapsed="false">
      <c r="A36" s="14" t="s">
        <v>72</v>
      </c>
      <c r="B36" s="18" t="s">
        <v>113</v>
      </c>
      <c r="C36" s="28" t="n">
        <v>1639.73</v>
      </c>
      <c r="D36" s="14" t="s">
        <v>72</v>
      </c>
      <c r="E36" s="22" t="n">
        <v>58</v>
      </c>
      <c r="F36" s="28" t="n">
        <v>1639.73</v>
      </c>
      <c r="G36" s="28" t="n">
        <v>1365.46</v>
      </c>
      <c r="H36" s="29" t="n">
        <v>274.27</v>
      </c>
      <c r="I36" s="69"/>
    </row>
    <row r="37" customFormat="false" ht="29.25" hidden="false" customHeight="true" outlineLevel="0" collapsed="false">
      <c r="A37" s="71" t="s">
        <v>114</v>
      </c>
      <c r="B37" s="71"/>
      <c r="C37" s="71"/>
      <c r="D37" s="71"/>
      <c r="E37" s="71"/>
      <c r="F37" s="71"/>
      <c r="G37" s="71"/>
      <c r="H37" s="71"/>
      <c r="I37" s="71"/>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5.75" zeroHeight="false" outlineLevelRow="0" outlineLevelCol="0"/>
  <cols>
    <col collapsed="false" customWidth="true" hidden="false" outlineLevel="0" max="2" min="1" style="72" width="4.62"/>
    <col collapsed="false" customWidth="true" hidden="false" outlineLevel="0" max="3" min="3" style="72" width="10.37"/>
    <col collapsed="false" customWidth="true" hidden="false" outlineLevel="0" max="6" min="4" style="72" width="32.62"/>
    <col collapsed="false" customWidth="false" hidden="false" outlineLevel="0" max="257" min="7" style="72" width="8.99"/>
  </cols>
  <sheetData>
    <row r="1" s="1" customFormat="true" ht="21" hidden="false" customHeight="true" outlineLevel="0" collapsed="false">
      <c r="A1" s="3" t="s">
        <v>115</v>
      </c>
      <c r="G1" s="2"/>
      <c r="H1" s="2"/>
    </row>
    <row r="2" s="74" customFormat="true" ht="30" hidden="false" customHeight="true" outlineLevel="0" collapsed="false">
      <c r="A2" s="73" t="s">
        <v>116</v>
      </c>
      <c r="B2" s="73"/>
      <c r="C2" s="73"/>
      <c r="D2" s="73"/>
      <c r="E2" s="73"/>
      <c r="F2" s="73"/>
    </row>
    <row r="3" s="76" customFormat="true" ht="11.1" hidden="true" customHeight="true" outlineLevel="0" collapsed="false">
      <c r="A3" s="75"/>
      <c r="B3" s="75"/>
      <c r="C3" s="75"/>
      <c r="F3" s="8" t="s">
        <v>117</v>
      </c>
    </row>
    <row r="4" s="76" customFormat="true" ht="15" hidden="false" customHeight="true" outlineLevel="0" collapsed="false">
      <c r="A4" s="9" t="s">
        <v>78</v>
      </c>
      <c r="B4" s="77"/>
      <c r="C4" s="78" t="s">
        <v>79</v>
      </c>
      <c r="D4" s="78"/>
      <c r="E4" s="79"/>
      <c r="F4" s="11" t="s">
        <v>4</v>
      </c>
    </row>
    <row r="5" s="82" customFormat="true" ht="20.25" hidden="false" customHeight="true" outlineLevel="0" collapsed="false">
      <c r="A5" s="80" t="s">
        <v>80</v>
      </c>
      <c r="B5" s="80"/>
      <c r="C5" s="80"/>
      <c r="D5" s="81" t="s">
        <v>64</v>
      </c>
      <c r="E5" s="81" t="s">
        <v>118</v>
      </c>
      <c r="F5" s="81" t="s">
        <v>95</v>
      </c>
    </row>
    <row r="6" s="82" customFormat="true" ht="24.75" hidden="false" customHeight="true" outlineLevel="0" collapsed="false">
      <c r="A6" s="80" t="s">
        <v>87</v>
      </c>
      <c r="B6" s="80"/>
      <c r="C6" s="80" t="s">
        <v>88</v>
      </c>
      <c r="D6" s="81"/>
      <c r="E6" s="81"/>
      <c r="F6" s="81"/>
    </row>
    <row r="7" s="82" customFormat="true" ht="18" hidden="false" customHeight="true" outlineLevel="0" collapsed="false">
      <c r="A7" s="80"/>
      <c r="B7" s="80"/>
      <c r="C7" s="80"/>
      <c r="D7" s="81"/>
      <c r="E7" s="81"/>
      <c r="F7" s="81"/>
    </row>
    <row r="8" s="82" customFormat="true" ht="22.5" hidden="false" customHeight="true" outlineLevel="0" collapsed="false">
      <c r="A8" s="80"/>
      <c r="B8" s="80"/>
      <c r="C8" s="80"/>
      <c r="D8" s="81"/>
      <c r="E8" s="81"/>
      <c r="F8" s="81"/>
    </row>
    <row r="9" s="82" customFormat="true" ht="22.5" hidden="false" customHeight="true" outlineLevel="0" collapsed="false">
      <c r="A9" s="83" t="s">
        <v>89</v>
      </c>
      <c r="B9" s="83"/>
      <c r="C9" s="83"/>
      <c r="D9" s="84" t="n">
        <v>1</v>
      </c>
      <c r="E9" s="84" t="n">
        <v>2</v>
      </c>
      <c r="F9" s="84" t="n">
        <v>3</v>
      </c>
    </row>
    <row r="10" s="82" customFormat="true" ht="22.5" hidden="false" customHeight="true" outlineLevel="0" collapsed="false">
      <c r="A10" s="83" t="s">
        <v>72</v>
      </c>
      <c r="B10" s="83"/>
      <c r="C10" s="83"/>
      <c r="D10" s="47" t="n">
        <v>1293.57</v>
      </c>
      <c r="E10" s="47" t="n">
        <v>853.12</v>
      </c>
      <c r="F10" s="47" t="n">
        <v>440.45</v>
      </c>
    </row>
    <row r="11" s="82" customFormat="true" ht="22.5" hidden="false" customHeight="true" outlineLevel="0" collapsed="false">
      <c r="A11" s="85" t="str">
        <f aca="false">[3]Sheet1!A10</f>
        <v>201</v>
      </c>
      <c r="B11" s="85"/>
      <c r="C11" s="86" t="str">
        <f aca="false">[3]Sheet1!D10</f>
        <v>一般公共服务支出</v>
      </c>
      <c r="D11" s="47" t="n">
        <v>589.63</v>
      </c>
      <c r="E11" s="47" t="n">
        <v>534.84</v>
      </c>
      <c r="F11" s="47" t="n">
        <v>54.79</v>
      </c>
    </row>
    <row r="12" s="82" customFormat="true" ht="22.5" hidden="false" customHeight="true" outlineLevel="0" collapsed="false">
      <c r="A12" s="85" t="str">
        <f aca="false">[3]Sheet1!A11</f>
        <v>20101</v>
      </c>
      <c r="B12" s="85"/>
      <c r="C12" s="86" t="str">
        <f aca="false">[3]Sheet1!D11</f>
        <v>人大事务</v>
      </c>
      <c r="D12" s="47" t="n">
        <v>5.46</v>
      </c>
      <c r="E12" s="47" t="n">
        <v>5.46</v>
      </c>
      <c r="F12" s="58"/>
    </row>
    <row r="13" s="82" customFormat="true" ht="22.5" hidden="false" customHeight="true" outlineLevel="0" collapsed="false">
      <c r="A13" s="85" t="str">
        <f aca="false">[3]Sheet1!A12</f>
        <v>2010101</v>
      </c>
      <c r="B13" s="85"/>
      <c r="C13" s="86" t="str">
        <f aca="false">[3]Sheet1!D12</f>
        <v>  行政运行</v>
      </c>
      <c r="D13" s="47" t="n">
        <v>5.46</v>
      </c>
      <c r="E13" s="47" t="n">
        <v>5.46</v>
      </c>
      <c r="F13" s="58"/>
    </row>
    <row r="14" s="82" customFormat="true" ht="22.5" hidden="false" customHeight="true" outlineLevel="0" collapsed="false">
      <c r="A14" s="85" t="str">
        <f aca="false">[3]Sheet1!A13</f>
        <v>20103</v>
      </c>
      <c r="B14" s="85"/>
      <c r="C14" s="86" t="str">
        <f aca="false">[3]Sheet1!D13</f>
        <v>政府办公厅（室）及相关机构事务</v>
      </c>
      <c r="D14" s="47" t="n">
        <v>509.19</v>
      </c>
      <c r="E14" s="47" t="n">
        <v>460.07</v>
      </c>
      <c r="F14" s="47" t="n">
        <v>49.12</v>
      </c>
    </row>
    <row r="15" s="82" customFormat="true" ht="22.5" hidden="false" customHeight="true" outlineLevel="0" collapsed="false">
      <c r="A15" s="85" t="str">
        <f aca="false">[3]Sheet1!A14</f>
        <v>2010301</v>
      </c>
      <c r="B15" s="85"/>
      <c r="C15" s="86" t="str">
        <f aca="false">[3]Sheet1!D14</f>
        <v>  行政运行</v>
      </c>
      <c r="D15" s="47" t="n">
        <v>269.88</v>
      </c>
      <c r="E15" s="47" t="n">
        <v>269.88</v>
      </c>
      <c r="F15" s="58"/>
    </row>
    <row r="16" s="82" customFormat="true" ht="22.5" hidden="false" customHeight="true" outlineLevel="0" collapsed="false">
      <c r="A16" s="85" t="str">
        <f aca="false">[3]Sheet1!A15</f>
        <v>2010302</v>
      </c>
      <c r="B16" s="85"/>
      <c r="C16" s="86" t="str">
        <f aca="false">[3]Sheet1!D15</f>
        <v>  一般行政管理事务</v>
      </c>
      <c r="D16" s="47" t="n">
        <v>49.12</v>
      </c>
      <c r="E16" s="58"/>
      <c r="F16" s="47" t="n">
        <v>49.12</v>
      </c>
    </row>
    <row r="17" s="82" customFormat="true" ht="22.5" hidden="false" customHeight="true" outlineLevel="0" collapsed="false">
      <c r="A17" s="85" t="str">
        <f aca="false">[3]Sheet1!A16</f>
        <v>2010350</v>
      </c>
      <c r="B17" s="85"/>
      <c r="C17" s="86" t="str">
        <f aca="false">[3]Sheet1!D16</f>
        <v>  事业运行</v>
      </c>
      <c r="D17" s="47" t="n">
        <v>190.19</v>
      </c>
      <c r="E17" s="47" t="n">
        <v>190.19</v>
      </c>
      <c r="F17" s="58"/>
    </row>
    <row r="18" s="82" customFormat="true" ht="22.5" hidden="false" customHeight="true" outlineLevel="0" collapsed="false">
      <c r="A18" s="85" t="str">
        <f aca="false">[3]Sheet1!A17</f>
        <v>20106</v>
      </c>
      <c r="B18" s="85"/>
      <c r="C18" s="86" t="str">
        <f aca="false">[3]Sheet1!D17</f>
        <v>财政事务</v>
      </c>
      <c r="D18" s="47" t="n">
        <v>56.51</v>
      </c>
      <c r="E18" s="47" t="n">
        <v>50.84</v>
      </c>
      <c r="F18" s="47" t="n">
        <v>5.67</v>
      </c>
    </row>
    <row r="19" s="82" customFormat="true" ht="22.5" hidden="false" customHeight="true" outlineLevel="0" collapsed="false">
      <c r="A19" s="85" t="str">
        <f aca="false">[3]Sheet1!A18</f>
        <v>2010650</v>
      </c>
      <c r="B19" s="85"/>
      <c r="C19" s="86" t="str">
        <f aca="false">[3]Sheet1!D18</f>
        <v>  事业运行</v>
      </c>
      <c r="D19" s="47" t="n">
        <v>50.84</v>
      </c>
      <c r="E19" s="47" t="n">
        <v>50.84</v>
      </c>
      <c r="F19" s="58"/>
    </row>
    <row r="20" s="82" customFormat="true" ht="22.5" hidden="false" customHeight="true" outlineLevel="0" collapsed="false">
      <c r="A20" s="85" t="str">
        <f aca="false">[3]Sheet1!A19</f>
        <v>2010699</v>
      </c>
      <c r="B20" s="85"/>
      <c r="C20" s="86" t="str">
        <f aca="false">[3]Sheet1!D19</f>
        <v>  其他财政事务支出</v>
      </c>
      <c r="D20" s="47" t="n">
        <v>5.67</v>
      </c>
      <c r="E20" s="58"/>
      <c r="F20" s="47" t="n">
        <v>5.67</v>
      </c>
    </row>
    <row r="21" s="82" customFormat="true" ht="22.5" hidden="false" customHeight="true" outlineLevel="0" collapsed="false">
      <c r="A21" s="85" t="str">
        <f aca="false">[3]Sheet1!A20</f>
        <v>20111</v>
      </c>
      <c r="B21" s="85"/>
      <c r="C21" s="86" t="str">
        <f aca="false">[3]Sheet1!D20</f>
        <v>纪检监察事务</v>
      </c>
      <c r="D21" s="47" t="n">
        <v>1.55</v>
      </c>
      <c r="E21" s="47" t="n">
        <v>1.55</v>
      </c>
      <c r="F21" s="58"/>
    </row>
    <row r="22" s="82" customFormat="true" ht="22.5" hidden="false" customHeight="true" outlineLevel="0" collapsed="false">
      <c r="A22" s="85" t="str">
        <f aca="false">[3]Sheet1!A21</f>
        <v>2011101</v>
      </c>
      <c r="B22" s="85"/>
      <c r="C22" s="86" t="str">
        <f aca="false">[3]Sheet1!D21</f>
        <v>  行政运行</v>
      </c>
      <c r="D22" s="47" t="n">
        <v>1.55</v>
      </c>
      <c r="E22" s="47" t="n">
        <v>1.55</v>
      </c>
      <c r="F22" s="58"/>
    </row>
    <row r="23" s="82" customFormat="true" ht="22.5" hidden="false" customHeight="true" outlineLevel="0" collapsed="false">
      <c r="A23" s="85" t="str">
        <f aca="false">[3]Sheet1!A22</f>
        <v>20129</v>
      </c>
      <c r="B23" s="85"/>
      <c r="C23" s="86" t="str">
        <f aca="false">[3]Sheet1!D22</f>
        <v>群众团体事务</v>
      </c>
      <c r="D23" s="47" t="n">
        <v>10.53</v>
      </c>
      <c r="E23" s="47" t="n">
        <v>10.53</v>
      </c>
      <c r="F23" s="58"/>
    </row>
    <row r="24" s="82" customFormat="true" ht="22.5" hidden="false" customHeight="true" outlineLevel="0" collapsed="false">
      <c r="A24" s="85" t="str">
        <f aca="false">[3]Sheet1!A23</f>
        <v>2012901</v>
      </c>
      <c r="B24" s="85"/>
      <c r="C24" s="86" t="str">
        <f aca="false">[3]Sheet1!D23</f>
        <v>  行政运行</v>
      </c>
      <c r="D24" s="47" t="n">
        <v>10.53</v>
      </c>
      <c r="E24" s="47" t="n">
        <v>10.53</v>
      </c>
      <c r="F24" s="58"/>
    </row>
    <row r="25" s="82" customFormat="true" ht="22.5" hidden="false" customHeight="true" outlineLevel="0" collapsed="false">
      <c r="A25" s="85" t="str">
        <f aca="false">[3]Sheet1!A24</f>
        <v>20131</v>
      </c>
      <c r="B25" s="85"/>
      <c r="C25" s="86" t="str">
        <f aca="false">[3]Sheet1!D24</f>
        <v>党委办公厅（室）及相关机构事务</v>
      </c>
      <c r="D25" s="47" t="n">
        <v>6.39</v>
      </c>
      <c r="E25" s="47" t="n">
        <v>6.39</v>
      </c>
      <c r="F25" s="58"/>
    </row>
    <row r="26" s="82" customFormat="true" ht="22.5" hidden="false" customHeight="true" outlineLevel="0" collapsed="false">
      <c r="A26" s="85" t="str">
        <f aca="false">[3]Sheet1!A25</f>
        <v>2013101</v>
      </c>
      <c r="B26" s="85"/>
      <c r="C26" s="86" t="str">
        <f aca="false">[3]Sheet1!D25</f>
        <v>  行政运行</v>
      </c>
      <c r="D26" s="47" t="n">
        <v>6.39</v>
      </c>
      <c r="E26" s="47" t="n">
        <v>6.39</v>
      </c>
      <c r="F26" s="58"/>
    </row>
    <row r="27" s="82" customFormat="true" ht="22.5" hidden="false" customHeight="true" outlineLevel="0" collapsed="false">
      <c r="A27" s="85" t="str">
        <f aca="false">[3]Sheet1!A26</f>
        <v>204</v>
      </c>
      <c r="B27" s="85"/>
      <c r="C27" s="86" t="str">
        <f aca="false">[3]Sheet1!D26</f>
        <v>公共安全支出</v>
      </c>
      <c r="D27" s="47" t="n">
        <v>1.55</v>
      </c>
      <c r="E27" s="58"/>
      <c r="F27" s="47" t="n">
        <v>1.55</v>
      </c>
    </row>
    <row r="28" s="82" customFormat="true" ht="22.5" hidden="false" customHeight="true" outlineLevel="0" collapsed="false">
      <c r="A28" s="85" t="str">
        <f aca="false">[3]Sheet1!A27</f>
        <v>20405</v>
      </c>
      <c r="B28" s="85"/>
      <c r="C28" s="86" t="str">
        <f aca="false">[3]Sheet1!D27</f>
        <v>法院</v>
      </c>
      <c r="D28" s="47" t="n">
        <v>1.55</v>
      </c>
      <c r="E28" s="58"/>
      <c r="F28" s="47" t="n">
        <v>1.55</v>
      </c>
    </row>
    <row r="29" s="82" customFormat="true" ht="22.5" hidden="false" customHeight="true" outlineLevel="0" collapsed="false">
      <c r="A29" s="85" t="str">
        <f aca="false">[3]Sheet1!A28</f>
        <v>2040506</v>
      </c>
      <c r="B29" s="85"/>
      <c r="C29" s="86" t="str">
        <f aca="false">[3]Sheet1!D28</f>
        <v>  两庭建设</v>
      </c>
      <c r="D29" s="47" t="n">
        <v>1.55</v>
      </c>
      <c r="E29" s="58"/>
      <c r="F29" s="47" t="n">
        <v>1.55</v>
      </c>
    </row>
    <row r="30" s="82" customFormat="true" ht="22.5" hidden="false" customHeight="true" outlineLevel="0" collapsed="false">
      <c r="A30" s="85" t="str">
        <f aca="false">[3]Sheet1!A29</f>
        <v>206</v>
      </c>
      <c r="B30" s="85"/>
      <c r="C30" s="86" t="str">
        <f aca="false">[3]Sheet1!D29</f>
        <v>科学技术支出</v>
      </c>
      <c r="D30" s="47" t="n">
        <v>50</v>
      </c>
      <c r="E30" s="58"/>
      <c r="F30" s="47" t="n">
        <v>50</v>
      </c>
    </row>
    <row r="31" s="82" customFormat="true" ht="22.5" hidden="false" customHeight="true" outlineLevel="0" collapsed="false">
      <c r="A31" s="85" t="str">
        <f aca="false">[3]Sheet1!A30</f>
        <v>20603</v>
      </c>
      <c r="B31" s="85"/>
      <c r="C31" s="86" t="str">
        <f aca="false">[3]Sheet1!D30</f>
        <v>应用研究</v>
      </c>
      <c r="D31" s="47" t="n">
        <v>50</v>
      </c>
      <c r="E31" s="58"/>
      <c r="F31" s="47" t="n">
        <v>50</v>
      </c>
    </row>
    <row r="32" s="82" customFormat="true" ht="22.5" hidden="false" customHeight="true" outlineLevel="0" collapsed="false">
      <c r="A32" s="85" t="str">
        <f aca="false">[3]Sheet1!A31</f>
        <v>2060302</v>
      </c>
      <c r="B32" s="85"/>
      <c r="C32" s="86" t="str">
        <f aca="false">[3]Sheet1!D31</f>
        <v>  社会公益研究</v>
      </c>
      <c r="D32" s="47" t="n">
        <v>50</v>
      </c>
      <c r="E32" s="58"/>
      <c r="F32" s="47" t="n">
        <v>50</v>
      </c>
    </row>
    <row r="33" s="82" customFormat="true" ht="22.5" hidden="false" customHeight="true" outlineLevel="0" collapsed="false">
      <c r="A33" s="85" t="str">
        <f aca="false">[3]Sheet1!A32</f>
        <v>207</v>
      </c>
      <c r="B33" s="85"/>
      <c r="C33" s="86" t="str">
        <f aca="false">[3]Sheet1!D32</f>
        <v>文化体育与传媒支出</v>
      </c>
      <c r="D33" s="47" t="n">
        <v>32.99</v>
      </c>
      <c r="E33" s="47" t="n">
        <v>11.46</v>
      </c>
      <c r="F33" s="47" t="n">
        <v>21.53</v>
      </c>
    </row>
    <row r="34" s="82" customFormat="true" ht="22.5" hidden="false" customHeight="true" outlineLevel="0" collapsed="false">
      <c r="A34" s="85" t="str">
        <f aca="false">[3]Sheet1!A33</f>
        <v>20701</v>
      </c>
      <c r="B34" s="85"/>
      <c r="C34" s="86" t="str">
        <f aca="false">[3]Sheet1!D33</f>
        <v>文化</v>
      </c>
      <c r="D34" s="47" t="n">
        <v>5.32</v>
      </c>
      <c r="E34" s="47" t="n">
        <v>5.32</v>
      </c>
      <c r="F34" s="58"/>
    </row>
    <row r="35" s="82" customFormat="true" ht="22.5" hidden="false" customHeight="true" outlineLevel="0" collapsed="false">
      <c r="A35" s="85" t="str">
        <f aca="false">[3]Sheet1!A34</f>
        <v>2070109</v>
      </c>
      <c r="B35" s="85"/>
      <c r="C35" s="86" t="str">
        <f aca="false">[3]Sheet1!D34</f>
        <v>  群众文化</v>
      </c>
      <c r="D35" s="47" t="n">
        <v>5.32</v>
      </c>
      <c r="E35" s="47" t="n">
        <v>5.32</v>
      </c>
      <c r="F35" s="58"/>
    </row>
    <row r="36" s="82" customFormat="true" ht="22.5" hidden="false" customHeight="true" outlineLevel="0" collapsed="false">
      <c r="A36" s="85" t="str">
        <f aca="false">[3]Sheet1!A35</f>
        <v>20704</v>
      </c>
      <c r="B36" s="85"/>
      <c r="C36" s="86" t="str">
        <f aca="false">[3]Sheet1!D35</f>
        <v>广播影视</v>
      </c>
      <c r="D36" s="47" t="n">
        <v>6.14</v>
      </c>
      <c r="E36" s="47" t="n">
        <v>6.14</v>
      </c>
      <c r="F36" s="58"/>
    </row>
    <row r="37" s="82" customFormat="true" ht="22.5" hidden="false" customHeight="true" outlineLevel="0" collapsed="false">
      <c r="A37" s="85" t="str">
        <f aca="false">[3]Sheet1!A36</f>
        <v>2070499</v>
      </c>
      <c r="B37" s="85"/>
      <c r="C37" s="86" t="str">
        <f aca="false">[3]Sheet1!D36</f>
        <v>  其他广播影视支出</v>
      </c>
      <c r="D37" s="47" t="n">
        <v>6.14</v>
      </c>
      <c r="E37" s="47" t="n">
        <v>6.14</v>
      </c>
      <c r="F37" s="58"/>
    </row>
    <row r="38" s="82" customFormat="true" ht="22.5" hidden="false" customHeight="true" outlineLevel="0" collapsed="false">
      <c r="A38" s="85" t="str">
        <f aca="false">[3]Sheet1!A37</f>
        <v>20799</v>
      </c>
      <c r="B38" s="85"/>
      <c r="C38" s="86" t="str">
        <f aca="false">[3]Sheet1!D37</f>
        <v>其他文化体育与传媒支出</v>
      </c>
      <c r="D38" s="47" t="n">
        <v>21.53</v>
      </c>
      <c r="E38" s="58"/>
      <c r="F38" s="47" t="n">
        <v>21.53</v>
      </c>
    </row>
    <row r="39" s="82" customFormat="true" ht="22.5" hidden="false" customHeight="true" outlineLevel="0" collapsed="false">
      <c r="A39" s="85" t="str">
        <f aca="false">[3]Sheet1!A38</f>
        <v>2079999</v>
      </c>
      <c r="B39" s="85"/>
      <c r="C39" s="86" t="str">
        <f aca="false">[3]Sheet1!D38</f>
        <v>  其他文化体育与传媒支出</v>
      </c>
      <c r="D39" s="47" t="n">
        <v>21.53</v>
      </c>
      <c r="E39" s="58"/>
      <c r="F39" s="47" t="n">
        <v>21.53</v>
      </c>
    </row>
    <row r="40" s="82" customFormat="true" ht="22.5" hidden="false" customHeight="true" outlineLevel="0" collapsed="false">
      <c r="A40" s="85" t="str">
        <f aca="false">[3]Sheet1!A39</f>
        <v>208</v>
      </c>
      <c r="B40" s="85"/>
      <c r="C40" s="86" t="str">
        <f aca="false">[3]Sheet1!D39</f>
        <v>社会保障和就业支出</v>
      </c>
      <c r="D40" s="47" t="n">
        <v>120</v>
      </c>
      <c r="E40" s="47" t="n">
        <v>104.9</v>
      </c>
      <c r="F40" s="47" t="n">
        <v>15.1</v>
      </c>
    </row>
    <row r="41" s="82" customFormat="true" ht="22.5" hidden="false" customHeight="true" outlineLevel="0" collapsed="false">
      <c r="A41" s="85" t="str">
        <f aca="false">[3]Sheet1!A40</f>
        <v>20805</v>
      </c>
      <c r="B41" s="85"/>
      <c r="C41" s="86" t="str">
        <f aca="false">[3]Sheet1!D40</f>
        <v>行政事业单位离退休</v>
      </c>
      <c r="D41" s="47" t="n">
        <v>104.9</v>
      </c>
      <c r="E41" s="47" t="n">
        <v>104.9</v>
      </c>
      <c r="F41" s="58"/>
    </row>
    <row r="42" s="82" customFormat="true" ht="22.5" hidden="false" customHeight="true" outlineLevel="0" collapsed="false">
      <c r="A42" s="85" t="str">
        <f aca="false">[3]Sheet1!A41</f>
        <v>2080502</v>
      </c>
      <c r="B42" s="85"/>
      <c r="C42" s="86" t="str">
        <f aca="false">[3]Sheet1!D41</f>
        <v>  事业单位离退休</v>
      </c>
      <c r="D42" s="47" t="n">
        <v>4.16</v>
      </c>
      <c r="E42" s="47" t="n">
        <v>4.16</v>
      </c>
      <c r="F42" s="58"/>
    </row>
    <row r="43" s="82" customFormat="true" ht="22.5" hidden="false" customHeight="true" outlineLevel="0" collapsed="false">
      <c r="A43" s="85" t="str">
        <f aca="false">[3]Sheet1!A42</f>
        <v>2080504</v>
      </c>
      <c r="B43" s="85"/>
      <c r="C43" s="86" t="str">
        <f aca="false">[3]Sheet1!D42</f>
        <v>  未归口管理的行政单位离退休</v>
      </c>
      <c r="D43" s="47" t="n">
        <v>100.74</v>
      </c>
      <c r="E43" s="47" t="n">
        <v>100.74</v>
      </c>
      <c r="F43" s="58"/>
    </row>
    <row r="44" s="82" customFormat="true" ht="22.5" hidden="false" customHeight="true" outlineLevel="0" collapsed="false">
      <c r="A44" s="85" t="str">
        <f aca="false">[3]Sheet1!A43</f>
        <v>20808</v>
      </c>
      <c r="B44" s="85"/>
      <c r="C44" s="86" t="str">
        <f aca="false">[3]Sheet1!D43</f>
        <v>抚恤</v>
      </c>
      <c r="D44" s="47" t="n">
        <v>5.3</v>
      </c>
      <c r="E44" s="58"/>
      <c r="F44" s="47" t="n">
        <v>5.3</v>
      </c>
    </row>
    <row r="45" s="82" customFormat="true" ht="22.5" hidden="false" customHeight="true" outlineLevel="0" collapsed="false">
      <c r="A45" s="85" t="str">
        <f aca="false">[3]Sheet1!A44</f>
        <v>2080804</v>
      </c>
      <c r="B45" s="85"/>
      <c r="C45" s="86" t="str">
        <f aca="false">[3]Sheet1!D44</f>
        <v>  优抚事业单位支出</v>
      </c>
      <c r="D45" s="47" t="n">
        <v>5.3</v>
      </c>
      <c r="E45" s="58"/>
      <c r="F45" s="47" t="n">
        <v>5.3</v>
      </c>
    </row>
    <row r="46" s="82" customFormat="true" ht="22.5" hidden="false" customHeight="true" outlineLevel="0" collapsed="false">
      <c r="A46" s="85" t="str">
        <f aca="false">[3]Sheet1!A45</f>
        <v>20820</v>
      </c>
      <c r="B46" s="85"/>
      <c r="C46" s="86" t="str">
        <f aca="false">[3]Sheet1!D45</f>
        <v>临时救助</v>
      </c>
      <c r="D46" s="47" t="n">
        <v>5.5</v>
      </c>
      <c r="E46" s="58"/>
      <c r="F46" s="47" t="n">
        <v>5.5</v>
      </c>
    </row>
    <row r="47" s="82" customFormat="true" ht="22.5" hidden="false" customHeight="true" outlineLevel="0" collapsed="false">
      <c r="A47" s="85" t="str">
        <f aca="false">[3]Sheet1!A46</f>
        <v>2082001</v>
      </c>
      <c r="B47" s="85"/>
      <c r="C47" s="86" t="str">
        <f aca="false">[3]Sheet1!D46</f>
        <v>  临时救助支出</v>
      </c>
      <c r="D47" s="47" t="n">
        <v>5.5</v>
      </c>
      <c r="E47" s="58"/>
      <c r="F47" s="47" t="n">
        <v>5.5</v>
      </c>
    </row>
    <row r="48" s="82" customFormat="true" ht="22.5" hidden="false" customHeight="true" outlineLevel="0" collapsed="false">
      <c r="A48" s="85" t="str">
        <f aca="false">[3]Sheet1!A47</f>
        <v>20899</v>
      </c>
      <c r="B48" s="85"/>
      <c r="C48" s="86" t="str">
        <f aca="false">[3]Sheet1!D47</f>
        <v>其他社会保障和就业支出</v>
      </c>
      <c r="D48" s="47" t="n">
        <v>4.3</v>
      </c>
      <c r="E48" s="58"/>
      <c r="F48" s="47" t="n">
        <v>4.3</v>
      </c>
    </row>
    <row r="49" s="82" customFormat="true" ht="22.5" hidden="false" customHeight="true" outlineLevel="0" collapsed="false">
      <c r="A49" s="85" t="str">
        <f aca="false">[3]Sheet1!A48</f>
        <v>2089901</v>
      </c>
      <c r="B49" s="85"/>
      <c r="C49" s="86" t="str">
        <f aca="false">[3]Sheet1!D48</f>
        <v>  其他社会保障和就业支出</v>
      </c>
      <c r="D49" s="47" t="n">
        <v>4.3</v>
      </c>
      <c r="E49" s="58"/>
      <c r="F49" s="47" t="n">
        <v>4.3</v>
      </c>
    </row>
    <row r="50" s="82" customFormat="true" ht="22.5" hidden="false" customHeight="true" outlineLevel="0" collapsed="false">
      <c r="A50" s="85" t="str">
        <f aca="false">[3]Sheet1!A49</f>
        <v>210</v>
      </c>
      <c r="B50" s="85"/>
      <c r="C50" s="86" t="str">
        <f aca="false">[3]Sheet1!D49</f>
        <v>医疗卫生与计划生育支出</v>
      </c>
      <c r="D50" s="47" t="n">
        <v>171.56</v>
      </c>
      <c r="E50" s="47" t="n">
        <v>153.61</v>
      </c>
      <c r="F50" s="47" t="n">
        <v>17.95</v>
      </c>
    </row>
    <row r="51" s="82" customFormat="true" ht="22.5" hidden="false" customHeight="true" outlineLevel="0" collapsed="false">
      <c r="A51" s="85" t="str">
        <f aca="false">[3]Sheet1!A50</f>
        <v>21005</v>
      </c>
      <c r="B51" s="85"/>
      <c r="C51" s="86" t="str">
        <f aca="false">[3]Sheet1!D50</f>
        <v>医疗保障</v>
      </c>
      <c r="D51" s="47" t="n">
        <v>24.04</v>
      </c>
      <c r="E51" s="47" t="n">
        <v>24.04</v>
      </c>
      <c r="F51" s="58"/>
    </row>
    <row r="52" s="82" customFormat="true" ht="22.5" hidden="false" customHeight="true" outlineLevel="0" collapsed="false">
      <c r="A52" s="85" t="str">
        <f aca="false">[3]Sheet1!A51</f>
        <v>2100501</v>
      </c>
      <c r="B52" s="85"/>
      <c r="C52" s="86" t="str">
        <f aca="false">[3]Sheet1!D51</f>
        <v>  行政单位医疗</v>
      </c>
      <c r="D52" s="47" t="n">
        <v>24.04</v>
      </c>
      <c r="E52" s="47" t="n">
        <v>24.04</v>
      </c>
      <c r="F52" s="58"/>
    </row>
    <row r="53" s="82" customFormat="true" ht="22.5" hidden="false" customHeight="true" outlineLevel="0" collapsed="false">
      <c r="A53" s="85" t="str">
        <f aca="false">[3]Sheet1!A52</f>
        <v>21007</v>
      </c>
      <c r="B53" s="85"/>
      <c r="C53" s="86" t="str">
        <f aca="false">[3]Sheet1!D52</f>
        <v>计划生育事务</v>
      </c>
      <c r="D53" s="47" t="n">
        <v>147.52</v>
      </c>
      <c r="E53" s="47" t="n">
        <v>129.57</v>
      </c>
      <c r="F53" s="47" t="n">
        <v>17.95</v>
      </c>
    </row>
    <row r="54" s="82" customFormat="true" ht="22.5" hidden="false" customHeight="true" outlineLevel="0" collapsed="false">
      <c r="A54" s="85" t="str">
        <f aca="false">[3]Sheet1!A53</f>
        <v>2100717</v>
      </c>
      <c r="B54" s="85"/>
      <c r="C54" s="86" t="str">
        <f aca="false">[3]Sheet1!D53</f>
        <v>  计划生育服务</v>
      </c>
      <c r="D54" s="47" t="n">
        <v>17.95</v>
      </c>
      <c r="E54" s="58"/>
      <c r="F54" s="47" t="n">
        <v>17.95</v>
      </c>
    </row>
    <row r="55" s="82" customFormat="true" ht="22.5" hidden="false" customHeight="true" outlineLevel="0" collapsed="false">
      <c r="A55" s="85" t="str">
        <f aca="false">[3]Sheet1!A54</f>
        <v>2100799</v>
      </c>
      <c r="B55" s="85"/>
      <c r="C55" s="86" t="str">
        <f aca="false">[3]Sheet1!D54</f>
        <v>  其他计划生育事务支出</v>
      </c>
      <c r="D55" s="47" t="n">
        <v>129.57</v>
      </c>
      <c r="E55" s="47" t="n">
        <v>129.57</v>
      </c>
      <c r="F55" s="58"/>
    </row>
    <row r="56" s="82" customFormat="true" ht="22.5" hidden="false" customHeight="true" outlineLevel="0" collapsed="false">
      <c r="A56" s="85" t="str">
        <f aca="false">[3]Sheet1!A55</f>
        <v>211</v>
      </c>
      <c r="B56" s="85"/>
      <c r="C56" s="86" t="str">
        <f aca="false">[3]Sheet1!D55</f>
        <v>节能环保支出</v>
      </c>
      <c r="D56" s="47" t="n">
        <v>84.67</v>
      </c>
      <c r="E56" s="58"/>
      <c r="F56" s="47" t="n">
        <v>84.67</v>
      </c>
    </row>
    <row r="57" s="82" customFormat="true" ht="22.5" hidden="false" customHeight="true" outlineLevel="0" collapsed="false">
      <c r="A57" s="85" t="str">
        <f aca="false">[3]Sheet1!A56</f>
        <v>21104</v>
      </c>
      <c r="B57" s="85"/>
      <c r="C57" s="86" t="str">
        <f aca="false">[3]Sheet1!D56</f>
        <v>自然生态保护</v>
      </c>
      <c r="D57" s="47" t="n">
        <v>84.67</v>
      </c>
      <c r="E57" s="58"/>
      <c r="F57" s="47" t="n">
        <v>84.67</v>
      </c>
    </row>
    <row r="58" s="82" customFormat="true" ht="22.5" hidden="false" customHeight="true" outlineLevel="0" collapsed="false">
      <c r="A58" s="85" t="str">
        <f aca="false">[3]Sheet1!A57</f>
        <v>2110402</v>
      </c>
      <c r="B58" s="85"/>
      <c r="C58" s="86" t="str">
        <f aca="false">[3]Sheet1!D57</f>
        <v>  农村环境保护</v>
      </c>
      <c r="D58" s="47" t="n">
        <v>84.67</v>
      </c>
      <c r="E58" s="58"/>
      <c r="F58" s="47" t="n">
        <v>84.67</v>
      </c>
    </row>
    <row r="59" s="82" customFormat="true" ht="22.5" hidden="false" customHeight="true" outlineLevel="0" collapsed="false">
      <c r="A59" s="85" t="str">
        <f aca="false">[3]Sheet1!A58</f>
        <v>213</v>
      </c>
      <c r="B59" s="85"/>
      <c r="C59" s="86" t="str">
        <f aca="false">[3]Sheet1!D58</f>
        <v>农林水支出</v>
      </c>
      <c r="D59" s="47" t="n">
        <v>175.5</v>
      </c>
      <c r="E59" s="47" t="n">
        <v>11.99</v>
      </c>
      <c r="F59" s="47" t="n">
        <v>163.51</v>
      </c>
    </row>
    <row r="60" s="82" customFormat="true" ht="22.5" hidden="false" customHeight="true" outlineLevel="0" collapsed="false">
      <c r="A60" s="85" t="str">
        <f aca="false">[3]Sheet1!A59</f>
        <v>21301</v>
      </c>
      <c r="B60" s="85"/>
      <c r="C60" s="86" t="str">
        <f aca="false">[3]Sheet1!D59</f>
        <v>农业</v>
      </c>
      <c r="D60" s="47" t="n">
        <v>124.53</v>
      </c>
      <c r="E60" s="47" t="n">
        <v>6.56</v>
      </c>
      <c r="F60" s="47" t="n">
        <v>117.97</v>
      </c>
    </row>
    <row r="61" s="82" customFormat="true" ht="22.5" hidden="false" customHeight="true" outlineLevel="0" collapsed="false">
      <c r="A61" s="85" t="str">
        <f aca="false">[3]Sheet1!A60</f>
        <v>2130104</v>
      </c>
      <c r="B61" s="85"/>
      <c r="C61" s="86" t="str">
        <f aca="false">[3]Sheet1!D60</f>
        <v>  事业运行</v>
      </c>
      <c r="D61" s="47" t="n">
        <v>6.56</v>
      </c>
      <c r="E61" s="47" t="n">
        <v>6.56</v>
      </c>
      <c r="F61" s="58"/>
    </row>
    <row r="62" s="82" customFormat="true" ht="22.5" hidden="false" customHeight="true" outlineLevel="0" collapsed="false">
      <c r="A62" s="85" t="str">
        <f aca="false">[3]Sheet1!A61</f>
        <v>2130108</v>
      </c>
      <c r="B62" s="85"/>
      <c r="C62" s="86" t="str">
        <f aca="false">[3]Sheet1!D61</f>
        <v>  病虫害控制</v>
      </c>
      <c r="D62" s="47" t="n">
        <v>95.46</v>
      </c>
      <c r="E62" s="58"/>
      <c r="F62" s="47" t="n">
        <v>95.46</v>
      </c>
    </row>
    <row r="63" s="82" customFormat="true" ht="22.5" hidden="false" customHeight="true" outlineLevel="0" collapsed="false">
      <c r="A63" s="85" t="str">
        <f aca="false">[3]Sheet1!A62</f>
        <v>2130152</v>
      </c>
      <c r="B63" s="85"/>
      <c r="C63" s="86" t="str">
        <f aca="false">[3]Sheet1!D62</f>
        <v>  对高校毕业生到基层任职补助</v>
      </c>
      <c r="D63" s="47" t="n">
        <v>22.51</v>
      </c>
      <c r="E63" s="58"/>
      <c r="F63" s="47" t="n">
        <v>22.51</v>
      </c>
    </row>
    <row r="64" s="82" customFormat="true" ht="22.5" hidden="false" customHeight="true" outlineLevel="0" collapsed="false">
      <c r="A64" s="85" t="str">
        <f aca="false">[3]Sheet1!A63</f>
        <v>21303</v>
      </c>
      <c r="B64" s="85"/>
      <c r="C64" s="86" t="str">
        <f aca="false">[3]Sheet1!D63</f>
        <v>水利</v>
      </c>
      <c r="D64" s="47" t="n">
        <v>5.43</v>
      </c>
      <c r="E64" s="47" t="n">
        <v>5.43</v>
      </c>
      <c r="F64" s="58"/>
    </row>
    <row r="65" s="82" customFormat="true" ht="22.5" hidden="false" customHeight="true" outlineLevel="0" collapsed="false">
      <c r="A65" s="85" t="str">
        <f aca="false">[3]Sheet1!A64</f>
        <v>2130399</v>
      </c>
      <c r="B65" s="85"/>
      <c r="C65" s="86" t="str">
        <f aca="false">[3]Sheet1!D64</f>
        <v>  其他水利支出</v>
      </c>
      <c r="D65" s="47" t="n">
        <v>5.43</v>
      </c>
      <c r="E65" s="47" t="n">
        <v>5.43</v>
      </c>
      <c r="F65" s="58"/>
    </row>
    <row r="66" s="82" customFormat="true" ht="22.5" hidden="false" customHeight="true" outlineLevel="0" collapsed="false">
      <c r="A66" s="85" t="str">
        <f aca="false">[3]Sheet1!A65</f>
        <v>21307</v>
      </c>
      <c r="B66" s="85"/>
      <c r="C66" s="86" t="str">
        <f aca="false">[3]Sheet1!D65</f>
        <v>农村综合改革</v>
      </c>
      <c r="D66" s="47" t="n">
        <v>45.54</v>
      </c>
      <c r="E66" s="58"/>
      <c r="F66" s="47" t="n">
        <v>45.54</v>
      </c>
    </row>
    <row r="67" s="82" customFormat="true" ht="22.5" hidden="false" customHeight="true" outlineLevel="0" collapsed="false">
      <c r="A67" s="85" t="str">
        <f aca="false">[3]Sheet1!A66</f>
        <v>2130701</v>
      </c>
      <c r="B67" s="85"/>
      <c r="C67" s="86" t="str">
        <f aca="false">[3]Sheet1!D66</f>
        <v>  对村级一事一议的补助</v>
      </c>
      <c r="D67" s="47" t="n">
        <v>5</v>
      </c>
      <c r="E67" s="58"/>
      <c r="F67" s="47" t="n">
        <v>5</v>
      </c>
    </row>
    <row r="68" s="82" customFormat="true" ht="22.5" hidden="false" customHeight="true" outlineLevel="0" collapsed="false">
      <c r="A68" s="85" t="str">
        <f aca="false">[3]Sheet1!A67</f>
        <v>2130705</v>
      </c>
      <c r="B68" s="85"/>
      <c r="C68" s="86" t="str">
        <f aca="false">[3]Sheet1!D67</f>
        <v>  对村民委员会和村党支部的补助</v>
      </c>
      <c r="D68" s="47" t="n">
        <v>40.54</v>
      </c>
      <c r="E68" s="58"/>
      <c r="F68" s="47" t="n">
        <v>40.54</v>
      </c>
    </row>
    <row r="69" s="82" customFormat="true" ht="22.5" hidden="false" customHeight="true" outlineLevel="0" collapsed="false">
      <c r="A69" s="85" t="str">
        <f aca="false">[3]Sheet1!A68</f>
        <v>214</v>
      </c>
      <c r="B69" s="85"/>
      <c r="C69" s="86" t="str">
        <f aca="false">[3]Sheet1!D68</f>
        <v>交通运输支出</v>
      </c>
      <c r="D69" s="47" t="n">
        <v>23</v>
      </c>
      <c r="E69" s="58"/>
      <c r="F69" s="47" t="n">
        <v>23</v>
      </c>
    </row>
    <row r="70" s="82" customFormat="true" ht="22.5" hidden="false" customHeight="true" outlineLevel="0" collapsed="false">
      <c r="A70" s="85" t="str">
        <f aca="false">[3]Sheet1!A69</f>
        <v>21401</v>
      </c>
      <c r="B70" s="85"/>
      <c r="C70" s="86" t="str">
        <f aca="false">[3]Sheet1!D69</f>
        <v>公路水路运输</v>
      </c>
      <c r="D70" s="47" t="n">
        <v>9</v>
      </c>
      <c r="E70" s="58"/>
      <c r="F70" s="47" t="n">
        <v>9</v>
      </c>
    </row>
    <row r="71" s="82" customFormat="true" ht="22.5" hidden="false" customHeight="true" outlineLevel="0" collapsed="false">
      <c r="A71" s="85" t="str">
        <f aca="false">[3]Sheet1!A70</f>
        <v>2140105</v>
      </c>
      <c r="B71" s="85"/>
      <c r="C71" s="86" t="str">
        <f aca="false">[3]Sheet1!D70</f>
        <v>  公路改建</v>
      </c>
      <c r="D71" s="47" t="n">
        <v>9</v>
      </c>
      <c r="E71" s="58"/>
      <c r="F71" s="47" t="n">
        <v>9</v>
      </c>
    </row>
    <row r="72" s="82" customFormat="true" ht="22.5" hidden="false" customHeight="true" outlineLevel="0" collapsed="false">
      <c r="A72" s="85" t="str">
        <f aca="false">[3]Sheet1!A71</f>
        <v>21406</v>
      </c>
      <c r="B72" s="85"/>
      <c r="C72" s="86" t="str">
        <f aca="false">[3]Sheet1!D71</f>
        <v>车辆购置税支出</v>
      </c>
      <c r="D72" s="47" t="n">
        <v>14</v>
      </c>
      <c r="E72" s="58"/>
      <c r="F72" s="47" t="n">
        <v>14</v>
      </c>
    </row>
    <row r="73" s="82" customFormat="true" ht="22.5" hidden="false" customHeight="true" outlineLevel="0" collapsed="false">
      <c r="A73" s="85" t="str">
        <f aca="false">[3]Sheet1!A72</f>
        <v>2140602</v>
      </c>
      <c r="B73" s="85"/>
      <c r="C73" s="86" t="str">
        <f aca="false">[3]Sheet1!D72</f>
        <v>  车辆购置税用于农村公路建设支出</v>
      </c>
      <c r="D73" s="47" t="n">
        <v>14</v>
      </c>
      <c r="E73" s="58"/>
      <c r="F73" s="47" t="n">
        <v>14</v>
      </c>
    </row>
    <row r="74" s="82" customFormat="true" ht="22.5" hidden="false" customHeight="true" outlineLevel="0" collapsed="false">
      <c r="A74" s="85" t="str">
        <f aca="false">[3]Sheet1!A73</f>
        <v>215</v>
      </c>
      <c r="B74" s="85"/>
      <c r="C74" s="86" t="str">
        <f aca="false">[3]Sheet1!D73</f>
        <v>资源勘探信息等支出</v>
      </c>
      <c r="D74" s="47" t="n">
        <v>1.55</v>
      </c>
      <c r="E74" s="58"/>
      <c r="F74" s="47" t="n">
        <v>1.55</v>
      </c>
    </row>
    <row r="75" s="82" customFormat="true" ht="22.5" hidden="false" customHeight="true" outlineLevel="0" collapsed="false">
      <c r="A75" s="85" t="str">
        <f aca="false">[3]Sheet1!A74</f>
        <v>21506</v>
      </c>
      <c r="B75" s="85"/>
      <c r="C75" s="86" t="str">
        <f aca="false">[3]Sheet1!D74</f>
        <v>安全生产监管</v>
      </c>
      <c r="D75" s="47" t="n">
        <v>1.55</v>
      </c>
      <c r="E75" s="58"/>
      <c r="F75" s="47" t="n">
        <v>1.55</v>
      </c>
    </row>
    <row r="76" s="82" customFormat="true" ht="22.5" hidden="false" customHeight="true" outlineLevel="0" collapsed="false">
      <c r="A76" s="85" t="str">
        <f aca="false">[3]Sheet1!A75</f>
        <v>2150605</v>
      </c>
      <c r="B76" s="85"/>
      <c r="C76" s="86" t="str">
        <f aca="false">[3]Sheet1!D75</f>
        <v>  安全监管监察专项</v>
      </c>
      <c r="D76" s="47" t="n">
        <v>1.55</v>
      </c>
      <c r="E76" s="58"/>
      <c r="F76" s="47" t="n">
        <v>1.55</v>
      </c>
    </row>
    <row r="77" s="82" customFormat="true" ht="22.5" hidden="false" customHeight="true" outlineLevel="0" collapsed="false">
      <c r="A77" s="85" t="str">
        <f aca="false">[3]Sheet1!A76</f>
        <v>221</v>
      </c>
      <c r="B77" s="85"/>
      <c r="C77" s="86" t="str">
        <f aca="false">[3]Sheet1!D76</f>
        <v>住房保障支出</v>
      </c>
      <c r="D77" s="47" t="n">
        <v>43.12</v>
      </c>
      <c r="E77" s="47" t="n">
        <v>36.32</v>
      </c>
      <c r="F77" s="47" t="n">
        <v>6.8</v>
      </c>
    </row>
    <row r="78" s="82" customFormat="true" ht="22.5" hidden="false" customHeight="true" outlineLevel="0" collapsed="false">
      <c r="A78" s="85" t="str">
        <f aca="false">[3]Sheet1!A77</f>
        <v>22101</v>
      </c>
      <c r="B78" s="85"/>
      <c r="C78" s="86" t="str">
        <f aca="false">[3]Sheet1!D77</f>
        <v>保障性安居工程支出</v>
      </c>
      <c r="D78" s="47" t="n">
        <v>6.8</v>
      </c>
      <c r="E78" s="58"/>
      <c r="F78" s="47" t="n">
        <v>6.8</v>
      </c>
    </row>
    <row r="79" s="82" customFormat="true" ht="22.5" hidden="false" customHeight="true" outlineLevel="0" collapsed="false">
      <c r="A79" s="85" t="str">
        <f aca="false">[3]Sheet1!A78</f>
        <v>2210105</v>
      </c>
      <c r="B79" s="85"/>
      <c r="C79" s="86" t="str">
        <f aca="false">[3]Sheet1!D78</f>
        <v>  农村危房改造</v>
      </c>
      <c r="D79" s="47" t="n">
        <v>6.8</v>
      </c>
      <c r="E79" s="58"/>
      <c r="F79" s="47" t="n">
        <v>6.8</v>
      </c>
    </row>
    <row r="80" s="82" customFormat="true" ht="22.5" hidden="false" customHeight="true" outlineLevel="0" collapsed="false">
      <c r="A80" s="85" t="str">
        <f aca="false">[3]Sheet1!A79</f>
        <v>22102</v>
      </c>
      <c r="B80" s="85"/>
      <c r="C80" s="86" t="str">
        <f aca="false">[3]Sheet1!D79</f>
        <v>住房改革支出</v>
      </c>
      <c r="D80" s="47" t="n">
        <v>36.32</v>
      </c>
      <c r="E80" s="47" t="n">
        <v>36.32</v>
      </c>
      <c r="F80" s="58"/>
    </row>
    <row r="81" s="82" customFormat="true" ht="22.5" hidden="false" customHeight="true" outlineLevel="0" collapsed="false">
      <c r="A81" s="85" t="str">
        <f aca="false">[3]Sheet1!A80</f>
        <v>2210201</v>
      </c>
      <c r="B81" s="85"/>
      <c r="C81" s="86" t="str">
        <f aca="false">[3]Sheet1!D80</f>
        <v>  住房公积金</v>
      </c>
      <c r="D81" s="28" t="n">
        <v>36.32</v>
      </c>
      <c r="E81" s="28" t="n">
        <v>36.32</v>
      </c>
      <c r="F81" s="59"/>
    </row>
    <row r="82" customFormat="false" ht="32.25" hidden="false" customHeight="true" outlineLevel="0" collapsed="false">
      <c r="A82" s="87" t="s">
        <v>119</v>
      </c>
      <c r="B82" s="87"/>
      <c r="C82" s="87"/>
      <c r="D82" s="87"/>
      <c r="E82" s="87"/>
      <c r="F82" s="87"/>
    </row>
    <row r="83" customFormat="false" ht="15.75" hidden="false" customHeight="false" outlineLevel="0" collapsed="false">
      <c r="A83" s="88"/>
    </row>
    <row r="84" customFormat="false" ht="15.75" hidden="false" customHeight="false" outlineLevel="0" collapsed="false">
      <c r="A84" s="88"/>
    </row>
    <row r="85" customFormat="false" ht="15.75" hidden="false" customHeight="false" outlineLevel="0" collapsed="false">
      <c r="A85" s="88"/>
    </row>
    <row r="86" customFormat="false" ht="15.75" hidden="false" customHeight="false" outlineLevel="0" collapsed="false">
      <c r="A86" s="88"/>
    </row>
  </sheetData>
  <mergeCells count="82">
    <mergeCell ref="A2:F2"/>
    <mergeCell ref="C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F8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5.75" zeroHeight="false" outlineLevelRow="0" outlineLevelCol="0"/>
  <cols>
    <col collapsed="false" customWidth="true" hidden="false" outlineLevel="0" max="1" min="1" style="72" width="4.62"/>
    <col collapsed="false" customWidth="true" hidden="false" outlineLevel="0" max="2" min="2" style="72" width="6.36"/>
    <col collapsed="false" customWidth="true" hidden="false" outlineLevel="0" max="6" min="3" style="72" width="24.62"/>
    <col collapsed="false" customWidth="false" hidden="false" outlineLevel="0" max="257" min="7" style="72" width="8.99"/>
  </cols>
  <sheetData>
    <row r="1" s="13" customFormat="true" ht="21.75" hidden="false" customHeight="true" outlineLevel="0" collapsed="false">
      <c r="A1" s="3" t="s">
        <v>120</v>
      </c>
      <c r="G1" s="12"/>
      <c r="H1" s="12"/>
    </row>
    <row r="2" s="74" customFormat="true" ht="30" hidden="false" customHeight="true" outlineLevel="0" collapsed="false">
      <c r="A2" s="73" t="s">
        <v>121</v>
      </c>
      <c r="B2" s="73"/>
      <c r="C2" s="73"/>
      <c r="D2" s="73"/>
      <c r="E2" s="73"/>
      <c r="F2" s="73"/>
    </row>
    <row r="3" s="76" customFormat="true" ht="11.1" hidden="true" customHeight="true" outlineLevel="0" collapsed="false">
      <c r="A3" s="75"/>
      <c r="B3" s="75"/>
      <c r="C3" s="75"/>
      <c r="D3" s="75"/>
      <c r="E3" s="75"/>
      <c r="F3" s="8" t="s">
        <v>122</v>
      </c>
    </row>
    <row r="4" s="76" customFormat="true" ht="15" hidden="false" customHeight="true" outlineLevel="0" collapsed="false">
      <c r="A4" s="9" t="s">
        <v>78</v>
      </c>
      <c r="B4" s="77"/>
      <c r="C4" s="78" t="s">
        <v>79</v>
      </c>
      <c r="D4" s="78"/>
      <c r="E4" s="77"/>
      <c r="F4" s="11" t="s">
        <v>4</v>
      </c>
    </row>
    <row r="5" s="89" customFormat="true" ht="32.25" hidden="false" customHeight="true" outlineLevel="0" collapsed="false">
      <c r="A5" s="80" t="s">
        <v>80</v>
      </c>
      <c r="B5" s="80"/>
      <c r="C5" s="80"/>
      <c r="D5" s="81" t="s">
        <v>94</v>
      </c>
      <c r="E5" s="81"/>
      <c r="F5" s="81"/>
    </row>
    <row r="6" s="89" customFormat="true" ht="32.25" hidden="false" customHeight="true" outlineLevel="0" collapsed="false">
      <c r="A6" s="80" t="s">
        <v>123</v>
      </c>
      <c r="B6" s="80"/>
      <c r="C6" s="80" t="s">
        <v>88</v>
      </c>
      <c r="D6" s="81" t="s">
        <v>72</v>
      </c>
      <c r="E6" s="81" t="s">
        <v>124</v>
      </c>
      <c r="F6" s="81" t="s">
        <v>125</v>
      </c>
    </row>
    <row r="7" s="82" customFormat="true" ht="22.5" hidden="false" customHeight="true" outlineLevel="0" collapsed="false">
      <c r="A7" s="83" t="s">
        <v>89</v>
      </c>
      <c r="B7" s="83"/>
      <c r="C7" s="83"/>
      <c r="D7" s="84" t="n">
        <v>1</v>
      </c>
      <c r="E7" s="84" t="n">
        <v>2</v>
      </c>
      <c r="F7" s="84" t="n">
        <v>3</v>
      </c>
    </row>
    <row r="8" s="82" customFormat="true" ht="22.5" hidden="false" customHeight="true" outlineLevel="0" collapsed="false">
      <c r="A8" s="83" t="s">
        <v>72</v>
      </c>
      <c r="B8" s="83"/>
      <c r="C8" s="83"/>
      <c r="D8" s="90" t="n">
        <v>853.12</v>
      </c>
      <c r="E8" s="90" t="n">
        <v>712.87</v>
      </c>
      <c r="F8" s="91" t="n">
        <v>140.26</v>
      </c>
    </row>
    <row r="9" s="82" customFormat="true" ht="22.5" hidden="false" customHeight="true" outlineLevel="0" collapsed="false">
      <c r="A9" s="92" t="str">
        <f aca="false">[4]Sheet1!A10</f>
        <v>301</v>
      </c>
      <c r="B9" s="92"/>
      <c r="C9" s="84" t="str">
        <f aca="false">[4]Sheet1!B10</f>
        <v>工资福利支出</v>
      </c>
      <c r="D9" s="90" t="n">
        <v>535.6</v>
      </c>
      <c r="E9" s="90" t="n">
        <v>535.6</v>
      </c>
      <c r="F9" s="93"/>
    </row>
    <row r="10" s="82" customFormat="true" ht="22.5" hidden="false" customHeight="true" outlineLevel="0" collapsed="false">
      <c r="A10" s="92" t="str">
        <f aca="false">[4]Sheet1!A11</f>
        <v>30101</v>
      </c>
      <c r="B10" s="92"/>
      <c r="C10" s="84" t="str">
        <f aca="false">[4]Sheet1!B11</f>
        <v>  基本工资</v>
      </c>
      <c r="D10" s="90" t="n">
        <v>175</v>
      </c>
      <c r="E10" s="90" t="n">
        <v>175</v>
      </c>
      <c r="F10" s="93"/>
    </row>
    <row r="11" s="82" customFormat="true" ht="22.5" hidden="false" customHeight="true" outlineLevel="0" collapsed="false">
      <c r="A11" s="92" t="str">
        <f aca="false">[4]Sheet1!A12</f>
        <v>30102</v>
      </c>
      <c r="B11" s="92"/>
      <c r="C11" s="84" t="str">
        <f aca="false">[4]Sheet1!B12</f>
        <v>  津贴补贴</v>
      </c>
      <c r="D11" s="90" t="n">
        <v>246.22</v>
      </c>
      <c r="E11" s="90" t="n">
        <v>246.22</v>
      </c>
      <c r="F11" s="93"/>
    </row>
    <row r="12" s="82" customFormat="true" ht="22.5" hidden="false" customHeight="true" outlineLevel="0" collapsed="false">
      <c r="A12" s="92" t="str">
        <f aca="false">[4]Sheet1!A13</f>
        <v>30103</v>
      </c>
      <c r="B12" s="92"/>
      <c r="C12" s="84" t="str">
        <f aca="false">[4]Sheet1!B13</f>
        <v>  奖金</v>
      </c>
      <c r="D12" s="90" t="n">
        <v>28.5</v>
      </c>
      <c r="E12" s="90" t="n">
        <v>28.5</v>
      </c>
      <c r="F12" s="93"/>
    </row>
    <row r="13" s="82" customFormat="true" ht="22.5" hidden="false" customHeight="true" outlineLevel="0" collapsed="false">
      <c r="A13" s="92" t="str">
        <f aca="false">[4]Sheet1!A14</f>
        <v>30104</v>
      </c>
      <c r="B13" s="92"/>
      <c r="C13" s="84" t="str">
        <f aca="false">[4]Sheet1!B14</f>
        <v>  社会保障缴费</v>
      </c>
      <c r="D13" s="90" t="n">
        <v>62.37</v>
      </c>
      <c r="E13" s="90" t="n">
        <v>62.37</v>
      </c>
      <c r="F13" s="93"/>
    </row>
    <row r="14" s="82" customFormat="true" ht="22.5" hidden="false" customHeight="true" outlineLevel="0" collapsed="false">
      <c r="A14" s="92" t="str">
        <f aca="false">[4]Sheet1!A15</f>
        <v>30107</v>
      </c>
      <c r="B14" s="92"/>
      <c r="C14" s="84" t="str">
        <f aca="false">[4]Sheet1!B15</f>
        <v>  绩效工资</v>
      </c>
      <c r="D14" s="90" t="n">
        <v>23.51</v>
      </c>
      <c r="E14" s="90" t="n">
        <v>23.51</v>
      </c>
      <c r="F14" s="93"/>
    </row>
    <row r="15" s="82" customFormat="true" ht="22.5" hidden="false" customHeight="true" outlineLevel="0" collapsed="false">
      <c r="A15" s="92" t="str">
        <f aca="false">[4]Sheet1!A16</f>
        <v>302</v>
      </c>
      <c r="B15" s="92"/>
      <c r="C15" s="84" t="str">
        <f aca="false">[4]Sheet1!B16</f>
        <v>商品和服务支出</v>
      </c>
      <c r="D15" s="90" t="n">
        <v>139.9</v>
      </c>
      <c r="E15" s="94"/>
      <c r="F15" s="91" t="n">
        <v>139.9</v>
      </c>
    </row>
    <row r="16" s="82" customFormat="true" ht="22.5" hidden="false" customHeight="true" outlineLevel="0" collapsed="false">
      <c r="A16" s="92" t="str">
        <f aca="false">[4]Sheet1!A17</f>
        <v>30201</v>
      </c>
      <c r="B16" s="92"/>
      <c r="C16" s="84" t="str">
        <f aca="false">[4]Sheet1!B17</f>
        <v>  办公费</v>
      </c>
      <c r="D16" s="90" t="n">
        <v>48.52</v>
      </c>
      <c r="E16" s="94"/>
      <c r="F16" s="91" t="n">
        <v>48.52</v>
      </c>
    </row>
    <row r="17" s="82" customFormat="true" ht="22.5" hidden="false" customHeight="true" outlineLevel="0" collapsed="false">
      <c r="A17" s="92" t="str">
        <f aca="false">[4]Sheet1!A18</f>
        <v>30202</v>
      </c>
      <c r="B17" s="92"/>
      <c r="C17" s="84" t="str">
        <f aca="false">[4]Sheet1!B18</f>
        <v>  印刷费</v>
      </c>
      <c r="D17" s="90" t="n">
        <v>0.67</v>
      </c>
      <c r="E17" s="94"/>
      <c r="F17" s="91" t="n">
        <v>0.67</v>
      </c>
    </row>
    <row r="18" s="82" customFormat="true" ht="22.5" hidden="false" customHeight="true" outlineLevel="0" collapsed="false">
      <c r="A18" s="92" t="str">
        <f aca="false">[4]Sheet1!A19</f>
        <v>30206</v>
      </c>
      <c r="B18" s="92"/>
      <c r="C18" s="84" t="str">
        <f aca="false">[4]Sheet1!B19</f>
        <v>  电费</v>
      </c>
      <c r="D18" s="90" t="n">
        <v>6.33</v>
      </c>
      <c r="E18" s="94"/>
      <c r="F18" s="91" t="n">
        <v>6.33</v>
      </c>
    </row>
    <row r="19" s="82" customFormat="true" ht="22.5" hidden="false" customHeight="true" outlineLevel="0" collapsed="false">
      <c r="A19" s="92" t="str">
        <f aca="false">[4]Sheet1!A20</f>
        <v>30207</v>
      </c>
      <c r="B19" s="92"/>
      <c r="C19" s="84" t="str">
        <f aca="false">[4]Sheet1!B20</f>
        <v>  邮电费</v>
      </c>
      <c r="D19" s="90" t="n">
        <v>5.81</v>
      </c>
      <c r="E19" s="94"/>
      <c r="F19" s="91" t="n">
        <v>5.81</v>
      </c>
    </row>
    <row r="20" s="82" customFormat="true" ht="22.5" hidden="false" customHeight="true" outlineLevel="0" collapsed="false">
      <c r="A20" s="92" t="str">
        <f aca="false">[4]Sheet1!A21</f>
        <v>30208</v>
      </c>
      <c r="B20" s="92"/>
      <c r="C20" s="84" t="str">
        <f aca="false">[4]Sheet1!B21</f>
        <v>  取暖费</v>
      </c>
      <c r="D20" s="90" t="n">
        <v>14.64</v>
      </c>
      <c r="E20" s="94"/>
      <c r="F20" s="91" t="n">
        <v>14.64</v>
      </c>
    </row>
    <row r="21" s="82" customFormat="true" ht="22.5" hidden="false" customHeight="true" outlineLevel="0" collapsed="false">
      <c r="A21" s="92" t="str">
        <f aca="false">[4]Sheet1!A22</f>
        <v>30211</v>
      </c>
      <c r="B21" s="92"/>
      <c r="C21" s="84" t="str">
        <f aca="false">[4]Sheet1!B22</f>
        <v>  差旅费</v>
      </c>
      <c r="D21" s="90" t="n">
        <v>0.94</v>
      </c>
      <c r="E21" s="94"/>
      <c r="F21" s="91" t="n">
        <v>0.94</v>
      </c>
    </row>
    <row r="22" s="82" customFormat="true" ht="22.5" hidden="false" customHeight="true" outlineLevel="0" collapsed="false">
      <c r="A22" s="92" t="str">
        <f aca="false">[4]Sheet1!A23</f>
        <v>30213</v>
      </c>
      <c r="B22" s="92"/>
      <c r="C22" s="84" t="str">
        <f aca="false">[4]Sheet1!B23</f>
        <v>  维修(护)费</v>
      </c>
      <c r="D22" s="90" t="n">
        <v>10.47</v>
      </c>
      <c r="E22" s="94"/>
      <c r="F22" s="91" t="n">
        <v>10.47</v>
      </c>
    </row>
    <row r="23" s="82" customFormat="true" ht="22.5" hidden="false" customHeight="true" outlineLevel="0" collapsed="false">
      <c r="A23" s="92" t="str">
        <f aca="false">[4]Sheet1!A24</f>
        <v>30217</v>
      </c>
      <c r="B23" s="92"/>
      <c r="C23" s="84" t="str">
        <f aca="false">[4]Sheet1!B24</f>
        <v>  公务接待费</v>
      </c>
      <c r="D23" s="90" t="n">
        <v>5.83</v>
      </c>
      <c r="E23" s="94"/>
      <c r="F23" s="91" t="n">
        <v>5.83</v>
      </c>
    </row>
    <row r="24" s="82" customFormat="true" ht="22.5" hidden="false" customHeight="true" outlineLevel="0" collapsed="false">
      <c r="A24" s="92" t="str">
        <f aca="false">[4]Sheet1!A25</f>
        <v>30226</v>
      </c>
      <c r="B24" s="92"/>
      <c r="C24" s="84" t="str">
        <f aca="false">[4]Sheet1!B25</f>
        <v>  劳务费</v>
      </c>
      <c r="D24" s="90" t="n">
        <v>0.26</v>
      </c>
      <c r="E24" s="94"/>
      <c r="F24" s="91" t="n">
        <v>0.26</v>
      </c>
    </row>
    <row r="25" s="82" customFormat="true" ht="22.5" hidden="false" customHeight="true" outlineLevel="0" collapsed="false">
      <c r="A25" s="92" t="str">
        <f aca="false">[4]Sheet1!A26</f>
        <v>30228</v>
      </c>
      <c r="B25" s="92"/>
      <c r="C25" s="84" t="str">
        <f aca="false">[4]Sheet1!B26</f>
        <v>  工会经费</v>
      </c>
      <c r="D25" s="90" t="n">
        <v>2.7</v>
      </c>
      <c r="E25" s="94"/>
      <c r="F25" s="91" t="n">
        <v>2.7</v>
      </c>
    </row>
    <row r="26" s="82" customFormat="true" ht="22.5" hidden="false" customHeight="true" outlineLevel="0" collapsed="false">
      <c r="A26" s="92" t="str">
        <f aca="false">[4]Sheet1!A27</f>
        <v>30229</v>
      </c>
      <c r="B26" s="92"/>
      <c r="C26" s="84" t="str">
        <f aca="false">[4]Sheet1!B27</f>
        <v>  福利费</v>
      </c>
      <c r="D26" s="90" t="n">
        <v>4.61</v>
      </c>
      <c r="E26" s="94"/>
      <c r="F26" s="91" t="n">
        <v>4.61</v>
      </c>
    </row>
    <row r="27" s="82" customFormat="true" ht="22.5" hidden="false" customHeight="true" outlineLevel="0" collapsed="false">
      <c r="A27" s="92" t="str">
        <f aca="false">[4]Sheet1!A28</f>
        <v>30231</v>
      </c>
      <c r="B27" s="92"/>
      <c r="C27" s="84" t="str">
        <f aca="false">[4]Sheet1!B28</f>
        <v>  公务用车运行维护费</v>
      </c>
      <c r="D27" s="90" t="n">
        <v>22.85</v>
      </c>
      <c r="E27" s="94"/>
      <c r="F27" s="91" t="n">
        <v>22.85</v>
      </c>
    </row>
    <row r="28" s="82" customFormat="true" ht="22.5" hidden="false" customHeight="true" outlineLevel="0" collapsed="false">
      <c r="A28" s="92" t="str">
        <f aca="false">[4]Sheet1!A29</f>
        <v>30299</v>
      </c>
      <c r="B28" s="92"/>
      <c r="C28" s="84" t="str">
        <f aca="false">[4]Sheet1!B29</f>
        <v>  其他商品和服务支出</v>
      </c>
      <c r="D28" s="90" t="n">
        <v>16.27</v>
      </c>
      <c r="E28" s="94"/>
      <c r="F28" s="91" t="n">
        <v>16.27</v>
      </c>
    </row>
    <row r="29" s="82" customFormat="true" ht="22.5" hidden="false" customHeight="true" outlineLevel="0" collapsed="false">
      <c r="A29" s="92" t="str">
        <f aca="false">[4]Sheet1!A30</f>
        <v>303</v>
      </c>
      <c r="B29" s="92"/>
      <c r="C29" s="84" t="str">
        <f aca="false">[4]Sheet1!B30</f>
        <v>对个人和家庭的补助</v>
      </c>
      <c r="D29" s="90" t="n">
        <v>177.26</v>
      </c>
      <c r="E29" s="90" t="n">
        <v>177.26</v>
      </c>
      <c r="F29" s="93"/>
    </row>
    <row r="30" s="82" customFormat="true" ht="22.5" hidden="false" customHeight="true" outlineLevel="0" collapsed="false">
      <c r="A30" s="92" t="str">
        <f aca="false">[4]Sheet1!A31</f>
        <v>30301</v>
      </c>
      <c r="B30" s="92"/>
      <c r="C30" s="84" t="str">
        <f aca="false">[4]Sheet1!B31</f>
        <v>  离休费</v>
      </c>
      <c r="D30" s="90" t="n">
        <v>16.74</v>
      </c>
      <c r="E30" s="90" t="n">
        <v>16.74</v>
      </c>
      <c r="F30" s="93"/>
    </row>
    <row r="31" s="82" customFormat="true" ht="22.5" hidden="false" customHeight="true" outlineLevel="0" collapsed="false">
      <c r="A31" s="92" t="str">
        <f aca="false">[4]Sheet1!A32</f>
        <v>30302</v>
      </c>
      <c r="B31" s="92"/>
      <c r="C31" s="84" t="str">
        <f aca="false">[4]Sheet1!B32</f>
        <v>  退休费</v>
      </c>
      <c r="D31" s="90" t="n">
        <v>88.16</v>
      </c>
      <c r="E31" s="90" t="n">
        <v>88.16</v>
      </c>
      <c r="F31" s="93"/>
    </row>
    <row r="32" s="82" customFormat="true" ht="22.5" hidden="false" customHeight="true" outlineLevel="0" collapsed="false">
      <c r="A32" s="92" t="str">
        <f aca="false">[4]Sheet1!A33</f>
        <v>30305</v>
      </c>
      <c r="B32" s="92"/>
      <c r="C32" s="84" t="str">
        <f aca="false">[4]Sheet1!B33</f>
        <v>  生活补助</v>
      </c>
      <c r="D32" s="90" t="n">
        <v>36.04</v>
      </c>
      <c r="E32" s="90" t="n">
        <v>36.04</v>
      </c>
      <c r="F32" s="93"/>
    </row>
    <row r="33" s="82" customFormat="true" ht="22.5" hidden="false" customHeight="true" outlineLevel="0" collapsed="false">
      <c r="A33" s="92" t="str">
        <f aca="false">[4]Sheet1!A34</f>
        <v>30311</v>
      </c>
      <c r="B33" s="92"/>
      <c r="C33" s="84" t="str">
        <f aca="false">[4]Sheet1!B34</f>
        <v>  住房公积金</v>
      </c>
      <c r="D33" s="90" t="n">
        <v>36.32</v>
      </c>
      <c r="E33" s="90" t="n">
        <v>36.32</v>
      </c>
      <c r="F33" s="93"/>
    </row>
    <row r="34" s="82" customFormat="true" ht="22.5" hidden="false" customHeight="true" outlineLevel="0" collapsed="false">
      <c r="A34" s="92" t="str">
        <f aca="false">[4]Sheet1!A35</f>
        <v>310</v>
      </c>
      <c r="B34" s="92"/>
      <c r="C34" s="84" t="str">
        <f aca="false">[4]Sheet1!B35</f>
        <v>其他资本性支出</v>
      </c>
      <c r="D34" s="90" t="n">
        <v>0.37</v>
      </c>
      <c r="E34" s="94"/>
      <c r="F34" s="91" t="n">
        <v>0.37</v>
      </c>
    </row>
    <row r="35" s="82" customFormat="true" ht="22.5" hidden="false" customHeight="true" outlineLevel="0" collapsed="false">
      <c r="A35" s="92" t="str">
        <f aca="false">[4]Sheet1!A36</f>
        <v>31002</v>
      </c>
      <c r="B35" s="92"/>
      <c r="C35" s="84" t="str">
        <f aca="false">[4]Sheet1!B36</f>
        <v>  办公设备购置</v>
      </c>
      <c r="D35" s="95" t="n">
        <v>0.37</v>
      </c>
      <c r="E35" s="96"/>
      <c r="F35" s="97" t="n">
        <v>0.37</v>
      </c>
    </row>
    <row r="36" customFormat="false" ht="32.25" hidden="false" customHeight="true" outlineLevel="0" collapsed="false">
      <c r="A36" s="87" t="s">
        <v>126</v>
      </c>
      <c r="B36" s="87"/>
      <c r="C36" s="87"/>
      <c r="D36" s="87"/>
      <c r="E36" s="87"/>
      <c r="F36" s="87"/>
    </row>
    <row r="37" customFormat="false" ht="15.75" hidden="false" customHeight="false" outlineLevel="0" collapsed="false">
      <c r="A37" s="88"/>
    </row>
    <row r="38" customFormat="false" ht="15.75" hidden="false" customHeight="false" outlineLevel="0" collapsed="false">
      <c r="A38" s="88"/>
    </row>
    <row r="39" customFormat="false" ht="15.75" hidden="false" customHeight="false" outlineLevel="0" collapsed="false">
      <c r="A39" s="88"/>
    </row>
    <row r="40" customFormat="false" ht="15.75" hidden="false" customHeight="false" outlineLevel="0" collapsed="false">
      <c r="A40" s="88"/>
    </row>
  </sheetData>
  <mergeCells count="35">
    <mergeCell ref="A2:F2"/>
    <mergeCell ref="C4:D4"/>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5.75" zeroHeight="false" outlineLevelRow="0" outlineLevelCol="0"/>
  <cols>
    <col collapsed="false" customWidth="true" hidden="false" outlineLevel="0" max="2" min="1" style="72" width="4.62"/>
    <col collapsed="false" customWidth="true" hidden="false" outlineLevel="0" max="3" min="3" style="72" width="16.87"/>
    <col collapsed="false" customWidth="true" hidden="false" outlineLevel="0" max="9" min="4" style="72" width="16.62"/>
    <col collapsed="false" customWidth="false" hidden="false" outlineLevel="0" max="257" min="10" style="72" width="8.99"/>
  </cols>
  <sheetData>
    <row r="1" s="13" customFormat="true" ht="21" hidden="false" customHeight="true" outlineLevel="0" collapsed="false">
      <c r="A1" s="3" t="s">
        <v>127</v>
      </c>
      <c r="G1" s="12"/>
      <c r="H1" s="12"/>
    </row>
    <row r="2" s="74" customFormat="true" ht="30" hidden="false" customHeight="true" outlineLevel="0" collapsed="false">
      <c r="A2" s="73" t="s">
        <v>128</v>
      </c>
      <c r="B2" s="73"/>
      <c r="C2" s="73"/>
      <c r="D2" s="73"/>
      <c r="E2" s="73"/>
      <c r="F2" s="73"/>
      <c r="G2" s="73"/>
      <c r="H2" s="73"/>
      <c r="I2" s="73"/>
    </row>
    <row r="3" s="76" customFormat="true" ht="11.1" hidden="true" customHeight="true" outlineLevel="0" collapsed="false">
      <c r="A3" s="75"/>
      <c r="B3" s="75"/>
      <c r="C3" s="75"/>
      <c r="I3" s="8" t="s">
        <v>129</v>
      </c>
    </row>
    <row r="4" s="76" customFormat="true" ht="15" hidden="false" customHeight="true" outlineLevel="0" collapsed="false">
      <c r="A4" s="9" t="s">
        <v>78</v>
      </c>
      <c r="B4" s="77"/>
      <c r="C4" s="78" t="s">
        <v>79</v>
      </c>
      <c r="D4" s="78"/>
      <c r="E4" s="79"/>
      <c r="F4" s="79"/>
      <c r="G4" s="79"/>
      <c r="H4" s="79"/>
      <c r="I4" s="11" t="s">
        <v>4</v>
      </c>
    </row>
    <row r="5" s="89" customFormat="true" ht="20.25" hidden="false" customHeight="true" outlineLevel="0" collapsed="false">
      <c r="A5" s="80" t="s">
        <v>80</v>
      </c>
      <c r="B5" s="80"/>
      <c r="C5" s="80"/>
      <c r="D5" s="81" t="s">
        <v>130</v>
      </c>
      <c r="E5" s="81" t="s">
        <v>131</v>
      </c>
      <c r="F5" s="81" t="s">
        <v>132</v>
      </c>
      <c r="G5" s="81"/>
      <c r="H5" s="81"/>
      <c r="I5" s="81" t="s">
        <v>112</v>
      </c>
    </row>
    <row r="6" s="89" customFormat="true" ht="27" hidden="false" customHeight="true" outlineLevel="0" collapsed="false">
      <c r="A6" s="80" t="s">
        <v>87</v>
      </c>
      <c r="B6" s="80"/>
      <c r="C6" s="80" t="s">
        <v>88</v>
      </c>
      <c r="D6" s="81"/>
      <c r="E6" s="81"/>
      <c r="F6" s="81" t="s">
        <v>133</v>
      </c>
      <c r="G6" s="81" t="s">
        <v>118</v>
      </c>
      <c r="H6" s="81" t="s">
        <v>95</v>
      </c>
      <c r="I6" s="81"/>
    </row>
    <row r="7" s="89" customFormat="true" ht="18" hidden="false" customHeight="true" outlineLevel="0" collapsed="false">
      <c r="A7" s="80"/>
      <c r="B7" s="80"/>
      <c r="C7" s="80"/>
      <c r="D7" s="81"/>
      <c r="E7" s="81"/>
      <c r="F7" s="81"/>
      <c r="G7" s="81"/>
      <c r="H7" s="81"/>
      <c r="I7" s="81"/>
    </row>
    <row r="8" s="89" customFormat="true" ht="22.5" hidden="false" customHeight="true" outlineLevel="0" collapsed="false">
      <c r="A8" s="80"/>
      <c r="B8" s="80"/>
      <c r="C8" s="80"/>
      <c r="D8" s="81"/>
      <c r="E8" s="81"/>
      <c r="F8" s="81"/>
      <c r="G8" s="81"/>
      <c r="H8" s="81"/>
      <c r="I8" s="81"/>
    </row>
    <row r="9" s="82" customFormat="true" ht="22.5" hidden="false" customHeight="true" outlineLevel="0" collapsed="false">
      <c r="A9" s="83" t="s">
        <v>89</v>
      </c>
      <c r="B9" s="83"/>
      <c r="C9" s="83"/>
      <c r="D9" s="84" t="n">
        <v>1</v>
      </c>
      <c r="E9" s="84" t="n">
        <v>2</v>
      </c>
      <c r="F9" s="84" t="n">
        <v>3</v>
      </c>
      <c r="G9" s="84" t="n">
        <v>4</v>
      </c>
      <c r="H9" s="84" t="n">
        <v>5</v>
      </c>
      <c r="I9" s="84" t="n">
        <v>6</v>
      </c>
    </row>
    <row r="10" s="82" customFormat="true" ht="22.5" hidden="false" customHeight="true" outlineLevel="0" collapsed="false">
      <c r="A10" s="83" t="s">
        <v>72</v>
      </c>
      <c r="B10" s="83"/>
      <c r="C10" s="83"/>
      <c r="D10" s="98" t="n">
        <v>62.29</v>
      </c>
      <c r="E10" s="98" t="n">
        <v>211.99</v>
      </c>
      <c r="F10" s="47" t="n">
        <v>211.99</v>
      </c>
      <c r="G10" s="99"/>
      <c r="H10" s="47" t="n">
        <v>211.99</v>
      </c>
      <c r="I10" s="99"/>
    </row>
    <row r="11" customFormat="false" ht="22.5" hidden="false" customHeight="true" outlineLevel="0" collapsed="false">
      <c r="A11" s="92" t="str">
        <f aca="false">[5]Sheet1!A10</f>
        <v>212</v>
      </c>
      <c r="B11" s="92"/>
      <c r="C11" s="100" t="str">
        <f aca="false">[5]Sheet1!D10</f>
        <v>城乡社区支出</v>
      </c>
      <c r="D11" s="101"/>
      <c r="E11" s="47" t="n">
        <v>156.09</v>
      </c>
      <c r="F11" s="47" t="n">
        <v>156.09</v>
      </c>
      <c r="G11" s="102"/>
      <c r="H11" s="47" t="n">
        <v>156.09</v>
      </c>
      <c r="I11" s="101"/>
    </row>
    <row r="12" customFormat="false" ht="22.5" hidden="false" customHeight="true" outlineLevel="0" collapsed="false">
      <c r="A12" s="92" t="str">
        <f aca="false">[5]Sheet1!A11</f>
        <v>21208</v>
      </c>
      <c r="B12" s="92"/>
      <c r="C12" s="100" t="str">
        <f aca="false">[5]Sheet1!D11</f>
        <v>国有土地使用权出让收入及对应专项债务收入安排的支出</v>
      </c>
      <c r="D12" s="101"/>
      <c r="E12" s="47" t="n">
        <v>152.14</v>
      </c>
      <c r="F12" s="47" t="n">
        <v>152.14</v>
      </c>
      <c r="G12" s="101"/>
      <c r="H12" s="47" t="n">
        <v>152.14</v>
      </c>
      <c r="I12" s="101"/>
    </row>
    <row r="13" customFormat="false" ht="22.5" hidden="false" customHeight="true" outlineLevel="0" collapsed="false">
      <c r="A13" s="92" t="str">
        <f aca="false">[5]Sheet1!A12</f>
        <v>2120801</v>
      </c>
      <c r="B13" s="92"/>
      <c r="C13" s="100" t="str">
        <f aca="false">[5]Sheet1!D12</f>
        <v>  征地和拆迁补偿支出</v>
      </c>
      <c r="D13" s="101"/>
      <c r="E13" s="47" t="n">
        <v>34.06</v>
      </c>
      <c r="F13" s="47" t="n">
        <v>34.06</v>
      </c>
      <c r="G13" s="101"/>
      <c r="H13" s="47" t="n">
        <v>34.06</v>
      </c>
      <c r="I13" s="101"/>
    </row>
    <row r="14" customFormat="false" ht="22.5" hidden="false" customHeight="true" outlineLevel="0" collapsed="false">
      <c r="A14" s="92" t="str">
        <f aca="false">[5]Sheet1!A13</f>
        <v>2120804</v>
      </c>
      <c r="B14" s="92"/>
      <c r="C14" s="100" t="str">
        <f aca="false">[5]Sheet1!D13</f>
        <v>  农村基础设施建设支出</v>
      </c>
      <c r="D14" s="101" t="n">
        <v>62.29</v>
      </c>
      <c r="E14" s="47" t="n">
        <v>118.08</v>
      </c>
      <c r="F14" s="47" t="n">
        <v>118.08</v>
      </c>
      <c r="G14" s="101"/>
      <c r="H14" s="47" t="n">
        <v>118.08</v>
      </c>
      <c r="I14" s="101"/>
    </row>
    <row r="15" customFormat="false" ht="22.5" hidden="false" customHeight="true" outlineLevel="0" collapsed="false">
      <c r="A15" s="92" t="str">
        <f aca="false">[5]Sheet1!A14</f>
        <v>21211</v>
      </c>
      <c r="B15" s="92"/>
      <c r="C15" s="100" t="str">
        <f aca="false">[5]Sheet1!D14</f>
        <v>农业土地开发资金及对应专项债务收入安排的支出</v>
      </c>
      <c r="D15" s="101"/>
      <c r="E15" s="47" t="n">
        <v>1.29</v>
      </c>
      <c r="F15" s="47" t="n">
        <v>1.29</v>
      </c>
      <c r="G15" s="101"/>
      <c r="H15" s="47" t="n">
        <v>1.29</v>
      </c>
      <c r="I15" s="101"/>
    </row>
    <row r="16" customFormat="false" ht="22.5" hidden="false" customHeight="true" outlineLevel="0" collapsed="false">
      <c r="A16" s="92" t="str">
        <f aca="false">[5]Sheet1!A15</f>
        <v>2121100</v>
      </c>
      <c r="B16" s="92"/>
      <c r="C16" s="100" t="str">
        <f aca="false">[5]Sheet1!D15</f>
        <v>  农业土地开发资金及对应专项债务收入安排的支出</v>
      </c>
      <c r="D16" s="101"/>
      <c r="E16" s="47" t="n">
        <v>1.29</v>
      </c>
      <c r="F16" s="47" t="n">
        <v>1.29</v>
      </c>
      <c r="G16" s="101"/>
      <c r="H16" s="47" t="n">
        <v>1.29</v>
      </c>
      <c r="I16" s="101"/>
    </row>
    <row r="17" customFormat="false" ht="22.5" hidden="false" customHeight="true" outlineLevel="0" collapsed="false">
      <c r="A17" s="92" t="str">
        <f aca="false">[5]Sheet1!A16</f>
        <v>21212</v>
      </c>
      <c r="B17" s="92"/>
      <c r="C17" s="100" t="str">
        <f aca="false">[5]Sheet1!D16</f>
        <v>新增建设用地土地有偿使用费及对应专项债务收入安排的支出</v>
      </c>
      <c r="D17" s="101"/>
      <c r="E17" s="47" t="n">
        <v>2.66</v>
      </c>
      <c r="F17" s="47" t="n">
        <v>2.66</v>
      </c>
      <c r="G17" s="101"/>
      <c r="H17" s="47" t="n">
        <v>2.66</v>
      </c>
      <c r="I17" s="101"/>
    </row>
    <row r="18" customFormat="false" ht="22.5" hidden="false" customHeight="true" outlineLevel="0" collapsed="false">
      <c r="A18" s="92" t="str">
        <f aca="false">[5]Sheet1!A17</f>
        <v>2121201</v>
      </c>
      <c r="B18" s="92"/>
      <c r="C18" s="100" t="str">
        <f aca="false">[5]Sheet1!D17</f>
        <v>  耕地开发专项支出</v>
      </c>
      <c r="D18" s="101"/>
      <c r="E18" s="47" t="n">
        <v>2.66</v>
      </c>
      <c r="F18" s="47" t="n">
        <v>2.66</v>
      </c>
      <c r="G18" s="101"/>
      <c r="H18" s="47" t="n">
        <v>2.66</v>
      </c>
      <c r="I18" s="101"/>
    </row>
    <row r="19" customFormat="false" ht="22.5" hidden="false" customHeight="true" outlineLevel="0" collapsed="false">
      <c r="A19" s="92" t="str">
        <f aca="false">[5]Sheet1!A18</f>
        <v>229</v>
      </c>
      <c r="B19" s="92"/>
      <c r="C19" s="100" t="str">
        <f aca="false">[5]Sheet1!D18</f>
        <v>其他支出</v>
      </c>
      <c r="D19" s="101"/>
      <c r="E19" s="47" t="n">
        <v>55.9</v>
      </c>
      <c r="F19" s="47" t="n">
        <v>55.9</v>
      </c>
      <c r="G19" s="101"/>
      <c r="H19" s="47" t="n">
        <v>55.9</v>
      </c>
      <c r="I19" s="101"/>
    </row>
    <row r="20" customFormat="false" ht="22.5" hidden="false" customHeight="true" outlineLevel="0" collapsed="false">
      <c r="A20" s="92" t="str">
        <f aca="false">[5]Sheet1!A19</f>
        <v>22960</v>
      </c>
      <c r="B20" s="92"/>
      <c r="C20" s="100" t="str">
        <f aca="false">[5]Sheet1!D19</f>
        <v>彩票公益金及对应专项债务收入安排的支出</v>
      </c>
      <c r="D20" s="101"/>
      <c r="E20" s="47" t="n">
        <v>55.9</v>
      </c>
      <c r="F20" s="47" t="n">
        <v>55.9</v>
      </c>
      <c r="G20" s="101"/>
      <c r="H20" s="47" t="n">
        <v>55.9</v>
      </c>
      <c r="I20" s="101"/>
    </row>
    <row r="21" customFormat="false" ht="22.5" hidden="false" customHeight="true" outlineLevel="0" collapsed="false">
      <c r="A21" s="92" t="str">
        <f aca="false">[5]Sheet1!A20</f>
        <v>2296002</v>
      </c>
      <c r="B21" s="92"/>
      <c r="C21" s="100" t="str">
        <f aca="false">[5]Sheet1!D20</f>
        <v>  用于社会福利的彩票公益金支出</v>
      </c>
      <c r="D21" s="101"/>
      <c r="E21" s="47" t="n">
        <v>5.9</v>
      </c>
      <c r="F21" s="47" t="n">
        <v>5.9</v>
      </c>
      <c r="G21" s="101"/>
      <c r="H21" s="47" t="n">
        <v>5.9</v>
      </c>
      <c r="I21" s="101"/>
    </row>
    <row r="22" customFormat="false" ht="22.5" hidden="false" customHeight="true" outlineLevel="0" collapsed="false">
      <c r="A22" s="92" t="str">
        <f aca="false">[5]Sheet1!A21</f>
        <v>2296003</v>
      </c>
      <c r="B22" s="92"/>
      <c r="C22" s="100" t="str">
        <f aca="false">[5]Sheet1!D21</f>
        <v>  用于体育事业的彩票公益金支出</v>
      </c>
      <c r="D22" s="101"/>
      <c r="E22" s="28" t="n">
        <v>50</v>
      </c>
      <c r="F22" s="28" t="n">
        <v>50</v>
      </c>
      <c r="G22" s="101"/>
      <c r="H22" s="28" t="n">
        <v>50</v>
      </c>
      <c r="I22" s="101"/>
    </row>
    <row r="23" customFormat="false" ht="32.25" hidden="false" customHeight="true" outlineLevel="0" collapsed="false">
      <c r="A23" s="87" t="s">
        <v>134</v>
      </c>
      <c r="B23" s="87"/>
      <c r="C23" s="87"/>
      <c r="D23" s="87"/>
      <c r="E23" s="87"/>
      <c r="F23" s="87"/>
      <c r="G23" s="87"/>
      <c r="H23" s="87"/>
      <c r="I23" s="87"/>
    </row>
    <row r="24" customFormat="false" ht="15.75" hidden="false" customHeight="false" outlineLevel="0" collapsed="false">
      <c r="A24" s="88"/>
    </row>
    <row r="25" customFormat="false" ht="15.75" hidden="false" customHeight="false" outlineLevel="0" collapsed="false">
      <c r="A25" s="88"/>
    </row>
    <row r="26" customFormat="false" ht="15.75" hidden="false" customHeight="false" outlineLevel="0" collapsed="false">
      <c r="A26" s="88"/>
    </row>
    <row r="27" customFormat="false" ht="15.75" hidden="false" customHeight="false" outlineLevel="0" collapsed="false">
      <c r="A27" s="88"/>
    </row>
  </sheetData>
  <mergeCells count="27">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5.75" zeroHeight="false" outlineLevelRow="0" outlineLevelCol="0"/>
  <cols>
    <col collapsed="false" customWidth="true" hidden="false" outlineLevel="0" max="2" min="1" style="72" width="5.36"/>
    <col collapsed="false" customWidth="true" hidden="false" outlineLevel="0" max="6" min="3" style="72" width="19.87"/>
    <col collapsed="false" customWidth="false" hidden="false" outlineLevel="0" max="257" min="7" style="72" width="8.99"/>
  </cols>
  <sheetData>
    <row r="1" s="13" customFormat="true" ht="21" hidden="false" customHeight="true" outlineLevel="0" collapsed="false">
      <c r="A1" s="3" t="s">
        <v>135</v>
      </c>
      <c r="E1" s="12"/>
      <c r="F1" s="12"/>
    </row>
    <row r="2" s="74" customFormat="true" ht="30" hidden="false" customHeight="true" outlineLevel="0" collapsed="false">
      <c r="A2" s="73" t="s">
        <v>136</v>
      </c>
      <c r="B2" s="73"/>
      <c r="C2" s="73"/>
      <c r="D2" s="73"/>
      <c r="E2" s="73"/>
      <c r="F2" s="73"/>
    </row>
    <row r="3" s="76" customFormat="true" ht="11.1" hidden="true" customHeight="true" outlineLevel="0" collapsed="false">
      <c r="A3" s="75"/>
      <c r="B3" s="75"/>
      <c r="C3" s="75"/>
    </row>
    <row r="4" s="76" customFormat="true" ht="15" hidden="false" customHeight="true" outlineLevel="0" collapsed="false">
      <c r="A4" s="9" t="s">
        <v>78</v>
      </c>
      <c r="B4" s="77"/>
      <c r="C4" s="77"/>
      <c r="D4" s="79"/>
      <c r="E4" s="79"/>
      <c r="F4" s="11" t="s">
        <v>4</v>
      </c>
    </row>
    <row r="5" s="89" customFormat="true" ht="20.25" hidden="false" customHeight="true" outlineLevel="0" collapsed="false">
      <c r="A5" s="80" t="s">
        <v>80</v>
      </c>
      <c r="B5" s="80"/>
      <c r="C5" s="80"/>
      <c r="D5" s="81" t="s">
        <v>72</v>
      </c>
      <c r="E5" s="81" t="s">
        <v>118</v>
      </c>
      <c r="F5" s="81" t="s">
        <v>95</v>
      </c>
    </row>
    <row r="6" s="89" customFormat="true" ht="27" hidden="false" customHeight="true" outlineLevel="0" collapsed="false">
      <c r="A6" s="80" t="s">
        <v>87</v>
      </c>
      <c r="B6" s="80"/>
      <c r="C6" s="80" t="s">
        <v>88</v>
      </c>
      <c r="D6" s="81"/>
      <c r="E6" s="81"/>
      <c r="F6" s="81"/>
    </row>
    <row r="7" s="89" customFormat="true" ht="18" hidden="false" customHeight="true" outlineLevel="0" collapsed="false">
      <c r="A7" s="80"/>
      <c r="B7" s="80"/>
      <c r="C7" s="80"/>
      <c r="D7" s="81"/>
      <c r="E7" s="81"/>
      <c r="F7" s="81"/>
    </row>
    <row r="8" s="89" customFormat="true" ht="22.5" hidden="false" customHeight="true" outlineLevel="0" collapsed="false">
      <c r="A8" s="80"/>
      <c r="B8" s="80"/>
      <c r="C8" s="80"/>
      <c r="D8" s="81"/>
      <c r="E8" s="81"/>
      <c r="F8" s="81"/>
    </row>
    <row r="9" s="89" customFormat="true" ht="22.5" hidden="false" customHeight="true" outlineLevel="0" collapsed="false">
      <c r="A9" s="83" t="s">
        <v>89</v>
      </c>
      <c r="B9" s="83"/>
      <c r="C9" s="83"/>
      <c r="D9" s="81" t="n">
        <v>1</v>
      </c>
      <c r="E9" s="103" t="n">
        <v>2</v>
      </c>
      <c r="F9" s="103" t="n">
        <v>3</v>
      </c>
    </row>
    <row r="10" s="82" customFormat="true" ht="22.5" hidden="false" customHeight="true" outlineLevel="0" collapsed="false">
      <c r="A10" s="83" t="s">
        <v>72</v>
      </c>
      <c r="B10" s="83"/>
      <c r="C10" s="83"/>
      <c r="D10" s="99"/>
      <c r="E10" s="99"/>
      <c r="F10" s="99"/>
    </row>
    <row r="11" customFormat="false" ht="22.5" hidden="false" customHeight="true" outlineLevel="0" collapsed="false">
      <c r="A11" s="92"/>
      <c r="B11" s="92"/>
      <c r="C11" s="104"/>
      <c r="D11" s="101"/>
      <c r="E11" s="102"/>
      <c r="F11" s="102"/>
    </row>
    <row r="12" customFormat="false" ht="22.5" hidden="false" customHeight="true" outlineLevel="0" collapsed="false">
      <c r="A12" s="92"/>
      <c r="B12" s="92"/>
      <c r="C12" s="104"/>
      <c r="D12" s="101"/>
      <c r="E12" s="101"/>
      <c r="F12" s="101"/>
    </row>
    <row r="13" customFormat="false" ht="22.5" hidden="false" customHeight="true" outlineLevel="0" collapsed="false">
      <c r="A13" s="92"/>
      <c r="B13" s="92"/>
      <c r="C13" s="104"/>
      <c r="D13" s="101"/>
      <c r="E13" s="101"/>
      <c r="F13" s="101"/>
    </row>
    <row r="14" customFormat="false" ht="22.5" hidden="false" customHeight="true" outlineLevel="0" collapsed="false">
      <c r="A14" s="92"/>
      <c r="B14" s="92"/>
      <c r="C14" s="104"/>
      <c r="D14" s="101"/>
      <c r="E14" s="101"/>
      <c r="F14" s="101"/>
    </row>
    <row r="15" customFormat="false" ht="22.5" hidden="false" customHeight="true" outlineLevel="0" collapsed="false">
      <c r="A15" s="92"/>
      <c r="B15" s="92"/>
      <c r="C15" s="104"/>
      <c r="D15" s="101"/>
      <c r="E15" s="101"/>
      <c r="F15" s="101"/>
    </row>
    <row r="16" customFormat="false" ht="22.5" hidden="false" customHeight="true" outlineLevel="0" collapsed="false">
      <c r="A16" s="92"/>
      <c r="B16" s="92"/>
      <c r="C16" s="104"/>
      <c r="D16" s="101"/>
      <c r="E16" s="101"/>
      <c r="F16" s="101"/>
    </row>
    <row r="17" customFormat="false" ht="15.75" hidden="false" customHeight="true" outlineLevel="0" collapsed="false">
      <c r="A17" s="105" t="s">
        <v>137</v>
      </c>
      <c r="B17" s="105"/>
      <c r="C17" s="105"/>
      <c r="D17" s="105"/>
      <c r="E17" s="105"/>
      <c r="F17" s="105"/>
      <c r="G17" s="106"/>
    </row>
    <row r="18" customFormat="false" ht="15.75" hidden="false" customHeight="false" outlineLevel="0" collapsed="false">
      <c r="A18" s="88"/>
    </row>
    <row r="19" customFormat="false" ht="15.75" hidden="false" customHeight="false" outlineLevel="0" collapsed="false">
      <c r="A19" s="88"/>
    </row>
    <row r="20" customFormat="false" ht="15.75" hidden="false" customHeight="false" outlineLevel="0" collapsed="false">
      <c r="A20" s="88"/>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5.75" zeroHeight="false" outlineLevelRow="0" outlineLevelCol="0"/>
  <cols>
    <col collapsed="false" customWidth="true" hidden="false" outlineLevel="0" max="12" min="1" style="72" width="10.12"/>
    <col collapsed="false" customWidth="false" hidden="false" outlineLevel="0" max="257" min="13" style="72" width="8.99"/>
  </cols>
  <sheetData>
    <row r="1" s="13" customFormat="true" ht="15" hidden="false" customHeight="false" outlineLevel="0" collapsed="false">
      <c r="A1" s="3" t="s">
        <v>138</v>
      </c>
      <c r="G1" s="12"/>
      <c r="H1" s="12"/>
    </row>
    <row r="2" s="74" customFormat="true" ht="30" hidden="false" customHeight="true" outlineLevel="0" collapsed="false">
      <c r="A2" s="73" t="s">
        <v>139</v>
      </c>
      <c r="B2" s="73"/>
      <c r="C2" s="73"/>
      <c r="D2" s="73"/>
      <c r="E2" s="73"/>
      <c r="F2" s="73"/>
      <c r="G2" s="73"/>
      <c r="H2" s="73"/>
      <c r="I2" s="73"/>
      <c r="J2" s="73"/>
      <c r="K2" s="73"/>
      <c r="L2" s="73"/>
    </row>
    <row r="3" s="76" customFormat="true" ht="15" hidden="true" customHeight="true" outlineLevel="0" collapsed="false">
      <c r="L3" s="8" t="s">
        <v>140</v>
      </c>
    </row>
    <row r="4" s="76" customFormat="true" ht="15" hidden="false" customHeight="true" outlineLevel="0" collapsed="false">
      <c r="A4" s="9" t="s">
        <v>78</v>
      </c>
      <c r="B4" s="78" t="s">
        <v>141</v>
      </c>
      <c r="C4" s="78"/>
      <c r="D4" s="78"/>
      <c r="E4" s="78"/>
      <c r="F4" s="79"/>
      <c r="G4" s="79"/>
      <c r="H4" s="79"/>
      <c r="I4" s="79"/>
      <c r="J4" s="79"/>
      <c r="K4" s="79"/>
      <c r="L4" s="11" t="s">
        <v>4</v>
      </c>
    </row>
    <row r="5" s="89" customFormat="true" ht="27.95" hidden="false" customHeight="true" outlineLevel="0" collapsed="false">
      <c r="A5" s="81" t="s">
        <v>142</v>
      </c>
      <c r="B5" s="81"/>
      <c r="C5" s="81"/>
      <c r="D5" s="81"/>
      <c r="E5" s="81"/>
      <c r="F5" s="81"/>
      <c r="G5" s="81" t="s">
        <v>9</v>
      </c>
      <c r="H5" s="81"/>
      <c r="I5" s="81"/>
      <c r="J5" s="81"/>
      <c r="K5" s="81"/>
      <c r="L5" s="81"/>
    </row>
    <row r="6" s="89" customFormat="true" ht="30" hidden="false" customHeight="true" outlineLevel="0" collapsed="false">
      <c r="A6" s="81" t="s">
        <v>72</v>
      </c>
      <c r="B6" s="81" t="s">
        <v>143</v>
      </c>
      <c r="C6" s="81" t="s">
        <v>144</v>
      </c>
      <c r="D6" s="81"/>
      <c r="E6" s="81"/>
      <c r="F6" s="81" t="s">
        <v>145</v>
      </c>
      <c r="G6" s="81" t="s">
        <v>72</v>
      </c>
      <c r="H6" s="81" t="s">
        <v>143</v>
      </c>
      <c r="I6" s="81" t="s">
        <v>144</v>
      </c>
      <c r="J6" s="81"/>
      <c r="K6" s="81"/>
      <c r="L6" s="81" t="s">
        <v>145</v>
      </c>
    </row>
    <row r="7" s="89" customFormat="true" ht="30" hidden="false" customHeight="true" outlineLevel="0" collapsed="false">
      <c r="A7" s="81"/>
      <c r="B7" s="81"/>
      <c r="C7" s="81" t="s">
        <v>133</v>
      </c>
      <c r="D7" s="81" t="s">
        <v>146</v>
      </c>
      <c r="E7" s="81" t="s">
        <v>147</v>
      </c>
      <c r="F7" s="81"/>
      <c r="G7" s="81"/>
      <c r="H7" s="81"/>
      <c r="I7" s="81" t="s">
        <v>133</v>
      </c>
      <c r="J7" s="81" t="s">
        <v>146</v>
      </c>
      <c r="K7" s="81" t="s">
        <v>147</v>
      </c>
      <c r="L7" s="81"/>
    </row>
    <row r="8" s="82" customFormat="true" ht="27.95" hidden="false" customHeight="true" outlineLevel="0" collapsed="false">
      <c r="A8" s="84" t="n">
        <v>1</v>
      </c>
      <c r="B8" s="84" t="n">
        <v>2</v>
      </c>
      <c r="C8" s="84" t="n">
        <v>3</v>
      </c>
      <c r="D8" s="84" t="n">
        <v>4</v>
      </c>
      <c r="E8" s="84" t="n">
        <v>5</v>
      </c>
      <c r="F8" s="84" t="n">
        <v>6</v>
      </c>
      <c r="G8" s="84" t="n">
        <v>7</v>
      </c>
      <c r="H8" s="84" t="n">
        <v>8</v>
      </c>
      <c r="I8" s="84" t="n">
        <v>9</v>
      </c>
      <c r="J8" s="84" t="n">
        <v>10</v>
      </c>
      <c r="K8" s="84" t="n">
        <v>11</v>
      </c>
      <c r="L8" s="84" t="n">
        <v>12</v>
      </c>
    </row>
    <row r="9" customFormat="false" ht="42.75" hidden="false" customHeight="true" outlineLevel="0" collapsed="false">
      <c r="A9" s="101" t="n">
        <v>61.16</v>
      </c>
      <c r="B9" s="101"/>
      <c r="C9" s="101"/>
      <c r="D9" s="101"/>
      <c r="E9" s="101" t="n">
        <v>38.82</v>
      </c>
      <c r="F9" s="101" t="n">
        <v>22.34</v>
      </c>
      <c r="G9" s="101" t="n">
        <v>47.98</v>
      </c>
      <c r="H9" s="101"/>
      <c r="I9" s="101" t="n">
        <v>37.68</v>
      </c>
      <c r="J9" s="101"/>
      <c r="K9" s="101" t="n">
        <v>37.68</v>
      </c>
      <c r="L9" s="101" t="n">
        <v>10.3</v>
      </c>
    </row>
    <row r="10" customFormat="false" ht="45" hidden="false" customHeight="true" outlineLevel="0" collapsed="false">
      <c r="A10" s="87" t="s">
        <v>148</v>
      </c>
      <c r="B10" s="87"/>
      <c r="C10" s="87"/>
      <c r="D10" s="87"/>
      <c r="E10" s="87"/>
      <c r="F10" s="87"/>
      <c r="G10" s="87"/>
      <c r="H10" s="87"/>
      <c r="I10" s="87"/>
      <c r="J10" s="87"/>
      <c r="K10" s="87"/>
      <c r="L10" s="87"/>
    </row>
  </sheetData>
  <mergeCells count="13">
    <mergeCell ref="A2:L2"/>
    <mergeCell ref="B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1-10T00:32:30Z</cp:lastPrinted>
  <dcterms:modified xsi:type="dcterms:W3CDTF">2016-12-03T06:27:20Z</dcterms:modified>
  <cp:revision>0</cp:revision>
  <dc:subject/>
  <dc:title/>
</cp:coreProperties>
</file>