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 name="g11部门国有资本经营预算财政拨款支出决算表" sheetId="11" state="visible" r:id="rId12"/>
    <sheet name="g12部门财政拨款“三公”经费支出决算表" sheetId="12" state="visible" r:id="rId13"/>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E$43</definedName>
    <definedName function="false" hidden="false" localSheetId="8" name="_xlnm.Print_Area" vbProcedure="false">'g09政府性基金财政拨款基本支出决算表 '!$A$1:$E$15</definedName>
    <definedName function="false" hidden="false" localSheetId="11" name="_xlnm.Print_Area" vbProcedure="false">'g12部门财政拨款“三公”经费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4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350</t>
  </si>
  <si>
    <t xml:space="preserve">  事业运行</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01</t>
  </si>
  <si>
    <t xml:space="preserve">20129</t>
  </si>
  <si>
    <t xml:space="preserve">群众团体事务</t>
  </si>
  <si>
    <t xml:space="preserve">2012901</t>
  </si>
  <si>
    <t xml:space="preserve">20131</t>
  </si>
  <si>
    <t xml:space="preserve">党委办公厅（室）及相关机构事务</t>
  </si>
  <si>
    <t xml:space="preserve">2013101</t>
  </si>
  <si>
    <t xml:space="preserve">204</t>
  </si>
  <si>
    <t xml:space="preserve">公共安全支出</t>
  </si>
  <si>
    <t xml:space="preserve">20405</t>
  </si>
  <si>
    <t xml:space="preserve">法院</t>
  </si>
  <si>
    <t xml:space="preserve">2040506</t>
  </si>
  <si>
    <t xml:space="preserve">  两庭建设</t>
  </si>
  <si>
    <t xml:space="preserve">205</t>
  </si>
  <si>
    <t xml:space="preserve">教育支出</t>
  </si>
  <si>
    <t xml:space="preserve">20502</t>
  </si>
  <si>
    <t xml:space="preserve">普通教育</t>
  </si>
  <si>
    <t xml:space="preserve">2050203</t>
  </si>
  <si>
    <t xml:space="preserve">  初中教育</t>
  </si>
  <si>
    <t xml:space="preserve">20509</t>
  </si>
  <si>
    <t xml:space="preserve">教育费附加安排的支出</t>
  </si>
  <si>
    <t xml:space="preserve">2050999</t>
  </si>
  <si>
    <t xml:space="preserve">  其他教育费附加安排的支出</t>
  </si>
  <si>
    <t xml:space="preserve">207</t>
  </si>
  <si>
    <t xml:space="preserve">文化体育与传媒支出</t>
  </si>
  <si>
    <t xml:space="preserve">20701</t>
  </si>
  <si>
    <t xml:space="preserve">文化</t>
  </si>
  <si>
    <t xml:space="preserve">2070102</t>
  </si>
  <si>
    <t xml:space="preserve">20704</t>
  </si>
  <si>
    <t xml:space="preserve">广播影视</t>
  </si>
  <si>
    <t xml:space="preserve">2070499</t>
  </si>
  <si>
    <t xml:space="preserve">  其他广播影视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8</t>
  </si>
  <si>
    <t xml:space="preserve">抚恤</t>
  </si>
  <si>
    <t xml:space="preserve">2080804</t>
  </si>
  <si>
    <t xml:space="preserve">  优抚事业单位支出</t>
  </si>
  <si>
    <t xml:space="preserve">20820</t>
  </si>
  <si>
    <t xml:space="preserve">临时救助</t>
  </si>
  <si>
    <t xml:space="preserve">2082001</t>
  </si>
  <si>
    <t xml:space="preserve">  临时救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7</t>
  </si>
  <si>
    <t xml:space="preserve">计划生育事务</t>
  </si>
  <si>
    <t xml:space="preserve">2100717</t>
  </si>
  <si>
    <t xml:space="preserve">  计划生育服务</t>
  </si>
  <si>
    <t xml:space="preserve">2100799</t>
  </si>
  <si>
    <t xml:space="preserve">  其他计划生育事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4</t>
  </si>
  <si>
    <t xml:space="preserve">  农村基础设施建设支出</t>
  </si>
  <si>
    <t xml:space="preserve">2120805</t>
  </si>
  <si>
    <t xml:space="preserve">  补助被征地农民支出</t>
  </si>
  <si>
    <t xml:space="preserve">2120899</t>
  </si>
  <si>
    <t xml:space="preserve">  其他国有土地使用权出让收入及对应专项债务收入安排的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1212</t>
  </si>
  <si>
    <t xml:space="preserve">新增建设用地土地有偿使用费及对应专项债务收入安排的支出</t>
  </si>
  <si>
    <t xml:space="preserve">2121201</t>
  </si>
  <si>
    <t xml:space="preserve">  耕地开发专项支出</t>
  </si>
  <si>
    <t xml:space="preserve">213</t>
  </si>
  <si>
    <t xml:space="preserve">农林水支出</t>
  </si>
  <si>
    <t xml:space="preserve">21301</t>
  </si>
  <si>
    <t xml:space="preserve">农业</t>
  </si>
  <si>
    <t xml:space="preserve">2130104</t>
  </si>
  <si>
    <t xml:space="preserve">2130152</t>
  </si>
  <si>
    <t xml:space="preserve">  对高校毕业生到基层任职补助</t>
  </si>
  <si>
    <t xml:space="preserve">21303</t>
  </si>
  <si>
    <t xml:space="preserve">水利</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5</t>
  </si>
  <si>
    <t xml:space="preserve">  公路改建</t>
  </si>
  <si>
    <t xml:space="preserve">215</t>
  </si>
  <si>
    <t xml:space="preserve">资源勘探信息等支出</t>
  </si>
  <si>
    <t xml:space="preserve">21506</t>
  </si>
  <si>
    <t xml:space="preserve">安全生产监管</t>
  </si>
  <si>
    <t xml:space="preserve">2150605</t>
  </si>
  <si>
    <t xml:space="preserve">  安全监管监察专项</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30216</t>
  </si>
  <si>
    <t xml:space="preserve">  培训费</t>
  </si>
  <si>
    <t xml:space="preserve">30217</t>
  </si>
  <si>
    <t xml:space="preserve">  公务接待费</t>
  </si>
  <si>
    <t xml:space="preserve">30226</t>
  </si>
  <si>
    <t xml:space="preserve">  劳务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9</t>
  </si>
  <si>
    <t xml:space="preserve">  奖励金</t>
  </si>
  <si>
    <t xml:space="preserve">30311</t>
  </si>
  <si>
    <t xml:space="preserve">310</t>
  </si>
  <si>
    <t xml:space="preserve">其他资本性支出</t>
  </si>
  <si>
    <t xml:space="preserve">31002</t>
  </si>
  <si>
    <t xml:space="preserve">  办公设备购置</t>
  </si>
  <si>
    <t xml:space="preserve">31003</t>
  </si>
  <si>
    <t xml:space="preserve">  专用设备购置</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1"/>
        <rFont val="Noto Sans"/>
        <family val="2"/>
      </rPr>
      <t xml:space="preserve">附表</t>
    </r>
    <r>
      <rPr>
        <sz val="11"/>
        <rFont val="黑体"/>
        <family val="0"/>
        <charset val="134"/>
      </rPr>
      <t xml:space="preserve">4</t>
    </r>
    <r>
      <rPr>
        <sz val="11"/>
        <rFont val="Times New Roman"/>
        <family val="1"/>
      </rPr>
      <t xml:space="preserve">-8</t>
    </r>
  </si>
  <si>
    <t xml:space="preserve">部门国有资本经营预算财政拨款支出决算表</t>
  </si>
  <si>
    <t xml:space="preserve">科目</t>
  </si>
  <si>
    <t xml:space="preserve">基本支出  </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方正仿宋_GBK"/>
        <family val="0"/>
        <charset val="134"/>
      </rPr>
      <t xml:space="preserve">1.</t>
    </r>
    <r>
      <rPr>
        <sz val="11"/>
        <rFont val="Noto Sans"/>
        <family val="2"/>
      </rPr>
      <t xml:space="preserve">预算数指本单位年初预算数，不包含年度中调整预算数。
    </t>
    </r>
    <r>
      <rPr>
        <sz val="11"/>
        <rFont val="方正仿宋_GBK"/>
        <family val="0"/>
        <charset val="134"/>
      </rPr>
      <t xml:space="preserve">2.</t>
    </r>
    <r>
      <rPr>
        <sz val="11"/>
        <rFont val="Noto Sans"/>
        <family val="2"/>
      </rPr>
      <t xml:space="preserve">决算数是包括当年财政拨款预算和以前年度结转结余资金安排的实际支出。
    </t>
    </r>
    <r>
      <rPr>
        <sz val="11"/>
        <rFont val="方正仿宋_GBK"/>
        <family val="0"/>
        <charset val="134"/>
      </rPr>
      <t xml:space="preserve">3.</t>
    </r>
    <r>
      <rPr>
        <sz val="11"/>
        <rFont val="Noto Sans"/>
        <family val="2"/>
      </rPr>
      <t xml:space="preserve">本单位本年没有发生因公出国费用，较上年无变化。</t>
    </r>
  </si>
</sst>
</file>

<file path=xl/styles.xml><?xml version="1.0" encoding="utf-8"?>
<styleSheet xmlns="http://schemas.openxmlformats.org/spreadsheetml/2006/main">
  <numFmts count="7">
    <numFmt numFmtId="164" formatCode="General"/>
    <numFmt numFmtId="165" formatCode="0.00_ "/>
    <numFmt numFmtId="166" formatCode="@"/>
    <numFmt numFmtId="167" formatCode="0.00_);[RED]\(0.00\)"/>
    <numFmt numFmtId="168" formatCode="General"/>
    <numFmt numFmtId="169" formatCode="#,##0.00"/>
    <numFmt numFmtId="170" formatCode="#,##0"/>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0"/>
      <name val="宋体"/>
      <family val="0"/>
      <charset val="134"/>
    </font>
    <font>
      <b val="true"/>
      <sz val="16"/>
      <color rgb="FF000000"/>
      <name val="Noto Sans"/>
      <family val="2"/>
    </font>
    <font>
      <sz val="11"/>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
      <sz val="12"/>
      <name val="Times New Roman"/>
      <family val="1"/>
    </font>
    <font>
      <sz val="11"/>
      <name val="黑体"/>
      <family val="0"/>
      <charset val="134"/>
    </font>
    <font>
      <sz val="11"/>
      <name val="Times New Roman"/>
      <family val="1"/>
    </font>
    <font>
      <sz val="18"/>
      <name val="Noto Sans"/>
      <family val="2"/>
    </font>
    <font>
      <sz val="16"/>
      <name val="Times New Roman"/>
      <family val="1"/>
    </font>
    <font>
      <sz val="10"/>
      <name val="Times New Roman"/>
      <family val="1"/>
    </font>
    <font>
      <b val="true"/>
      <sz val="12"/>
      <name val="Times New Roman"/>
      <family val="1"/>
    </font>
    <font>
      <b val="true"/>
      <sz val="11"/>
      <name val="方正书宋_GBK"/>
      <family val="0"/>
      <charset val="134"/>
    </font>
    <font>
      <b val="true"/>
      <sz val="11"/>
      <name val="Times New Roman"/>
      <family val="1"/>
    </font>
    <font>
      <sz val="10"/>
      <color rgb="FF000000"/>
      <name val="Times New Roman"/>
      <family val="1"/>
    </font>
    <font>
      <sz val="11"/>
      <name val="方正仿宋_GBK"/>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8" fillId="20" borderId="10" xfId="61" applyFont="true" applyBorder="true" applyAlignment="true" applyProtection="false">
      <alignment horizontal="center" vertical="center" textRotation="0" wrapText="false" indent="0" shrinkToFit="false"/>
      <protection locked="true" hidden="false"/>
    </xf>
    <xf numFmtId="165" fontId="28" fillId="20"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8" fillId="20" borderId="12" xfId="61" applyFont="true" applyBorder="true" applyAlignment="true" applyProtection="false">
      <alignment horizontal="center" vertical="center" textRotation="0" wrapText="false" indent="0" shrinkToFit="false"/>
      <protection locked="true" hidden="false"/>
    </xf>
    <xf numFmtId="165" fontId="30" fillId="20" borderId="13" xfId="61" applyFont="true" applyBorder="true" applyAlignment="true" applyProtection="false">
      <alignment horizontal="center" vertical="center" textRotation="0" wrapText="false" indent="0" shrinkToFit="false"/>
      <protection locked="true" hidden="false"/>
    </xf>
    <xf numFmtId="165" fontId="28" fillId="20" borderId="13" xfId="61" applyFont="true" applyBorder="true" applyAlignment="true" applyProtection="false">
      <alignment horizontal="center" vertical="center" textRotation="0" wrapText="false" indent="0" shrinkToFit="false"/>
      <protection locked="true" hidden="false"/>
    </xf>
    <xf numFmtId="165" fontId="28" fillId="20" borderId="14" xfId="61" applyFont="true" applyBorder="true" applyAlignment="true" applyProtection="false">
      <alignment horizontal="center" vertical="center" textRotation="0" wrapText="false" indent="0" shrinkToFit="false"/>
      <protection locked="true" hidden="false"/>
    </xf>
    <xf numFmtId="165" fontId="0" fillId="20" borderId="13" xfId="61" applyFont="true" applyBorder="true" applyAlignment="true" applyProtection="false">
      <alignment horizontal="center" vertical="center" textRotation="0" wrapText="false" indent="0" shrinkToFit="false"/>
      <protection locked="true" hidden="false"/>
    </xf>
    <xf numFmtId="165" fontId="0" fillId="20" borderId="14" xfId="61" applyFont="true" applyBorder="true" applyAlignment="true" applyProtection="false">
      <alignment horizontal="center" vertical="center" textRotation="0" wrapText="false" indent="0" shrinkToFit="false"/>
      <protection locked="true" hidden="false"/>
    </xf>
    <xf numFmtId="165" fontId="31" fillId="20" borderId="12" xfId="61" applyFont="true" applyBorder="true" applyAlignment="true" applyProtection="false">
      <alignment horizontal="left" vertical="center" textRotation="0" wrapText="false" indent="0" shrinkToFit="false"/>
      <protection locked="true" hidden="false"/>
    </xf>
    <xf numFmtId="165" fontId="32" fillId="20"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5" fontId="31" fillId="20" borderId="13" xfId="61" applyFont="true" applyBorder="true" applyAlignment="true" applyProtection="false">
      <alignment horizontal="left" vertical="center" textRotation="0" wrapText="false" indent="0" shrinkToFit="false"/>
      <protection locked="true" hidden="false"/>
    </xf>
    <xf numFmtId="164" fontId="32" fillId="20" borderId="13" xfId="61" applyFont="true" applyBorder="true" applyAlignment="true" applyProtection="false">
      <alignment horizontal="center"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4" fontId="32" fillId="0" borderId="0" xfId="61" applyFont="true" applyBorder="true" applyAlignment="true" applyProtection="false">
      <alignment horizontal="right" vertical="center" textRotation="0" wrapText="false" indent="0" shrinkToFit="false"/>
      <protection locked="true" hidden="false"/>
    </xf>
    <xf numFmtId="165" fontId="32" fillId="24" borderId="14" xfId="61" applyFont="true" applyBorder="true" applyAlignment="true" applyProtection="false">
      <alignment horizontal="right" vertical="center" textRotation="0" wrapText="false" indent="0" shrinkToFit="fals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2" fillId="0" borderId="14" xfId="61" applyFont="true" applyBorder="true" applyAlignment="true" applyProtection="false">
      <alignment horizontal="center" vertical="center" textRotation="0" wrapText="false" indent="0" shrinkToFit="false"/>
      <protection locked="true" hidden="false"/>
    </xf>
    <xf numFmtId="164" fontId="29" fillId="25" borderId="0" xfId="61" applyFont="true" applyBorder="false" applyAlignment="true" applyProtection="false">
      <alignment horizontal="right" vertical="center" textRotation="0" wrapText="false" indent="0" shrinkToFit="false"/>
      <protection locked="true" hidden="false"/>
    </xf>
    <xf numFmtId="165" fontId="32" fillId="2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center" vertical="center" textRotation="0" wrapText="false" indent="0" shrinkToFit="false"/>
      <protection locked="true" hidden="false"/>
    </xf>
    <xf numFmtId="165" fontId="33" fillId="20" borderId="12" xfId="61" applyFont="true" applyBorder="true" applyAlignment="true" applyProtection="false">
      <alignment horizontal="center" vertical="center" textRotation="0" wrapText="false" indent="0" shrinkToFit="false"/>
      <protection locked="true" hidden="false"/>
    </xf>
    <xf numFmtId="165" fontId="34" fillId="0" borderId="13" xfId="61" applyFont="true" applyBorder="true" applyAlignment="true" applyProtection="false">
      <alignment horizontal="right" vertical="center" textRotation="0" wrapText="false" indent="0" shrinkToFit="false"/>
      <protection locked="true" hidden="false"/>
    </xf>
    <xf numFmtId="165" fontId="33" fillId="20" borderId="15" xfId="61" applyFont="true" applyBorder="true" applyAlignment="true" applyProtection="false">
      <alignment horizontal="center" vertical="center" textRotation="0" wrapText="false" indent="0" shrinkToFit="false"/>
      <protection locked="true" hidden="false"/>
    </xf>
    <xf numFmtId="165" fontId="34" fillId="24" borderId="16" xfId="61" applyFont="true" applyBorder="true" applyAlignment="true" applyProtection="false">
      <alignment horizontal="general" vertical="center" textRotation="0" wrapText="false" indent="0" shrinkToFit="false"/>
      <protection locked="true" hidden="false"/>
    </xf>
    <xf numFmtId="165" fontId="31" fillId="2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general" vertical="center" textRotation="0" wrapText="false" indent="0" shrinkToFit="false"/>
      <protection locked="true" hidden="false"/>
    </xf>
    <xf numFmtId="165" fontId="32" fillId="20" borderId="17" xfId="61" applyFont="true" applyBorder="true" applyAlignment="true" applyProtection="false">
      <alignment horizontal="left" vertical="center" textRotation="0" wrapText="false" indent="0" shrinkToFit="false"/>
      <protection locked="true" hidden="false"/>
    </xf>
    <xf numFmtId="165" fontId="32" fillId="0" borderId="18" xfId="61" applyFont="true" applyBorder="true" applyAlignment="true" applyProtection="false">
      <alignment horizontal="right" vertical="center" textRotation="0" wrapText="false" indent="0" shrinkToFit="false"/>
      <protection locked="true" hidden="false"/>
    </xf>
    <xf numFmtId="165" fontId="32" fillId="20" borderId="19" xfId="61" applyFont="true" applyBorder="true" applyAlignment="true" applyProtection="false">
      <alignment horizontal="left" vertical="center" textRotation="0" wrapText="false" indent="0" shrinkToFit="false"/>
      <protection locked="true" hidden="false"/>
    </xf>
    <xf numFmtId="165" fontId="32" fillId="0" borderId="20" xfId="61" applyFont="true" applyBorder="true" applyAlignment="true" applyProtection="false">
      <alignment horizontal="general" vertical="center" textRotation="0" wrapText="false" indent="0" shrinkToFit="false"/>
      <protection locked="true" hidden="false"/>
    </xf>
    <xf numFmtId="165" fontId="33" fillId="20" borderId="21" xfId="61" applyFont="true" applyBorder="true" applyAlignment="true" applyProtection="false">
      <alignment horizontal="center" vertical="center" textRotation="0" wrapText="false" indent="0" shrinkToFit="false"/>
      <protection locked="true" hidden="false"/>
    </xf>
    <xf numFmtId="165" fontId="34" fillId="0" borderId="22" xfId="61" applyFont="true" applyBorder="true" applyAlignment="true" applyProtection="false">
      <alignment horizontal="right" vertical="center" textRotation="0" wrapText="false" indent="0" shrinkToFit="false"/>
      <protection locked="true" hidden="false"/>
    </xf>
    <xf numFmtId="165" fontId="33" fillId="20" borderId="23" xfId="61" applyFont="true" applyBorder="true" applyAlignment="true" applyProtection="false">
      <alignment horizontal="center" vertical="center" textRotation="0" wrapText="false" indent="0" shrinkToFit="false"/>
      <protection locked="true" hidden="false"/>
    </xf>
    <xf numFmtId="165" fontId="34" fillId="0" borderId="24" xfId="61" applyFont="true" applyBorder="true" applyAlignment="true" applyProtection="false">
      <alignment horizontal="general" vertical="center" textRotation="0" wrapText="false" indent="0" shrinkToFit="false"/>
      <protection locked="true" hidden="false"/>
    </xf>
    <xf numFmtId="164" fontId="30"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0" borderId="26" xfId="0" applyFont="true" applyBorder="true" applyAlignment="true" applyProtection="false">
      <alignment horizontal="center" vertical="center" textRotation="0" wrapText="true" indent="0" shrinkToFit="false"/>
      <protection locked="true" hidden="false"/>
    </xf>
    <xf numFmtId="165" fontId="28" fillId="20" borderId="27" xfId="0" applyFont="true" applyBorder="true" applyAlignment="true" applyProtection="false">
      <alignment horizontal="center" vertical="center" textRotation="0" wrapText="true" indent="0" shrinkToFit="false"/>
      <protection locked="true" hidden="false"/>
    </xf>
    <xf numFmtId="165" fontId="28"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0" borderId="28" xfId="0" applyFont="true" applyBorder="true" applyAlignment="true" applyProtection="false">
      <alignment horizontal="center" vertical="center" textRotation="0" wrapText="true" indent="0" shrinkToFit="false"/>
      <protection locked="true" hidden="false"/>
    </xf>
    <xf numFmtId="165" fontId="28" fillId="20" borderId="13" xfId="0" applyFont="true" applyBorder="true" applyAlignment="true" applyProtection="false">
      <alignment horizontal="center" vertical="center" textRotation="0" wrapText="true" indent="0" shrinkToFit="false"/>
      <protection locked="true" hidden="false"/>
    </xf>
    <xf numFmtId="165" fontId="28" fillId="20" borderId="12" xfId="0" applyFont="true" applyBorder="true" applyAlignment="true" applyProtection="false">
      <alignment horizontal="center" vertical="center" textRotation="0" wrapText="false" indent="0" shrinkToFit="false"/>
      <protection locked="true" hidden="false"/>
    </xf>
    <xf numFmtId="165" fontId="0" fillId="20" borderId="13" xfId="0" applyFont="true" applyBorder="true" applyAlignment="true" applyProtection="false">
      <alignment horizontal="center" vertical="center" textRotation="0" wrapText="false" indent="0" shrinkToFit="false"/>
      <protection locked="true" hidden="false"/>
    </xf>
    <xf numFmtId="166" fontId="0" fillId="2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0" borderId="29"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right" vertical="center" textRotation="0" wrapText="false" indent="0" shrinkToFit="false"/>
      <protection locked="true" hidden="false"/>
    </xf>
    <xf numFmtId="165" fontId="0" fillId="24" borderId="14" xfId="0" applyFont="true" applyBorder="true" applyAlignment="true" applyProtection="false">
      <alignment horizontal="right" vertical="center" textRotation="0" wrapText="false" indent="0" shrinkToFit="false"/>
      <protection locked="true" hidden="false"/>
    </xf>
    <xf numFmtId="165" fontId="29" fillId="20" borderId="28" xfId="0" applyFont="true" applyBorder="true" applyAlignment="true" applyProtection="false">
      <alignment horizontal="left" vertical="center" textRotation="0" wrapText="false" indent="0" shrinkToFit="true"/>
      <protection locked="true" hidden="false"/>
    </xf>
    <xf numFmtId="165" fontId="30" fillId="20" borderId="13"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7" fontId="0" fillId="24" borderId="0" xfId="0" applyFont="false" applyBorder="false" applyAlignment="true" applyProtection="false">
      <alignment horizontal="right" vertical="center" textRotation="0" wrapText="false" indent="0" shrinkToFit="false"/>
      <protection locked="true" hidden="false"/>
    </xf>
    <xf numFmtId="167" fontId="26" fillId="24" borderId="0" xfId="61" applyFont="true" applyBorder="false" applyAlignment="true" applyProtection="false">
      <alignment horizontal="right" vertical="center" textRotation="0" wrapText="false" indent="0" shrinkToFit="false"/>
      <protection locked="true" hidden="false"/>
    </xf>
    <xf numFmtId="167" fontId="27" fillId="24" borderId="0" xfId="0" applyFont="true" applyBorder="false" applyAlignment="true" applyProtection="false">
      <alignment horizontal="center" vertical="center" textRotation="0" wrapText="false" indent="0" shrinkToFit="false"/>
      <protection locked="true" hidden="false"/>
    </xf>
    <xf numFmtId="167" fontId="28" fillId="20" borderId="27" xfId="0" applyFont="true" applyBorder="true" applyAlignment="true" applyProtection="false">
      <alignment horizontal="center" vertical="center" textRotation="0" wrapText="true" indent="0" shrinkToFit="false"/>
      <protection locked="true" hidden="false"/>
    </xf>
    <xf numFmtId="167" fontId="28" fillId="20" borderId="11" xfId="0" applyFont="true" applyBorder="true" applyAlignment="true" applyProtection="false">
      <alignment horizontal="center" vertical="center" textRotation="0" wrapText="true" indent="0" shrinkToFit="false"/>
      <protection locked="true" hidden="false"/>
    </xf>
    <xf numFmtId="166" fontId="28" fillId="20" borderId="12" xfId="0" applyFont="true" applyBorder="true" applyAlignment="true" applyProtection="false">
      <alignment horizontal="center" vertical="center" textRotation="0" wrapText="false" indent="0" shrinkToFit="false"/>
      <protection locked="true" hidden="false"/>
    </xf>
    <xf numFmtId="167" fontId="0" fillId="20" borderId="13" xfId="0" applyFont="true" applyBorder="true" applyAlignment="true" applyProtection="false">
      <alignment horizontal="center" vertical="center" textRotation="0" wrapText="false" indent="0" shrinkToFit="false"/>
      <protection locked="true" hidden="false"/>
    </xf>
    <xf numFmtId="167" fontId="0" fillId="20"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35" fillId="0" borderId="13"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5" fontId="29" fillId="20" borderId="13" xfId="0" applyFont="true" applyBorder="true" applyAlignment="true" applyProtection="false">
      <alignment horizontal="left" vertical="center" textRotation="0" wrapText="false" indent="0" shrinkToFit="false"/>
      <protection locked="true" hidden="false"/>
    </xf>
    <xf numFmtId="165" fontId="30" fillId="20" borderId="30" xfId="0" applyFont="true" applyBorder="true" applyAlignment="true" applyProtection="false">
      <alignment horizontal="center" vertical="center" textRotation="0" wrapText="false" indent="0" shrinkToFit="true"/>
      <protection locked="true" hidden="false"/>
    </xf>
    <xf numFmtId="167" fontId="29" fillId="0" borderId="13" xfId="0" applyFont="true" applyBorder="true" applyAlignment="true" applyProtection="false">
      <alignment horizontal="right" vertical="center" textRotation="0" wrapText="false" indent="0" shrinkToFit="false"/>
      <protection locked="true" hidden="false"/>
    </xf>
    <xf numFmtId="167" fontId="0" fillId="24" borderId="1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0" borderId="13" xfId="61" applyFont="true" applyBorder="true" applyAlignment="true" applyProtection="false">
      <alignment horizontal="center" vertical="center" textRotation="0" wrapText="true" indent="0" shrinkToFit="false"/>
      <protection locked="true" hidden="false"/>
    </xf>
    <xf numFmtId="166" fontId="28" fillId="20" borderId="14" xfId="61" applyFont="true" applyBorder="true" applyAlignment="true" applyProtection="false">
      <alignment horizontal="center" vertical="center" textRotation="0" wrapText="true" indent="0" shrinkToFit="false"/>
      <protection locked="true" hidden="false"/>
    </xf>
    <xf numFmtId="166" fontId="0" fillId="20" borderId="13" xfId="61" applyFont="true" applyBorder="true" applyAlignment="true" applyProtection="false">
      <alignment horizontal="center" vertical="center" textRotation="0" wrapText="false" indent="0" shrinkToFit="false"/>
      <protection locked="true" hidden="false"/>
    </xf>
    <xf numFmtId="166" fontId="0" fillId="20" borderId="14" xfId="61" applyFont="true" applyBorder="true" applyAlignment="true" applyProtection="false">
      <alignment horizontal="center" vertical="center" textRotation="0" wrapText="false" indent="0" shrinkToFit="false"/>
      <protection locked="true" hidden="false"/>
    </xf>
    <xf numFmtId="168" fontId="32" fillId="24" borderId="15" xfId="61" applyFont="true" applyBorder="true" applyAlignment="true" applyProtection="false">
      <alignment horizontal="center" vertical="center" textRotation="0" wrapText="false" indent="0" shrinkToFit="false"/>
      <protection locked="true" hidden="false"/>
    </xf>
    <xf numFmtId="165" fontId="32" fillId="24" borderId="15" xfId="61" applyFont="true" applyBorder="true" applyAlignment="true" applyProtection="false">
      <alignment horizontal="center" vertical="center" textRotation="0" wrapText="false" indent="0" shrinkToFit="false"/>
      <protection locked="true" hidden="false"/>
    </xf>
    <xf numFmtId="164" fontId="32" fillId="24"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center" vertical="center" textRotation="0" wrapText="false" indent="0" shrinkToFit="false"/>
      <protection locked="true" hidden="false"/>
    </xf>
    <xf numFmtId="165" fontId="34" fillId="0" borderId="13" xfId="61" applyFont="true" applyBorder="true" applyAlignment="true" applyProtection="false">
      <alignment horizontal="center" vertical="center" textRotation="0" wrapText="false" indent="0" shrinkToFit="false"/>
      <protection locked="true" hidden="false"/>
    </xf>
    <xf numFmtId="168" fontId="34" fillId="0" borderId="13" xfId="61" applyFont="true" applyBorder="true" applyAlignment="true" applyProtection="false">
      <alignment horizontal="center" vertical="center" textRotation="0" wrapText="false" indent="0" shrinkToFit="false"/>
      <protection locked="true" hidden="false"/>
    </xf>
    <xf numFmtId="165" fontId="34" fillId="0" borderId="13" xfId="61" applyFont="true" applyBorder="true" applyAlignment="true" applyProtection="false">
      <alignment horizontal="general" vertical="center" textRotation="0" wrapText="false" indent="0" shrinkToFit="false"/>
      <protection locked="true" hidden="false"/>
    </xf>
    <xf numFmtId="165" fontId="31" fillId="20" borderId="12" xfId="61" applyFont="true" applyBorder="true" applyAlignment="true" applyProtection="false">
      <alignment horizontal="center" vertical="center" textRotation="0" wrapText="false" indent="0" shrinkToFit="false"/>
      <protection locked="true" hidden="false"/>
    </xf>
    <xf numFmtId="165" fontId="31" fillId="20" borderId="15" xfId="61" applyFont="true" applyBorder="true" applyAlignment="true" applyProtection="false">
      <alignment horizontal="center" vertical="center" textRotation="0" wrapText="false" indent="0" shrinkToFit="false"/>
      <protection locked="true" hidden="false"/>
    </xf>
    <xf numFmtId="164" fontId="32" fillId="0"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general" vertical="center" textRotation="0" wrapText="false" indent="0" shrinkToFit="false"/>
      <protection locked="true" hidden="false"/>
    </xf>
    <xf numFmtId="165" fontId="31" fillId="20" borderId="17" xfId="61" applyFont="true" applyBorder="true" applyAlignment="true" applyProtection="false">
      <alignment horizontal="center" vertical="center" textRotation="0" wrapText="false" indent="0" shrinkToFit="false"/>
      <protection locked="true" hidden="false"/>
    </xf>
    <xf numFmtId="165" fontId="34" fillId="20" borderId="13" xfId="61" applyFont="true" applyBorder="true" applyAlignment="true" applyProtection="false">
      <alignment horizontal="center"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8" fillId="0" borderId="0" xfId="60" applyFont="false" applyBorder="false" applyAlignment="true" applyProtection="false">
      <alignment horizontal="general" vertical="bottom" textRotation="0" wrapText="false" indent="0" shrinkToFit="true"/>
      <protection locked="true" hidden="false"/>
    </xf>
    <xf numFmtId="164" fontId="36" fillId="0" borderId="0" xfId="60" applyFont="true" applyBorder="true" applyAlignment="true" applyProtection="false">
      <alignment horizontal="center" vertical="center" textRotation="0" wrapText="fals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bottom" textRotation="0" wrapText="false" indent="0" shrinkToFit="false"/>
      <protection locked="true" hidden="false"/>
    </xf>
    <xf numFmtId="164" fontId="26" fillId="0" borderId="0" xfId="60" applyFont="true" applyBorder="false" applyAlignment="false" applyProtection="false">
      <alignment horizontal="general" vertical="bottom" textRotation="0" wrapText="false" indent="0" shrinkToFit="false"/>
      <protection locked="true" hidden="false"/>
    </xf>
    <xf numFmtId="164" fontId="37" fillId="22" borderId="10" xfId="60" applyFont="true" applyBorder="true" applyAlignment="true" applyProtection="false">
      <alignment horizontal="center" vertical="center" textRotation="0" wrapText="true" indent="0" shrinkToFit="true"/>
      <protection locked="true" hidden="false"/>
    </xf>
    <xf numFmtId="164" fontId="37" fillId="22" borderId="31" xfId="60" applyFont="true" applyBorder="true" applyAlignment="true" applyProtection="false">
      <alignment horizontal="center" vertical="center" textRotation="0" wrapText="false" indent="0" shrinkToFit="true"/>
      <protection locked="true" hidden="false"/>
    </xf>
    <xf numFmtId="164" fontId="37" fillId="22" borderId="31" xfId="60" applyFont="true" applyBorder="true" applyAlignment="true" applyProtection="false">
      <alignment horizontal="center" vertical="center" textRotation="0" wrapText="true" indent="0" shrinkToFit="true"/>
      <protection locked="true" hidden="false"/>
    </xf>
    <xf numFmtId="164" fontId="37" fillId="22" borderId="32" xfId="60" applyFont="true" applyBorder="true" applyAlignment="true" applyProtection="false">
      <alignment horizontal="center" vertical="center" textRotation="0" wrapText="true" indent="0" shrinkToFit="true"/>
      <protection locked="true" hidden="false"/>
    </xf>
    <xf numFmtId="164" fontId="37" fillId="22" borderId="33" xfId="60" applyFont="true" applyBorder="true" applyAlignment="true" applyProtection="false">
      <alignment horizontal="center" vertical="center" textRotation="0" wrapText="true" indent="0" shrinkToFit="true"/>
      <protection locked="true" hidden="false"/>
    </xf>
    <xf numFmtId="164" fontId="37" fillId="22" borderId="16" xfId="60" applyFont="true" applyBorder="true" applyAlignment="true" applyProtection="false">
      <alignment horizontal="center" vertical="center" textRotation="0" wrapText="true" indent="0" shrinkToFit="true"/>
      <protection locked="true" hidden="false"/>
    </xf>
    <xf numFmtId="164" fontId="37" fillId="22" borderId="12" xfId="60" applyFont="true" applyBorder="true" applyAlignment="true" applyProtection="false">
      <alignment horizontal="center" vertical="center" textRotation="0" wrapText="true" indent="0" shrinkToFit="true"/>
      <protection locked="true" hidden="false"/>
    </xf>
    <xf numFmtId="164" fontId="37" fillId="22" borderId="33" xfId="60" applyFont="true" applyBorder="true" applyAlignment="true" applyProtection="false">
      <alignment horizontal="center" vertical="center" textRotation="0" wrapText="false" indent="0" shrinkToFit="true"/>
      <protection locked="true" hidden="false"/>
    </xf>
    <xf numFmtId="164" fontId="4" fillId="22" borderId="33" xfId="60" applyFont="true" applyBorder="true" applyAlignment="true" applyProtection="false">
      <alignment horizontal="center" vertical="center" textRotation="0" wrapText="false" indent="0" shrinkToFit="true"/>
      <protection locked="true" hidden="false"/>
    </xf>
    <xf numFmtId="164" fontId="4" fillId="22" borderId="16" xfId="60" applyFont="true" applyBorder="true" applyAlignment="true" applyProtection="false">
      <alignment horizontal="center" vertical="center" textRotation="0" wrapText="false" indent="0" shrinkToFit="true"/>
      <protection locked="true" hidden="false"/>
    </xf>
    <xf numFmtId="168" fontId="32" fillId="24" borderId="33" xfId="60" applyFont="true" applyBorder="true" applyAlignment="true" applyProtection="false">
      <alignment horizontal="right" vertical="center" textRotation="0" wrapText="false" indent="0" shrinkToFit="true"/>
      <protection locked="true" hidden="false"/>
    </xf>
    <xf numFmtId="164" fontId="32" fillId="24" borderId="16" xfId="60" applyFont="true" applyBorder="true" applyAlignment="true" applyProtection="false">
      <alignment horizontal="right" vertical="center" textRotation="0" wrapText="false" indent="0" shrinkToFit="true"/>
      <protection locked="true" hidden="false"/>
    </xf>
    <xf numFmtId="164" fontId="4" fillId="20" borderId="12" xfId="60" applyFont="true" applyBorder="true" applyAlignment="true" applyProtection="false">
      <alignment horizontal="left" vertical="center" textRotation="0" wrapText="true" indent="0" shrinkToFit="true"/>
      <protection locked="true" hidden="false"/>
    </xf>
    <xf numFmtId="164" fontId="37" fillId="20" borderId="33" xfId="60" applyFont="true" applyBorder="true" applyAlignment="true" applyProtection="false">
      <alignment horizontal="center" vertical="center" textRotation="0" wrapText="false" indent="0" shrinkToFit="true"/>
      <protection locked="true" hidden="false"/>
    </xf>
    <xf numFmtId="164" fontId="37" fillId="0" borderId="25" xfId="60" applyFont="true" applyBorder="true" applyAlignment="true" applyProtection="false">
      <alignment horizontal="left" vertical="center" textRotation="0" wrapText="false" indent="0" shrinkToFit="false"/>
      <protection locked="true" hidden="false"/>
    </xf>
    <xf numFmtId="164" fontId="27" fillId="0" borderId="0" xfId="60" applyFont="true" applyBorder="false" applyAlignment="true" applyProtection="false">
      <alignment horizontal="center" vertical="bottom"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0" fillId="0" borderId="0" xfId="62" applyFont="false" applyBorder="false" applyAlignment="true" applyProtection="false">
      <alignment horizontal="general" vertical="center" textRotation="0" wrapText="false" indent="0" shrinkToFit="true"/>
      <protection locked="true" hidden="false"/>
    </xf>
    <xf numFmtId="164" fontId="38" fillId="24" borderId="0" xfId="62" applyFont="true" applyBorder="true" applyAlignment="true" applyProtection="false">
      <alignment horizontal="center" vertical="center" textRotation="0" wrapText="true" indent="0" shrinkToFit="false"/>
      <protection locked="true" hidden="false"/>
    </xf>
    <xf numFmtId="164" fontId="25" fillId="24" borderId="0" xfId="62" applyFont="true" applyBorder="false" applyAlignment="true" applyProtection="false">
      <alignment horizontal="general" vertical="center" textRotation="0" wrapText="true" indent="0" shrinkToFit="false"/>
      <protection locked="true" hidden="false"/>
    </xf>
    <xf numFmtId="164" fontId="29" fillId="24" borderId="0" xfId="62" applyFont="true" applyBorder="false" applyAlignment="true" applyProtection="false">
      <alignment horizontal="center" vertical="center" textRotation="0" wrapText="true" indent="0" shrinkToFit="false"/>
      <protection locked="true" hidden="false"/>
    </xf>
    <xf numFmtId="164" fontId="29" fillId="24" borderId="0" xfId="62" applyFont="true" applyBorder="false" applyAlignment="true" applyProtection="false">
      <alignment horizontal="center" vertical="center" textRotation="0" wrapText="false" indent="0" shrinkToFit="true"/>
      <protection locked="true" hidden="false"/>
    </xf>
    <xf numFmtId="164" fontId="29" fillId="24" borderId="0" xfId="62" applyFont="true" applyBorder="false" applyAlignment="true" applyProtection="false">
      <alignment horizontal="general" vertical="center" textRotation="0" wrapText="true" indent="0" shrinkToFit="false"/>
      <protection locked="true" hidden="false"/>
    </xf>
    <xf numFmtId="164" fontId="29" fillId="24" borderId="34" xfId="62" applyFont="true" applyBorder="true" applyAlignment="true" applyProtection="false">
      <alignment horizontal="general" vertical="center" textRotation="0" wrapText="true" indent="0" shrinkToFit="false"/>
      <protection locked="true" hidden="false"/>
    </xf>
    <xf numFmtId="164" fontId="28" fillId="20" borderId="10" xfId="62" applyFont="true" applyBorder="true" applyAlignment="true" applyProtection="false">
      <alignment horizontal="center" vertical="center" textRotation="0" wrapText="true" indent="0" shrinkToFit="false"/>
      <protection locked="true" hidden="false"/>
    </xf>
    <xf numFmtId="164" fontId="28" fillId="20" borderId="35" xfId="62" applyFont="true" applyBorder="true" applyAlignment="true" applyProtection="false">
      <alignment horizontal="center" vertical="center" textRotation="0" wrapText="true" indent="0" shrinkToFit="false"/>
      <protection locked="true" hidden="false"/>
    </xf>
    <xf numFmtId="164" fontId="28" fillId="20" borderId="27" xfId="62" applyFont="true" applyBorder="true" applyAlignment="true" applyProtection="false">
      <alignment horizontal="center" vertical="center" textRotation="0" wrapText="true" indent="0" shrinkToFit="false"/>
      <protection locked="true" hidden="false"/>
    </xf>
    <xf numFmtId="164" fontId="28" fillId="2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8" fillId="20" borderId="12" xfId="62" applyFont="true" applyBorder="true" applyAlignment="true" applyProtection="false">
      <alignment horizontal="center" vertical="center" textRotation="0" wrapText="true" indent="0" shrinkToFit="false"/>
      <protection locked="true" hidden="false"/>
    </xf>
    <xf numFmtId="164" fontId="28" fillId="20" borderId="13" xfId="62" applyFont="true" applyBorder="true" applyAlignment="true" applyProtection="false">
      <alignment horizontal="center" vertical="center" textRotation="0" wrapText="false" indent="0" shrinkToFit="tru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9" fontId="0" fillId="24" borderId="13" xfId="62" applyFont="true" applyBorder="true" applyAlignment="true" applyProtection="false">
      <alignment horizontal="center" vertical="center" textRotation="0" wrapText="true" indent="0" shrinkToFit="false"/>
      <protection locked="true" hidden="false"/>
    </xf>
    <xf numFmtId="169" fontId="0" fillId="24" borderId="14" xfId="62" applyFont="true" applyBorder="true" applyAlignment="true" applyProtection="false">
      <alignment horizontal="center" vertical="center" textRotation="0" wrapText="true" indent="0" shrinkToFit="false"/>
      <protection locked="true" hidden="false"/>
    </xf>
    <xf numFmtId="164" fontId="0" fillId="20" borderId="13" xfId="62" applyFont="true" applyBorder="true" applyAlignment="true" applyProtection="false">
      <alignment horizontal="left" vertical="center" textRotation="0" wrapText="true" indent="0" shrinkToFit="false"/>
      <protection locked="true" hidden="false"/>
    </xf>
    <xf numFmtId="164" fontId="0" fillId="20" borderId="12" xfId="62" applyFont="true" applyBorder="true" applyAlignment="true" applyProtection="false">
      <alignment horizontal="left" vertical="center" textRotation="0" wrapText="true" indent="0" shrinkToFit="false"/>
      <protection locked="true" hidden="false"/>
    </xf>
    <xf numFmtId="164" fontId="30" fillId="20" borderId="13" xfId="62" applyFont="true" applyBorder="true" applyAlignment="true" applyProtection="false">
      <alignment horizontal="general" vertical="center" textRotation="0" wrapText="false" indent="0" shrinkToFit="true"/>
      <protection locked="true" hidden="false"/>
    </xf>
    <xf numFmtId="168" fontId="0" fillId="24" borderId="13"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28" fillId="20" borderId="13" xfId="62" applyFont="true" applyBorder="true" applyAlignment="true" applyProtection="false">
      <alignment horizontal="general" vertical="center" textRotation="0" wrapText="false" indent="0" shrinkToFit="true"/>
      <protection locked="true" hidden="false"/>
    </xf>
    <xf numFmtId="164" fontId="0" fillId="24" borderId="13" xfId="62" applyFont="true" applyBorder="true" applyAlignment="true" applyProtection="false">
      <alignment horizontal="general" vertical="center" textRotation="0" wrapText="true" indent="0" shrinkToFit="false"/>
      <protection locked="true" hidden="false"/>
    </xf>
    <xf numFmtId="164" fontId="0" fillId="24" borderId="14" xfId="62" applyFont="true" applyBorder="true" applyAlignment="true" applyProtection="false">
      <alignment horizontal="center" vertical="center" textRotation="0" wrapText="true" indent="0" shrinkToFit="false"/>
      <protection locked="true" hidden="false"/>
    </xf>
    <xf numFmtId="168" fontId="0"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4" fontId="31" fillId="0" borderId="25"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39" fillId="0" borderId="0" xfId="60" applyFont="true" applyBorder="false" applyAlignment="true" applyProtection="false">
      <alignment horizontal="center"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center" vertical="center" textRotation="0" wrapText="false" indent="0" shrinkToFit="false"/>
      <protection locked="true" hidden="false"/>
    </xf>
    <xf numFmtId="164" fontId="8" fillId="0" borderId="0" xfId="60" applyFont="true" applyBorder="false" applyAlignment="false" applyProtection="false">
      <alignment horizontal="general" vertical="bottom" textRotation="0" wrapText="false" indent="0" shrinkToFit="false"/>
      <protection locked="true" hidden="false"/>
    </xf>
    <xf numFmtId="164" fontId="37" fillId="22" borderId="13" xfId="60" applyFont="true" applyBorder="true" applyAlignment="true" applyProtection="false">
      <alignment horizontal="center" vertical="center" textRotation="0" wrapText="false" indent="0" shrinkToFit="true"/>
      <protection locked="true" hidden="false"/>
    </xf>
    <xf numFmtId="164" fontId="37" fillId="22" borderId="13" xfId="60" applyFont="true" applyBorder="true" applyAlignment="true" applyProtection="false">
      <alignment horizontal="left" vertical="center" textRotation="0" wrapText="false" indent="0" shrinkToFit="true"/>
      <protection locked="true" hidden="false"/>
    </xf>
    <xf numFmtId="164" fontId="4" fillId="22" borderId="13" xfId="60" applyFont="true" applyBorder="true" applyAlignment="true" applyProtection="false">
      <alignment horizontal="center" vertical="center" textRotation="0" wrapText="false" indent="0" shrinkToFit="true"/>
      <protection locked="true" hidden="false"/>
    </xf>
    <xf numFmtId="164" fontId="4" fillId="20" borderId="13" xfId="60" applyFont="true" applyBorder="true" applyAlignment="true" applyProtection="false">
      <alignment horizontal="center" vertical="center" textRotation="0" wrapText="false" indent="0" shrinkToFit="true"/>
      <protection locked="true" hidden="false"/>
    </xf>
    <xf numFmtId="169" fontId="4" fillId="0" borderId="13" xfId="60" applyFont="true" applyBorder="true" applyAlignment="true" applyProtection="false">
      <alignment horizontal="right" vertical="center" textRotation="0" wrapText="false" indent="0" shrinkToFit="true"/>
      <protection locked="true" hidden="false"/>
    </xf>
    <xf numFmtId="168" fontId="4" fillId="24" borderId="13" xfId="60" applyFont="true" applyBorder="true" applyAlignment="true" applyProtection="false">
      <alignment horizontal="center" vertical="center" textRotation="0" wrapText="false" indent="0" shrinkToFit="true"/>
      <protection locked="true" hidden="false"/>
    </xf>
    <xf numFmtId="164" fontId="4" fillId="22" borderId="13" xfId="60" applyFont="true" applyBorder="true" applyAlignment="true" applyProtection="false">
      <alignment horizontal="left" vertical="center" textRotation="0" wrapText="false" indent="0" shrinkToFit="true"/>
      <protection locked="true" hidden="false"/>
    </xf>
    <xf numFmtId="164" fontId="4" fillId="0" borderId="13" xfId="60" applyFont="true" applyBorder="true" applyAlignment="true" applyProtection="false">
      <alignment horizontal="center" vertical="center" textRotation="0" wrapText="false" indent="0" shrinkToFit="true"/>
      <protection locked="true" hidden="false"/>
    </xf>
    <xf numFmtId="169" fontId="4" fillId="0" borderId="13" xfId="60" applyFont="true" applyBorder="true" applyAlignment="true" applyProtection="false">
      <alignment horizontal="right" vertical="center" textRotation="0" wrapText="false" indent="0" shrinkToFit="true"/>
      <protection locked="true" hidden="false"/>
    </xf>
    <xf numFmtId="164" fontId="37" fillId="20" borderId="13" xfId="60" applyFont="true" applyBorder="true" applyAlignment="true" applyProtection="false">
      <alignment horizontal="center" vertical="center" textRotation="0" wrapText="false" indent="0" shrinkToFit="true"/>
      <protection locked="true" hidden="false"/>
    </xf>
    <xf numFmtId="170" fontId="4" fillId="0" borderId="13" xfId="60" applyFont="true" applyBorder="true" applyAlignment="true" applyProtection="false">
      <alignment horizontal="right" vertical="center" textRotation="0" wrapText="false" indent="0" shrinkToFit="true"/>
      <protection locked="true" hidden="false"/>
    </xf>
    <xf numFmtId="170" fontId="4" fillId="0" borderId="13" xfId="60" applyFont="true" applyBorder="true" applyAlignment="true" applyProtection="false">
      <alignment horizontal="right" vertical="center" textRotation="0" wrapText="false" indent="0" shrinkToFit="true"/>
      <protection locked="true" hidden="false"/>
    </xf>
    <xf numFmtId="164" fontId="8" fillId="0" borderId="13" xfId="60" applyFont="false" applyBorder="true" applyAlignment="false" applyProtection="false">
      <alignment horizontal="general" vertical="bottom" textRotation="0" wrapText="false" indent="0" shrinkToFit="false"/>
      <protection locked="true" hidden="false"/>
    </xf>
    <xf numFmtId="164" fontId="40" fillId="0" borderId="0" xfId="60" applyFont="true" applyBorder="true" applyAlignment="true" applyProtection="false">
      <alignment horizontal="left" vertical="center" textRotation="0" wrapText="true" indent="0" shrinkToFit="true"/>
      <protection locked="true" hidden="false"/>
    </xf>
    <xf numFmtId="164" fontId="41" fillId="0" borderId="0" xfId="60" applyFont="true" applyBorder="true" applyAlignment="true" applyProtection="false">
      <alignment horizontal="left" vertical="center" textRotation="0" wrapText="true" indent="1" shrinkToFit="true"/>
      <protection locked="true" hidden="false"/>
    </xf>
    <xf numFmtId="164" fontId="37" fillId="20" borderId="10" xfId="60" applyFont="true" applyBorder="true" applyAlignment="true" applyProtection="false">
      <alignment horizontal="center" vertical="center" textRotation="0" wrapText="true" indent="0" shrinkToFit="true"/>
      <protection locked="true" hidden="false"/>
    </xf>
    <xf numFmtId="164" fontId="37" fillId="20" borderId="31" xfId="60" applyFont="true" applyBorder="true" applyAlignment="true" applyProtection="false">
      <alignment horizontal="center" vertical="center" textRotation="0" wrapText="true" indent="0" shrinkToFit="true"/>
      <protection locked="true" hidden="false"/>
    </xf>
    <xf numFmtId="164" fontId="37" fillId="20" borderId="32" xfId="60" applyFont="true" applyBorder="true" applyAlignment="true" applyProtection="false">
      <alignment horizontal="center" vertical="center" textRotation="0" wrapText="true" indent="0" shrinkToFit="true"/>
      <protection locked="true" hidden="false"/>
    </xf>
    <xf numFmtId="164" fontId="37" fillId="20" borderId="33" xfId="60" applyFont="true" applyBorder="true" applyAlignment="true" applyProtection="false">
      <alignment horizontal="center" vertical="center" textRotation="0" wrapText="true" indent="0" shrinkToFit="true"/>
      <protection locked="true" hidden="false"/>
    </xf>
    <xf numFmtId="164" fontId="37" fillId="20" borderId="16" xfId="60" applyFont="true" applyBorder="true" applyAlignment="true" applyProtection="false">
      <alignment horizontal="center" vertical="center" textRotation="0" wrapText="true" indent="0" shrinkToFit="true"/>
      <protection locked="true" hidden="false"/>
    </xf>
    <xf numFmtId="164" fontId="37" fillId="20" borderId="12" xfId="60" applyFont="true" applyBorder="true" applyAlignment="true" applyProtection="false">
      <alignment horizontal="center" vertical="center" textRotation="0" wrapText="true" indent="0" shrinkToFit="true"/>
      <protection locked="true" hidden="false"/>
    </xf>
    <xf numFmtId="164" fontId="4" fillId="20" borderId="33" xfId="60" applyFont="true" applyBorder="true" applyAlignment="true" applyProtection="false">
      <alignment horizontal="center" vertical="center" textRotation="0" wrapText="false" indent="0" shrinkToFit="true"/>
      <protection locked="true" hidden="false"/>
    </xf>
    <xf numFmtId="164" fontId="4" fillId="20" borderId="16" xfId="60" applyFont="true" applyBorder="true" applyAlignment="true" applyProtection="false">
      <alignment horizontal="center" vertical="center" textRotation="0" wrapText="false" indent="0" shrinkToFit="true"/>
      <protection locked="true" hidden="false"/>
    </xf>
    <xf numFmtId="164" fontId="4" fillId="20" borderId="12" xfId="60" applyFont="true" applyBorder="true" applyAlignment="true" applyProtection="false">
      <alignment horizontal="center" vertical="center" textRotation="0" wrapText="true" indent="0" shrinkToFit="true"/>
      <protection locked="true" hidden="false"/>
    </xf>
    <xf numFmtId="164" fontId="4" fillId="20" borderId="12" xfId="60" applyFont="true" applyBorder="true" applyAlignment="true" applyProtection="false">
      <alignment horizontal="left" vertical="center" textRotation="0" wrapText="false" indent="0" shrinkToFit="true"/>
      <protection locked="true" hidden="false"/>
    </xf>
    <xf numFmtId="164" fontId="37" fillId="20" borderId="33" xfId="60" applyFont="true" applyBorder="true" applyAlignment="true" applyProtection="false">
      <alignment horizontal="left" vertical="center" textRotation="0" wrapText="false" indent="0" shrinkToFit="true"/>
      <protection locked="true" hidden="false"/>
    </xf>
    <xf numFmtId="164" fontId="28" fillId="20" borderId="13" xfId="62" applyFont="true" applyBorder="true" applyAlignment="true" applyProtection="false">
      <alignment horizontal="center" vertical="center" textRotation="0" wrapText="true" indent="0" shrinkToFit="false"/>
      <protection locked="true" hidden="false"/>
    </xf>
    <xf numFmtId="164" fontId="0" fillId="20" borderId="13" xfId="62" applyFont="true" applyBorder="true" applyAlignment="true" applyProtection="false">
      <alignment horizontal="center" vertical="center" textRotation="0" wrapText="true" indent="0" shrinkToFit="false"/>
      <protection locked="true" hidden="false"/>
    </xf>
    <xf numFmtId="164" fontId="0" fillId="20" borderId="14" xfId="62" applyFont="true" applyBorder="true" applyAlignment="true" applyProtection="false">
      <alignment horizontal="center" vertical="center" textRotation="0" wrapText="true" indent="0" shrinkToFit="false"/>
      <protection locked="true" hidden="false"/>
    </xf>
    <xf numFmtId="169" fontId="0" fillId="0" borderId="13" xfId="62" applyFont="true" applyBorder="true" applyAlignment="true" applyProtection="false">
      <alignment horizontal="center" vertical="center" textRotation="0" wrapText="true" indent="0" shrinkToFit="false"/>
      <protection locked="true" hidden="false"/>
    </xf>
    <xf numFmtId="169" fontId="0" fillId="0" borderId="14" xfId="62" applyFont="true" applyBorder="true" applyAlignment="true" applyProtection="false">
      <alignment horizontal="center" vertical="center" textRotation="0" wrapText="tru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general" vertical="center" textRotation="0" wrapText="true" indent="0" shrinkToFit="false"/>
      <protection locked="true" hidden="false"/>
    </xf>
    <xf numFmtId="169" fontId="0" fillId="0" borderId="13"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36" xfId="62" applyFont="true" applyBorder="true" applyAlignment="true" applyProtection="false">
      <alignment horizontal="center"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37" xfId="62" applyFont="true" applyBorder="true" applyAlignment="true" applyProtection="false">
      <alignment horizontal="general" vertical="center" textRotation="0" wrapText="true" indent="0" shrinkToFit="false"/>
      <protection locked="true" hidden="false"/>
    </xf>
    <xf numFmtId="164" fontId="36" fillId="24" borderId="0" xfId="60" applyFont="true" applyBorder="true" applyAlignment="true" applyProtection="false">
      <alignment horizontal="center" vertical="center" textRotation="0" wrapText="false" indent="0" shrinkToFit="false"/>
      <protection locked="true" hidden="false"/>
    </xf>
    <xf numFmtId="164" fontId="39" fillId="24" borderId="0" xfId="60" applyFont="true" applyBorder="false" applyAlignment="true" applyProtection="false">
      <alignment horizontal="center" vertical="center" textRotation="0" wrapText="false" indent="0" shrinkToFit="false"/>
      <protection locked="true" hidden="false"/>
    </xf>
    <xf numFmtId="164" fontId="8" fillId="24" borderId="0" xfId="60" applyFont="false" applyBorder="false" applyAlignment="false" applyProtection="false">
      <alignment horizontal="general" vertical="bottom" textRotation="0" wrapText="false" indent="0" shrinkToFit="false"/>
      <protection locked="true" hidden="false"/>
    </xf>
    <xf numFmtId="164" fontId="26" fillId="24" borderId="0" xfId="60" applyFont="true" applyBorder="false" applyAlignment="true" applyProtection="false">
      <alignment horizontal="general" vertical="center" textRotation="0" wrapText="false" indent="0" shrinkToFit="false"/>
      <protection locked="true" hidden="false"/>
    </xf>
    <xf numFmtId="164" fontId="8" fillId="24" borderId="0" xfId="60" applyFont="true" applyBorder="false" applyAlignment="true" applyProtection="false">
      <alignment horizontal="general" vertical="center" textRotation="0" wrapText="false" indent="0" shrinkToFit="false"/>
      <protection locked="true" hidden="false"/>
    </xf>
    <xf numFmtId="164" fontId="27" fillId="24" borderId="38" xfId="60" applyFont="true" applyBorder="true" applyAlignment="true" applyProtection="false">
      <alignment horizontal="center" vertical="center" textRotation="0" wrapText="false" indent="0" shrinkToFit="false"/>
      <protection locked="true" hidden="false"/>
    </xf>
    <xf numFmtId="164" fontId="26" fillId="24" borderId="0" xfId="60" applyFont="true" applyBorder="false" applyAlignment="true" applyProtection="false">
      <alignment horizontal="right" vertical="center" textRotation="0" wrapText="false" indent="0" shrinkToFit="false"/>
      <protection locked="true" hidden="false"/>
    </xf>
    <xf numFmtId="164" fontId="42" fillId="22" borderId="13" xfId="60" applyFont="true" applyBorder="true" applyAlignment="true" applyProtection="false">
      <alignment horizontal="center" vertical="center" textRotation="0" wrapText="false" indent="0" shrinkToFit="true"/>
      <protection locked="true" hidden="false"/>
    </xf>
    <xf numFmtId="164" fontId="43" fillId="0" borderId="0" xfId="60" applyFont="true" applyBorder="false" applyAlignment="false" applyProtection="false">
      <alignment horizontal="general" vertical="bottom" textRotation="0" wrapText="false" indent="0" shrinkToFit="false"/>
      <protection locked="true" hidden="false"/>
    </xf>
    <xf numFmtId="164" fontId="42" fillId="22" borderId="13" xfId="60" applyFont="true" applyBorder="true" applyAlignment="true" applyProtection="false">
      <alignment horizontal="center" vertical="center" textRotation="0" wrapText="true" indent="0" shrinkToFit="true"/>
      <protection locked="true" hidden="false"/>
    </xf>
    <xf numFmtId="164" fontId="44" fillId="22" borderId="13" xfId="60" applyFont="true" applyBorder="true" applyAlignment="true" applyProtection="false">
      <alignment horizontal="center" vertical="center" textRotation="0" wrapText="false" indent="0" shrinkToFit="true"/>
      <protection locked="true" hidden="false"/>
    </xf>
    <xf numFmtId="164" fontId="42" fillId="20" borderId="13" xfId="60" applyFont="true" applyBorder="true" applyAlignment="true" applyProtection="false">
      <alignment horizontal="center" vertical="center" textRotation="0" wrapText="false" indent="0" shrinkToFit="true"/>
      <protection locked="true" hidden="false"/>
    </xf>
    <xf numFmtId="164" fontId="44" fillId="20" borderId="13" xfId="60" applyFont="true" applyBorder="true" applyAlignment="true" applyProtection="false">
      <alignment horizontal="center" vertical="center" textRotation="0" wrapText="false" indent="0" shrinkToFit="true"/>
      <protection locked="true" hidden="false"/>
    </xf>
    <xf numFmtId="169" fontId="44" fillId="24" borderId="13" xfId="60" applyFont="true" applyBorder="true" applyAlignment="true" applyProtection="false">
      <alignment horizontal="right" vertical="center" textRotation="0" wrapText="false" indent="0" shrinkToFit="true"/>
      <protection locked="true" hidden="false"/>
    </xf>
    <xf numFmtId="169" fontId="44" fillId="0" borderId="13" xfId="60" applyFont="true" applyBorder="true" applyAlignment="true" applyProtection="false">
      <alignment horizontal="right" vertical="center" textRotation="0" wrapText="false" indent="0" shrinkToFit="true"/>
      <protection locked="true" hidden="false"/>
    </xf>
    <xf numFmtId="164" fontId="26" fillId="0" borderId="0" xfId="60" applyFont="true" applyBorder="true" applyAlignment="true" applyProtection="false">
      <alignment horizontal="left" vertical="center" textRotation="0" wrapText="true" indent="0" shrinkToFit="true"/>
      <protection locked="true" hidden="false"/>
    </xf>
    <xf numFmtId="164" fontId="27" fillId="0" borderId="0" xfId="60" applyFont="true" applyBorder="true" applyAlignment="true" applyProtection="false">
      <alignment horizontal="left" vertical="center" textRotation="0" wrapText="true" indent="0" shrinkToFit="true"/>
      <protection locked="true" hidden="false"/>
    </xf>
    <xf numFmtId="164" fontId="45" fillId="0" borderId="0" xfId="62" applyFont="true" applyBorder="false" applyAlignment="true" applyProtection="false">
      <alignment horizontal="general" vertical="center" textRotation="0" wrapText="true" indent="0" shrinkToFit="false"/>
      <protection locked="true" hidden="false"/>
    </xf>
    <xf numFmtId="164" fontId="31" fillId="0" borderId="0" xfId="61" applyFont="true" applyBorder="false" applyAlignment="true" applyProtection="false">
      <alignment horizontal="left" vertical="center" textRotation="0" wrapText="false" indent="0" shrinkToFit="false"/>
      <protection locked="true" hidden="false"/>
    </xf>
    <xf numFmtId="164" fontId="47" fillId="0" borderId="0" xfId="61" applyFont="true" applyBorder="false" applyAlignment="true" applyProtection="false">
      <alignment horizontal="right" vertical="center" textRotation="0" wrapText="false" indent="0" shrinkToFit="false"/>
      <protection locked="true" hidden="false"/>
    </xf>
    <xf numFmtId="164" fontId="47" fillId="0" borderId="0" xfId="61" applyFont="true" applyBorder="true" applyAlignment="true" applyProtection="false">
      <alignment horizontal="right" vertical="center" textRotation="0" wrapText="false" indent="0" shrinkToFit="false"/>
      <protection locked="true" hidden="false"/>
    </xf>
    <xf numFmtId="164" fontId="48" fillId="24" borderId="0" xfId="62" applyFont="true" applyBorder="true" applyAlignment="true" applyProtection="false">
      <alignment horizontal="center" vertical="center" textRotation="0" wrapText="true" indent="0" shrinkToFit="false"/>
      <protection locked="true" hidden="false"/>
    </xf>
    <xf numFmtId="164" fontId="49" fillId="24" borderId="0" xfId="62" applyFont="true" applyBorder="false" applyAlignment="true" applyProtection="false">
      <alignment horizontal="general" vertical="center" textRotation="0" wrapText="true" indent="0" shrinkToFit="false"/>
      <protection locked="true" hidden="false"/>
    </xf>
    <xf numFmtId="164" fontId="50" fillId="24" borderId="0" xfId="62" applyFont="true" applyBorder="false" applyAlignment="true" applyProtection="false">
      <alignment horizontal="center" vertical="center" textRotation="0" wrapText="true" indent="0" shrinkToFit="false"/>
      <protection locked="true" hidden="false"/>
    </xf>
    <xf numFmtId="164" fontId="50" fillId="24" borderId="0" xfId="62" applyFont="true" applyBorder="false" applyAlignment="true" applyProtection="false">
      <alignment horizontal="general" vertical="center" textRotation="0" wrapText="true" indent="0" shrinkToFit="false"/>
      <protection locked="true" hidden="false"/>
    </xf>
    <xf numFmtId="164" fontId="37" fillId="24" borderId="0" xfId="61" applyFont="true" applyBorder="false" applyAlignment="true" applyProtection="false">
      <alignment horizontal="left" vertical="center" textRotation="0" wrapText="false" indent="0" shrinkToFit="false"/>
      <protection locked="true" hidden="false"/>
    </xf>
    <xf numFmtId="164" fontId="47" fillId="24" borderId="0" xfId="62" applyFont="true" applyBorder="false" applyAlignment="true" applyProtection="false">
      <alignment horizontal="center" vertical="center" textRotation="0" wrapText="true" indent="0" shrinkToFit="false"/>
      <protection locked="true" hidden="false"/>
    </xf>
    <xf numFmtId="164" fontId="47" fillId="24" borderId="0" xfId="62" applyFont="true" applyBorder="true" applyAlignment="true" applyProtection="false">
      <alignment horizontal="general" vertical="center" textRotation="0" wrapText="true" indent="0" shrinkToFit="false"/>
      <protection locked="true" hidden="false"/>
    </xf>
    <xf numFmtId="164" fontId="37" fillId="24" borderId="0" xfId="61" applyFont="true" applyBorder="false" applyAlignment="true" applyProtection="false">
      <alignment horizontal="right" vertical="center" textRotation="0" wrapText="false" indent="0" shrinkToFit="false"/>
      <protection locked="true" hidden="false"/>
    </xf>
    <xf numFmtId="164" fontId="33" fillId="0" borderId="13" xfId="62" applyFont="true" applyBorder="true" applyAlignment="true" applyProtection="false">
      <alignment horizontal="center" vertical="center" textRotation="0" wrapText="true" indent="0" shrinkToFit="false"/>
      <protection locked="true" hidden="false"/>
    </xf>
    <xf numFmtId="164" fontId="33" fillId="0" borderId="13" xfId="62" applyFont="true" applyBorder="true" applyAlignment="true" applyProtection="false">
      <alignment horizontal="center" vertical="center" textRotation="0" wrapText="true" indent="0" shrinkToFit="false"/>
      <protection locked="true" hidden="false"/>
    </xf>
    <xf numFmtId="164" fontId="51" fillId="0" borderId="0" xfId="62" applyFont="true" applyBorder="false" applyAlignment="true" applyProtection="false">
      <alignment horizontal="center" vertical="center" textRotation="0" wrapText="true" indent="0" shrinkToFit="false"/>
      <protection locked="true" hidden="false"/>
    </xf>
    <xf numFmtId="164" fontId="31" fillId="0" borderId="13" xfId="62" applyFont="true" applyBorder="true" applyAlignment="true" applyProtection="false">
      <alignment horizontal="center" vertical="center" textRotation="0" wrapText="true" indent="0" shrinkToFit="false"/>
      <protection locked="true" hidden="false"/>
    </xf>
    <xf numFmtId="164" fontId="52" fillId="0" borderId="13" xfId="62" applyFont="true" applyBorder="true" applyAlignment="true" applyProtection="false">
      <alignment horizontal="center" vertical="center" textRotation="0" wrapText="true" indent="0" shrinkToFit="false"/>
      <protection locked="true" hidden="false"/>
    </xf>
    <xf numFmtId="164" fontId="53" fillId="0" borderId="13" xfId="62" applyFont="true" applyBorder="true" applyAlignment="true" applyProtection="false">
      <alignment horizontal="center" vertical="center" textRotation="0" wrapText="true" indent="0" shrinkToFit="false"/>
      <protection locked="true" hidden="false"/>
    </xf>
    <xf numFmtId="169" fontId="47" fillId="0" borderId="13" xfId="62" applyFont="true" applyBorder="true" applyAlignment="true" applyProtection="false">
      <alignment horizontal="center" vertical="center" textRotation="0" wrapText="true" indent="0" shrinkToFit="false"/>
      <protection locked="true" hidden="false"/>
    </xf>
    <xf numFmtId="164" fontId="45" fillId="0" borderId="0" xfId="62" applyFont="true" applyBorder="false" applyAlignment="true" applyProtection="false">
      <alignment horizontal="center" vertical="center" textRotation="0" wrapText="true" indent="0" shrinkToFit="false"/>
      <protection locked="true" hidden="false"/>
    </xf>
    <xf numFmtId="164" fontId="47" fillId="0" borderId="13" xfId="62" applyFont="true" applyBorder="true" applyAlignment="true" applyProtection="false">
      <alignment horizontal="center" vertical="center" textRotation="0" wrapText="true" indent="0" shrinkToFit="false"/>
      <protection locked="true" hidden="false"/>
    </xf>
    <xf numFmtId="164" fontId="47" fillId="0" borderId="13" xfId="62" applyFont="true" applyBorder="true" applyAlignment="true" applyProtection="false">
      <alignment horizontal="general" vertical="center" textRotation="0" wrapText="true" indent="0" shrinkToFit="false"/>
      <protection locked="true" hidden="false"/>
    </xf>
    <xf numFmtId="164" fontId="47" fillId="0" borderId="13" xfId="62" applyFont="true" applyBorder="true" applyAlignment="true" applyProtection="false">
      <alignment horizontal="general" vertical="center" textRotation="0" wrapText="true" indent="0" shrinkToFit="false"/>
      <protection locked="true" hidden="false"/>
    </xf>
    <xf numFmtId="169" fontId="47" fillId="0" borderId="13" xfId="62" applyFont="true" applyBorder="true" applyAlignment="true" applyProtection="false">
      <alignment horizontal="general" vertical="center" textRotation="0" wrapText="true" indent="0" shrinkToFit="false"/>
      <protection locked="true" hidden="false"/>
    </xf>
    <xf numFmtId="164" fontId="31" fillId="0" borderId="39" xfId="62" applyFont="true" applyBorder="true" applyAlignment="true" applyProtection="false">
      <alignment horizontal="left" vertical="center" textRotation="0" wrapText="true" indent="0" shrinkToFit="false"/>
      <protection locked="true" hidden="false"/>
    </xf>
    <xf numFmtId="164" fontId="47" fillId="0" borderId="0" xfId="62" applyFont="true" applyBorder="true" applyAlignment="true" applyProtection="false">
      <alignment horizontal="general" vertical="center" textRotation="0" wrapText="false" indent="0" shrinkToFit="false"/>
      <protection locked="true" hidden="false"/>
    </xf>
    <xf numFmtId="164" fontId="45" fillId="0" borderId="0" xfId="62" applyFont="true" applyBorder="false" applyAlignment="true" applyProtection="false">
      <alignment horizontal="left"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5年单位国有资本经营预算财政拨款支出决算表" xfId="39"/>
    <cellStyle name="好_5.中央部门决算（草案)-1" xfId="40"/>
    <cellStyle name="好_全国友协2010年度中央部门决算（草案）" xfId="41"/>
    <cellStyle name="好_出版署2010年度中央部门决算草案" xfId="42"/>
    <cellStyle name="好_司法部2010年度中央部门决算（草案）报" xfId="43"/>
    <cellStyle name="好_安肃镇财政拨款“三公”经费支出决算表" xfId="44"/>
    <cellStyle name="差" xfId="45"/>
    <cellStyle name="差_2015年单位国有资本经营预算财政拨款支出决算表" xfId="46"/>
    <cellStyle name="差_5.中央部门决算（草案)-1" xfId="47"/>
    <cellStyle name="差_全国友协2010年度中央部门决算（草案）" xfId="48"/>
    <cellStyle name="差_出版署2010年度中央部门决算草案" xfId="49"/>
    <cellStyle name="差_司法部2010年度中央部门决算（草案）报" xfId="50"/>
    <cellStyle name="差_安肃镇财政拨款“三公”经费支出决算表"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标题_2015年单位国有资本经营预算财政拨款支出决算表"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16092.41</v>
      </c>
      <c r="D7" s="22" t="s">
        <v>13</v>
      </c>
      <c r="E7" s="23" t="n">
        <v>29</v>
      </c>
      <c r="F7" s="24" t="n">
        <v>1331.88</v>
      </c>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t="n">
        <v>1.15</v>
      </c>
      <c r="G10" s="11"/>
      <c r="H10" s="11"/>
    </row>
    <row r="11" s="12" customFormat="true" ht="14.45" hidden="false" customHeight="true" outlineLevel="0" collapsed="false">
      <c r="A11" s="19" t="s">
        <v>22</v>
      </c>
      <c r="B11" s="20" t="s">
        <v>23</v>
      </c>
      <c r="C11" s="21"/>
      <c r="D11" s="22" t="s">
        <v>24</v>
      </c>
      <c r="E11" s="23" t="n">
        <v>33</v>
      </c>
      <c r="F11" s="24" t="n">
        <v>1032.2</v>
      </c>
      <c r="G11" s="11"/>
      <c r="H11" s="11"/>
    </row>
    <row r="12" s="12" customFormat="true" ht="14.45" hidden="false" customHeight="true" outlineLevel="0" collapsed="false">
      <c r="A12" s="19" t="s">
        <v>25</v>
      </c>
      <c r="B12" s="20" t="s">
        <v>26</v>
      </c>
      <c r="C12" s="21" t="n">
        <v>16.57</v>
      </c>
      <c r="D12" s="22" t="s">
        <v>27</v>
      </c>
      <c r="E12" s="23" t="n">
        <v>34</v>
      </c>
      <c r="F12" s="24"/>
      <c r="G12" s="11"/>
      <c r="H12" s="11"/>
    </row>
    <row r="13" s="12" customFormat="true" ht="14.45" hidden="false" customHeight="true" outlineLevel="0" collapsed="false">
      <c r="A13" s="19"/>
      <c r="B13" s="20" t="s">
        <v>28</v>
      </c>
      <c r="C13" s="21"/>
      <c r="D13" s="22" t="s">
        <v>29</v>
      </c>
      <c r="E13" s="23" t="n">
        <v>35</v>
      </c>
      <c r="F13" s="24" t="n">
        <v>73.45</v>
      </c>
      <c r="G13" s="11"/>
      <c r="H13" s="11"/>
    </row>
    <row r="14" s="12" customFormat="true" ht="14.45" hidden="false" customHeight="true" outlineLevel="0" collapsed="false">
      <c r="A14" s="19"/>
      <c r="B14" s="20" t="s">
        <v>30</v>
      </c>
      <c r="C14" s="21"/>
      <c r="D14" s="22" t="s">
        <v>31</v>
      </c>
      <c r="E14" s="23" t="n">
        <v>36</v>
      </c>
      <c r="F14" s="24" t="n">
        <v>159</v>
      </c>
      <c r="G14" s="11"/>
      <c r="H14" s="11"/>
    </row>
    <row r="15" s="12" customFormat="true" ht="14.45" hidden="false" customHeight="true" outlineLevel="0" collapsed="false">
      <c r="A15" s="19"/>
      <c r="B15" s="20" t="s">
        <v>32</v>
      </c>
      <c r="C15" s="21"/>
      <c r="D15" s="22" t="s">
        <v>33</v>
      </c>
      <c r="E15" s="23" t="n">
        <v>37</v>
      </c>
      <c r="F15" s="24" t="n">
        <v>249.84</v>
      </c>
      <c r="G15" s="11"/>
      <c r="H15" s="11"/>
    </row>
    <row r="16" s="12" customFormat="true" ht="14.45" hidden="false" customHeight="true" outlineLevel="0" collapsed="false">
      <c r="A16" s="19"/>
      <c r="B16" s="20" t="s">
        <v>34</v>
      </c>
      <c r="C16" s="21"/>
      <c r="D16" s="22" t="s">
        <v>35</v>
      </c>
      <c r="E16" s="23" t="n">
        <v>38</v>
      </c>
      <c r="F16" s="24" t="n">
        <v>535.43</v>
      </c>
      <c r="G16" s="11"/>
      <c r="H16" s="11"/>
    </row>
    <row r="17" s="12" customFormat="true" ht="14.45" hidden="false" customHeight="true" outlineLevel="0" collapsed="false">
      <c r="A17" s="19"/>
      <c r="B17" s="20" t="s">
        <v>36</v>
      </c>
      <c r="C17" s="25"/>
      <c r="D17" s="22" t="s">
        <v>37</v>
      </c>
      <c r="E17" s="23" t="n">
        <v>39</v>
      </c>
      <c r="F17" s="24" t="n">
        <v>11811.31</v>
      </c>
      <c r="G17" s="11"/>
      <c r="H17" s="11"/>
    </row>
    <row r="18" s="12" customFormat="true" ht="14.45" hidden="false" customHeight="true" outlineLevel="0" collapsed="false">
      <c r="A18" s="19"/>
      <c r="B18" s="20" t="s">
        <v>38</v>
      </c>
      <c r="C18" s="21"/>
      <c r="D18" s="22" t="s">
        <v>39</v>
      </c>
      <c r="E18" s="23" t="n">
        <v>40</v>
      </c>
      <c r="F18" s="26" t="n">
        <v>111.12</v>
      </c>
      <c r="G18" s="11"/>
      <c r="H18" s="11"/>
    </row>
    <row r="19" s="12" customFormat="true" ht="14.45" hidden="false" customHeight="true" outlineLevel="0" collapsed="false">
      <c r="A19" s="19"/>
      <c r="B19" s="20" t="s">
        <v>40</v>
      </c>
      <c r="C19" s="21"/>
      <c r="D19" s="22" t="s">
        <v>41</v>
      </c>
      <c r="E19" s="23" t="n">
        <v>41</v>
      </c>
      <c r="F19" s="24" t="n">
        <v>23</v>
      </c>
      <c r="G19" s="11"/>
      <c r="H19" s="11"/>
    </row>
    <row r="20" s="12" customFormat="true" ht="14.45" hidden="false" customHeight="true" outlineLevel="0" collapsed="false">
      <c r="A20" s="19"/>
      <c r="B20" s="20" t="s">
        <v>42</v>
      </c>
      <c r="C20" s="21"/>
      <c r="D20" s="22" t="s">
        <v>43</v>
      </c>
      <c r="E20" s="23" t="n">
        <v>42</v>
      </c>
      <c r="F20" s="24" t="n">
        <v>2.8</v>
      </c>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7"/>
      <c r="D23" s="22" t="s">
        <v>49</v>
      </c>
      <c r="E23" s="23" t="n">
        <v>45</v>
      </c>
      <c r="F23" s="28"/>
      <c r="G23" s="11"/>
      <c r="H23" s="11"/>
      <c r="I23" s="29"/>
    </row>
    <row r="24" s="12" customFormat="true" ht="14.45" hidden="false" customHeight="true" outlineLevel="0" collapsed="false">
      <c r="A24" s="19"/>
      <c r="B24" s="20" t="s">
        <v>50</v>
      </c>
      <c r="C24" s="27"/>
      <c r="D24" s="22" t="s">
        <v>51</v>
      </c>
      <c r="E24" s="23" t="n">
        <v>46</v>
      </c>
      <c r="F24" s="28"/>
      <c r="G24" s="11"/>
      <c r="H24" s="11"/>
    </row>
    <row r="25" s="12" customFormat="true" ht="14.45" hidden="false" customHeight="true" outlineLevel="0" collapsed="false">
      <c r="A25" s="19"/>
      <c r="B25" s="20" t="s">
        <v>52</v>
      </c>
      <c r="C25" s="27"/>
      <c r="D25" s="22" t="s">
        <v>53</v>
      </c>
      <c r="E25" s="23" t="n">
        <v>47</v>
      </c>
      <c r="F25" s="24" t="n">
        <v>51.14</v>
      </c>
      <c r="G25" s="11"/>
      <c r="H25" s="11"/>
    </row>
    <row r="26" s="12" customFormat="true" ht="14.45" hidden="false" customHeight="true" outlineLevel="0" collapsed="false">
      <c r="A26" s="19"/>
      <c r="B26" s="20" t="s">
        <v>54</v>
      </c>
      <c r="C26" s="27"/>
      <c r="D26" s="22" t="s">
        <v>55</v>
      </c>
      <c r="E26" s="23" t="n">
        <v>48</v>
      </c>
      <c r="F26" s="24"/>
      <c r="G26" s="11"/>
      <c r="H26" s="11"/>
    </row>
    <row r="27" s="12" customFormat="true" ht="14.45" hidden="false" customHeight="true" outlineLevel="0" collapsed="false">
      <c r="A27" s="19"/>
      <c r="B27" s="20" t="s">
        <v>56</v>
      </c>
      <c r="C27" s="27"/>
      <c r="D27" s="22" t="s">
        <v>57</v>
      </c>
      <c r="E27" s="23" t="n">
        <v>49</v>
      </c>
      <c r="F27" s="24"/>
      <c r="G27" s="11"/>
      <c r="H27" s="11"/>
    </row>
    <row r="28" s="12" customFormat="true" ht="14.45" hidden="false" customHeight="true" outlineLevel="0" collapsed="false">
      <c r="A28" s="19"/>
      <c r="B28" s="20" t="s">
        <v>58</v>
      </c>
      <c r="C28" s="27"/>
      <c r="D28" s="22" t="s">
        <v>59</v>
      </c>
      <c r="E28" s="23" t="n">
        <v>50</v>
      </c>
      <c r="F28" s="24" t="n">
        <v>10.6</v>
      </c>
      <c r="G28" s="11"/>
      <c r="H28" s="11"/>
    </row>
    <row r="29" s="12" customFormat="true" ht="14.45" hidden="false" customHeight="true" outlineLevel="0" collapsed="false">
      <c r="A29" s="19"/>
      <c r="B29" s="20" t="s">
        <v>60</v>
      </c>
      <c r="C29" s="27"/>
      <c r="D29" s="30"/>
      <c r="E29" s="23" t="n">
        <v>51</v>
      </c>
      <c r="F29" s="31"/>
      <c r="G29" s="11"/>
      <c r="H29" s="11"/>
    </row>
    <row r="30" s="12" customFormat="true" ht="14.45" hidden="false" customHeight="true" outlineLevel="0" collapsed="false">
      <c r="A30" s="32" t="s">
        <v>61</v>
      </c>
      <c r="B30" s="20" t="s">
        <v>62</v>
      </c>
      <c r="C30" s="33" t="n">
        <f aca="false">C7+C12</f>
        <v>16108.98</v>
      </c>
      <c r="D30" s="34" t="s">
        <v>63</v>
      </c>
      <c r="E30" s="23" t="n">
        <v>52</v>
      </c>
      <c r="F30" s="35" t="n">
        <f aca="false">F7+F10+F11+F13+F14+F15+F16+F17+F18+F19+F20+F25+F28</f>
        <v>15392.92</v>
      </c>
      <c r="G30" s="11"/>
      <c r="H30" s="11"/>
    </row>
    <row r="31" s="12" customFormat="true" ht="14.45" hidden="false" customHeight="true" outlineLevel="0" collapsed="false">
      <c r="A31" s="19" t="s">
        <v>64</v>
      </c>
      <c r="B31" s="20" t="s">
        <v>65</v>
      </c>
      <c r="C31" s="21"/>
      <c r="D31" s="36" t="s">
        <v>66</v>
      </c>
      <c r="E31" s="23" t="n">
        <v>53</v>
      </c>
      <c r="F31" s="37"/>
      <c r="G31" s="11"/>
      <c r="H31" s="11"/>
    </row>
    <row r="32" s="12" customFormat="true" ht="14.45" hidden="false" customHeight="true" outlineLevel="0" collapsed="false">
      <c r="A32" s="19" t="s">
        <v>67</v>
      </c>
      <c r="B32" s="20" t="s">
        <v>68</v>
      </c>
      <c r="C32" s="21" t="n">
        <v>895.45</v>
      </c>
      <c r="D32" s="36" t="s">
        <v>69</v>
      </c>
      <c r="E32" s="23" t="n">
        <v>54</v>
      </c>
      <c r="F32" s="37" t="n">
        <v>1611.51</v>
      </c>
      <c r="G32" s="11"/>
      <c r="H32" s="11"/>
    </row>
    <row r="33" s="12" customFormat="true" ht="14.45" hidden="false" customHeight="true" outlineLevel="0" collapsed="false">
      <c r="A33" s="38"/>
      <c r="B33" s="20" t="s">
        <v>70</v>
      </c>
      <c r="C33" s="39"/>
      <c r="D33" s="40"/>
      <c r="E33" s="23" t="n">
        <v>55</v>
      </c>
      <c r="F33" s="41"/>
      <c r="G33" s="11"/>
      <c r="H33" s="11"/>
    </row>
    <row r="34" customFormat="false" ht="14.45" hidden="false" customHeight="true" outlineLevel="0" collapsed="false">
      <c r="A34" s="42" t="s">
        <v>71</v>
      </c>
      <c r="B34" s="20" t="s">
        <v>72</v>
      </c>
      <c r="C34" s="43" t="n">
        <f aca="false">C30+C32</f>
        <v>17004.43</v>
      </c>
      <c r="D34" s="44" t="s">
        <v>71</v>
      </c>
      <c r="E34" s="23" t="n">
        <v>56</v>
      </c>
      <c r="F34" s="45" t="n">
        <f aca="false">F30+F32</f>
        <v>17004.43</v>
      </c>
    </row>
    <row r="35" customFormat="false" ht="29.25" hidden="false" customHeight="true" outlineLevel="0" collapsed="false">
      <c r="A35" s="46" t="s">
        <v>73</v>
      </c>
      <c r="B35" s="46"/>
      <c r="C35" s="46"/>
      <c r="D35" s="46"/>
      <c r="E35" s="46"/>
      <c r="F35" s="46"/>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2.75" zeroHeight="false" outlineLevelRow="0" outlineLevelCol="0"/>
  <cols>
    <col collapsed="false" customWidth="true" hidden="false" outlineLevel="0" max="1" min="1" style="109" width="21.24"/>
    <col collapsed="false" customWidth="true" hidden="false" outlineLevel="0" max="2" min="2" style="109" width="5.62"/>
    <col collapsed="false" customWidth="true" hidden="false" outlineLevel="0" max="8" min="3" style="109" width="15.37"/>
    <col collapsed="false" customWidth="true" hidden="false" outlineLevel="0" max="9" min="9" style="109" width="8.5"/>
    <col collapsed="false" customWidth="false" hidden="false" outlineLevel="0" max="257" min="10" style="109" width="8.99"/>
  </cols>
  <sheetData>
    <row r="1" customFormat="false" ht="41.25" hidden="false" customHeight="true" outlineLevel="0" collapsed="false">
      <c r="A1" s="209" t="s">
        <v>414</v>
      </c>
      <c r="B1" s="209"/>
      <c r="C1" s="209"/>
      <c r="D1" s="209"/>
      <c r="E1" s="209"/>
      <c r="F1" s="209"/>
      <c r="G1" s="209"/>
      <c r="H1" s="209"/>
    </row>
    <row r="2" customFormat="false" ht="14.25" hidden="false" customHeight="true" outlineLevel="0" collapsed="false">
      <c r="A2" s="210"/>
      <c r="B2" s="210"/>
      <c r="C2" s="210"/>
      <c r="D2" s="210"/>
      <c r="E2" s="210"/>
      <c r="F2" s="210"/>
      <c r="G2" s="211"/>
      <c r="H2" s="7" t="s">
        <v>415</v>
      </c>
    </row>
    <row r="3" s="168" customFormat="true" ht="15.75" hidden="false" customHeight="true" outlineLevel="0" collapsed="false">
      <c r="A3" s="212" t="s">
        <v>359</v>
      </c>
      <c r="B3" s="213"/>
      <c r="C3" s="213"/>
      <c r="D3" s="214"/>
      <c r="E3" s="214"/>
      <c r="F3" s="213"/>
      <c r="G3" s="213"/>
      <c r="H3" s="215" t="s">
        <v>3</v>
      </c>
    </row>
    <row r="4" s="217" customFormat="true" ht="21.75" hidden="false" customHeight="true" outlineLevel="0" collapsed="false">
      <c r="A4" s="216" t="s">
        <v>416</v>
      </c>
      <c r="B4" s="216" t="s">
        <v>7</v>
      </c>
      <c r="C4" s="216" t="s">
        <v>417</v>
      </c>
      <c r="D4" s="216"/>
      <c r="E4" s="216"/>
      <c r="F4" s="216" t="s">
        <v>418</v>
      </c>
      <c r="G4" s="216"/>
      <c r="H4" s="216"/>
    </row>
    <row r="5" s="217" customFormat="true" ht="20.25" hidden="false" customHeight="true" outlineLevel="0" collapsed="false">
      <c r="A5" s="216"/>
      <c r="B5" s="216"/>
      <c r="C5" s="218" t="s">
        <v>419</v>
      </c>
      <c r="D5" s="218" t="s">
        <v>420</v>
      </c>
      <c r="E5" s="218" t="s">
        <v>421</v>
      </c>
      <c r="F5" s="218" t="s">
        <v>419</v>
      </c>
      <c r="G5" s="218" t="s">
        <v>420</v>
      </c>
      <c r="H5" s="218" t="s">
        <v>421</v>
      </c>
    </row>
    <row r="6" s="217" customFormat="true" ht="16.5" hidden="false" customHeight="true" outlineLevel="0" collapsed="false">
      <c r="A6" s="216" t="s">
        <v>84</v>
      </c>
      <c r="B6" s="216"/>
      <c r="C6" s="219" t="s">
        <v>10</v>
      </c>
      <c r="D6" s="219" t="s">
        <v>11</v>
      </c>
      <c r="E6" s="219" t="s">
        <v>17</v>
      </c>
      <c r="F6" s="219" t="s">
        <v>20</v>
      </c>
      <c r="G6" s="219" t="s">
        <v>23</v>
      </c>
      <c r="H6" s="219" t="s">
        <v>26</v>
      </c>
    </row>
    <row r="7" customFormat="false" ht="21" hidden="false" customHeight="true" outlineLevel="0" collapsed="false">
      <c r="A7" s="220" t="s">
        <v>422</v>
      </c>
      <c r="B7" s="221" t="s">
        <v>10</v>
      </c>
      <c r="C7" s="222" t="n">
        <f aca="false">C8+C9</f>
        <v>908</v>
      </c>
      <c r="D7" s="222" t="n">
        <f aca="false">D8+D9</f>
        <v>908</v>
      </c>
      <c r="E7" s="222"/>
      <c r="F7" s="222" t="n">
        <f aca="false">F8+F9</f>
        <v>823.2</v>
      </c>
      <c r="G7" s="222" t="n">
        <f aca="false">G8+G9</f>
        <v>823.2</v>
      </c>
      <c r="H7" s="222"/>
    </row>
    <row r="8" customFormat="false" ht="21" hidden="false" customHeight="true" outlineLevel="0" collapsed="false">
      <c r="A8" s="216" t="s">
        <v>423</v>
      </c>
      <c r="B8" s="219" t="s">
        <v>11</v>
      </c>
      <c r="C8" s="223" t="n">
        <f aca="false">D8</f>
        <v>225</v>
      </c>
      <c r="D8" s="223" t="n">
        <v>225</v>
      </c>
      <c r="E8" s="223"/>
      <c r="F8" s="223" t="n">
        <f aca="false">G8</f>
        <v>207.7</v>
      </c>
      <c r="G8" s="223" t="n">
        <v>207.7</v>
      </c>
      <c r="H8" s="223"/>
    </row>
    <row r="9" customFormat="false" ht="21" hidden="false" customHeight="true" outlineLevel="0" collapsed="false">
      <c r="A9" s="216" t="s">
        <v>424</v>
      </c>
      <c r="B9" s="219" t="s">
        <v>17</v>
      </c>
      <c r="C9" s="223" t="n">
        <f aca="false">D9</f>
        <v>683</v>
      </c>
      <c r="D9" s="223" t="n">
        <v>683</v>
      </c>
      <c r="E9" s="223"/>
      <c r="F9" s="223" t="n">
        <f aca="false">G9</f>
        <v>615.5</v>
      </c>
      <c r="G9" s="223" t="n">
        <v>615.5</v>
      </c>
      <c r="H9" s="223"/>
    </row>
    <row r="10" customFormat="false" ht="21" hidden="false" customHeight="true" outlineLevel="0" collapsed="false">
      <c r="A10" s="216" t="s">
        <v>425</v>
      </c>
      <c r="B10" s="219" t="s">
        <v>20</v>
      </c>
      <c r="C10" s="223"/>
      <c r="D10" s="223"/>
      <c r="E10" s="223"/>
      <c r="F10" s="223"/>
      <c r="G10" s="223"/>
      <c r="H10" s="223"/>
    </row>
    <row r="11" s="168" customFormat="true" ht="34.5" hidden="false" customHeight="true" outlineLevel="0" collapsed="false">
      <c r="A11" s="224" t="s">
        <v>426</v>
      </c>
      <c r="B11" s="224"/>
      <c r="C11" s="224"/>
      <c r="D11" s="224"/>
      <c r="E11" s="224"/>
      <c r="F11" s="224"/>
      <c r="G11" s="224"/>
      <c r="H11" s="224"/>
    </row>
    <row r="12" customFormat="false" ht="34.5" hidden="false" customHeight="true" outlineLevel="0" collapsed="false">
      <c r="A12" s="225" t="s">
        <v>427</v>
      </c>
      <c r="B12" s="225"/>
      <c r="C12" s="225"/>
      <c r="D12" s="225"/>
      <c r="E12" s="225"/>
      <c r="F12" s="225"/>
      <c r="G12" s="225"/>
      <c r="H12" s="225"/>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5.75" zeroHeight="false" outlineLevelRow="0" outlineLevelCol="0"/>
  <cols>
    <col collapsed="false" customWidth="true" hidden="false" outlineLevel="0" max="2" min="1" style="226" width="5.36"/>
    <col collapsed="false" customWidth="true" hidden="false" outlineLevel="0" max="6" min="3" style="226" width="19.87"/>
    <col collapsed="false" customWidth="false" hidden="false" outlineLevel="0" max="257" min="7" style="226" width="8.99"/>
  </cols>
  <sheetData>
    <row r="1" s="228" customFormat="true" ht="21" hidden="false" customHeight="true" outlineLevel="0" collapsed="false">
      <c r="A1" s="227" t="s">
        <v>428</v>
      </c>
      <c r="E1" s="229"/>
      <c r="F1" s="229"/>
    </row>
    <row r="2" s="231" customFormat="true" ht="30" hidden="false" customHeight="true" outlineLevel="0" collapsed="false">
      <c r="A2" s="230" t="s">
        <v>429</v>
      </c>
      <c r="B2" s="230"/>
      <c r="C2" s="230"/>
      <c r="D2" s="230"/>
      <c r="E2" s="230"/>
      <c r="F2" s="230"/>
    </row>
    <row r="3" s="233" customFormat="true" ht="11.1" hidden="true" customHeight="true" outlineLevel="0" collapsed="false">
      <c r="A3" s="232"/>
      <c r="B3" s="232"/>
      <c r="C3" s="232"/>
    </row>
    <row r="4" s="233" customFormat="true" ht="15" hidden="false" customHeight="true" outlineLevel="0" collapsed="false">
      <c r="A4" s="234" t="s">
        <v>2</v>
      </c>
      <c r="B4" s="235"/>
      <c r="C4" s="235"/>
      <c r="D4" s="236"/>
      <c r="E4" s="236"/>
      <c r="F4" s="237" t="s">
        <v>3</v>
      </c>
    </row>
    <row r="5" s="240" customFormat="true" ht="20.25" hidden="false" customHeight="true" outlineLevel="0" collapsed="false">
      <c r="A5" s="238" t="s">
        <v>430</v>
      </c>
      <c r="B5" s="238"/>
      <c r="C5" s="238"/>
      <c r="D5" s="239" t="s">
        <v>71</v>
      </c>
      <c r="E5" s="239" t="s">
        <v>431</v>
      </c>
      <c r="F5" s="239" t="s">
        <v>250</v>
      </c>
    </row>
    <row r="6" s="240" customFormat="true" ht="27" hidden="false" customHeight="true" outlineLevel="0" collapsed="false">
      <c r="A6" s="238" t="s">
        <v>82</v>
      </c>
      <c r="B6" s="238"/>
      <c r="C6" s="238" t="s">
        <v>83</v>
      </c>
      <c r="D6" s="239"/>
      <c r="E6" s="239"/>
      <c r="F6" s="239"/>
    </row>
    <row r="7" s="240" customFormat="true" ht="18" hidden="false" customHeight="true" outlineLevel="0" collapsed="false">
      <c r="A7" s="238"/>
      <c r="B7" s="238"/>
      <c r="C7" s="238"/>
      <c r="D7" s="239"/>
      <c r="E7" s="239"/>
      <c r="F7" s="239"/>
    </row>
    <row r="8" s="240" customFormat="true" ht="22.5" hidden="false" customHeight="true" outlineLevel="0" collapsed="false">
      <c r="A8" s="238"/>
      <c r="B8" s="238"/>
      <c r="C8" s="238"/>
      <c r="D8" s="239"/>
      <c r="E8" s="239"/>
      <c r="F8" s="239"/>
    </row>
    <row r="9" s="240" customFormat="true" ht="22.5" hidden="false" customHeight="true" outlineLevel="0" collapsed="false">
      <c r="A9" s="241" t="s">
        <v>84</v>
      </c>
      <c r="B9" s="241"/>
      <c r="C9" s="241"/>
      <c r="D9" s="242" t="n">
        <v>1</v>
      </c>
      <c r="E9" s="243" t="n">
        <v>2</v>
      </c>
      <c r="F9" s="243" t="n">
        <v>3</v>
      </c>
    </row>
    <row r="10" s="245" customFormat="true" ht="22.5" hidden="false" customHeight="true" outlineLevel="0" collapsed="false">
      <c r="A10" s="241" t="s">
        <v>71</v>
      </c>
      <c r="B10" s="241"/>
      <c r="C10" s="241"/>
      <c r="D10" s="244" t="n">
        <v>0</v>
      </c>
      <c r="E10" s="244" t="n">
        <v>0</v>
      </c>
      <c r="F10" s="244" t="n">
        <v>0</v>
      </c>
    </row>
    <row r="11" customFormat="false" ht="22.5" hidden="false" customHeight="true" outlineLevel="0" collapsed="false">
      <c r="A11" s="246"/>
      <c r="B11" s="246"/>
      <c r="C11" s="247"/>
      <c r="D11" s="248"/>
      <c r="E11" s="249"/>
      <c r="F11" s="249"/>
    </row>
    <row r="12" customFormat="false" ht="22.5" hidden="false" customHeight="true" outlineLevel="0" collapsed="false">
      <c r="A12" s="246"/>
      <c r="B12" s="246"/>
      <c r="C12" s="247"/>
      <c r="D12" s="248"/>
      <c r="E12" s="248"/>
      <c r="F12" s="248"/>
    </row>
    <row r="13" customFormat="false" ht="22.5" hidden="false" customHeight="true" outlineLevel="0" collapsed="false">
      <c r="A13" s="246"/>
      <c r="B13" s="246"/>
      <c r="C13" s="247"/>
      <c r="D13" s="248"/>
      <c r="E13" s="248"/>
      <c r="F13" s="248"/>
    </row>
    <row r="14" customFormat="false" ht="22.5" hidden="false" customHeight="true" outlineLevel="0" collapsed="false">
      <c r="A14" s="246"/>
      <c r="B14" s="246"/>
      <c r="C14" s="247"/>
      <c r="D14" s="248"/>
      <c r="E14" s="248"/>
      <c r="F14" s="248"/>
    </row>
    <row r="15" customFormat="false" ht="22.5" hidden="false" customHeight="true" outlineLevel="0" collapsed="false">
      <c r="A15" s="246"/>
      <c r="B15" s="246"/>
      <c r="C15" s="247"/>
      <c r="D15" s="248"/>
      <c r="E15" s="248"/>
      <c r="F15" s="248"/>
    </row>
    <row r="16" customFormat="false" ht="22.5" hidden="false" customHeight="true" outlineLevel="0" collapsed="false">
      <c r="A16" s="246"/>
      <c r="B16" s="246"/>
      <c r="C16" s="247"/>
      <c r="D16" s="248"/>
      <c r="E16" s="248"/>
      <c r="F16" s="248"/>
    </row>
    <row r="17" customFormat="false" ht="15.75" hidden="false" customHeight="true" outlineLevel="0" collapsed="false">
      <c r="A17" s="250" t="s">
        <v>432</v>
      </c>
      <c r="B17" s="250"/>
      <c r="C17" s="250"/>
      <c r="D17" s="250"/>
      <c r="E17" s="250"/>
      <c r="F17" s="250"/>
      <c r="G17" s="251"/>
    </row>
    <row r="18" customFormat="false" ht="15.75" hidden="false" customHeight="false" outlineLevel="0" collapsed="false">
      <c r="A18" s="252"/>
    </row>
    <row r="19" customFormat="false" ht="15.75" hidden="false" customHeight="false" outlineLevel="0" collapsed="false">
      <c r="A19" s="252"/>
    </row>
    <row r="20" customFormat="false" ht="15.75" hidden="false" customHeight="false" outlineLevel="0" collapsed="false">
      <c r="A20" s="252"/>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5.75" zeroHeight="false" outlineLevelRow="0" outlineLevelCol="0"/>
  <cols>
    <col collapsed="false" customWidth="true" hidden="false" outlineLevel="0" max="12" min="1" style="226" width="10.12"/>
    <col collapsed="false" customWidth="false" hidden="false" outlineLevel="0" max="257" min="13" style="226" width="8.99"/>
  </cols>
  <sheetData>
    <row r="1" s="228" customFormat="true" ht="15" hidden="false" customHeight="false" outlineLevel="0" collapsed="false">
      <c r="A1" s="227" t="s">
        <v>433</v>
      </c>
      <c r="G1" s="229"/>
      <c r="H1" s="229"/>
    </row>
    <row r="2" s="231" customFormat="true" ht="30" hidden="false" customHeight="true" outlineLevel="0" collapsed="false">
      <c r="A2" s="230" t="s">
        <v>434</v>
      </c>
      <c r="B2" s="230"/>
      <c r="C2" s="230"/>
      <c r="D2" s="230"/>
      <c r="E2" s="230"/>
      <c r="F2" s="230"/>
      <c r="G2" s="230"/>
      <c r="H2" s="230"/>
      <c r="I2" s="230"/>
      <c r="J2" s="230"/>
      <c r="K2" s="230"/>
      <c r="L2" s="230"/>
    </row>
    <row r="3" s="233" customFormat="true" ht="15" hidden="true" customHeight="true" outlineLevel="0" collapsed="false">
      <c r="L3" s="7" t="s">
        <v>435</v>
      </c>
    </row>
    <row r="4" s="233" customFormat="true" ht="15" hidden="false" customHeight="true" outlineLevel="0" collapsed="false">
      <c r="A4" s="234" t="s">
        <v>2</v>
      </c>
      <c r="B4" s="236"/>
      <c r="C4" s="236"/>
      <c r="D4" s="236"/>
      <c r="E4" s="236"/>
      <c r="F4" s="236"/>
      <c r="G4" s="236"/>
      <c r="H4" s="236"/>
      <c r="I4" s="236"/>
      <c r="J4" s="236"/>
      <c r="K4" s="236"/>
      <c r="L4" s="237" t="s">
        <v>3</v>
      </c>
    </row>
    <row r="5" s="240" customFormat="true" ht="27.95" hidden="false" customHeight="true" outlineLevel="0" collapsed="false">
      <c r="A5" s="239" t="s">
        <v>436</v>
      </c>
      <c r="B5" s="239"/>
      <c r="C5" s="239"/>
      <c r="D5" s="239"/>
      <c r="E5" s="239"/>
      <c r="F5" s="239"/>
      <c r="G5" s="239" t="s">
        <v>8</v>
      </c>
      <c r="H5" s="239"/>
      <c r="I5" s="239"/>
      <c r="J5" s="239"/>
      <c r="K5" s="239"/>
      <c r="L5" s="239"/>
    </row>
    <row r="6" s="240" customFormat="true" ht="30" hidden="false" customHeight="true" outlineLevel="0" collapsed="false">
      <c r="A6" s="239" t="s">
        <v>71</v>
      </c>
      <c r="B6" s="239" t="s">
        <v>437</v>
      </c>
      <c r="C6" s="239" t="s">
        <v>438</v>
      </c>
      <c r="D6" s="239"/>
      <c r="E6" s="239"/>
      <c r="F6" s="239" t="s">
        <v>439</v>
      </c>
      <c r="G6" s="239" t="s">
        <v>71</v>
      </c>
      <c r="H6" s="239" t="s">
        <v>437</v>
      </c>
      <c r="I6" s="239" t="s">
        <v>438</v>
      </c>
      <c r="J6" s="239"/>
      <c r="K6" s="239"/>
      <c r="L6" s="239" t="s">
        <v>439</v>
      </c>
    </row>
    <row r="7" s="240" customFormat="true" ht="30" hidden="false" customHeight="true" outlineLevel="0" collapsed="false">
      <c r="A7" s="239"/>
      <c r="B7" s="239"/>
      <c r="C7" s="239" t="s">
        <v>278</v>
      </c>
      <c r="D7" s="239" t="s">
        <v>440</v>
      </c>
      <c r="E7" s="239" t="s">
        <v>441</v>
      </c>
      <c r="F7" s="239"/>
      <c r="G7" s="239"/>
      <c r="H7" s="239"/>
      <c r="I7" s="239" t="s">
        <v>278</v>
      </c>
      <c r="J7" s="239" t="s">
        <v>440</v>
      </c>
      <c r="K7" s="239" t="s">
        <v>441</v>
      </c>
      <c r="L7" s="239"/>
    </row>
    <row r="8" s="245" customFormat="true" ht="27.95" hidden="false" customHeight="true" outlineLevel="0" collapsed="false">
      <c r="A8" s="246" t="n">
        <v>1</v>
      </c>
      <c r="B8" s="246" t="n">
        <v>2</v>
      </c>
      <c r="C8" s="246" t="n">
        <v>3</v>
      </c>
      <c r="D8" s="246" t="n">
        <v>4</v>
      </c>
      <c r="E8" s="246" t="n">
        <v>5</v>
      </c>
      <c r="F8" s="246" t="n">
        <v>6</v>
      </c>
      <c r="G8" s="246" t="n">
        <v>7</v>
      </c>
      <c r="H8" s="246" t="n">
        <v>8</v>
      </c>
      <c r="I8" s="246" t="n">
        <v>9</v>
      </c>
      <c r="J8" s="246" t="n">
        <v>10</v>
      </c>
      <c r="K8" s="246" t="n">
        <v>11</v>
      </c>
      <c r="L8" s="246" t="n">
        <v>12</v>
      </c>
    </row>
    <row r="9" customFormat="false" ht="42.75" hidden="false" customHeight="true" outlineLevel="0" collapsed="false">
      <c r="A9" s="248" t="n">
        <v>73.4</v>
      </c>
      <c r="B9" s="248" t="n">
        <v>0</v>
      </c>
      <c r="C9" s="248" t="n">
        <v>36</v>
      </c>
      <c r="D9" s="248"/>
      <c r="E9" s="248" t="n">
        <v>36</v>
      </c>
      <c r="F9" s="248" t="n">
        <v>37.4</v>
      </c>
      <c r="G9" s="248" t="n">
        <f aca="false">SUM(H9,I9,L9)</f>
        <v>47.8</v>
      </c>
      <c r="H9" s="248" t="n">
        <v>0</v>
      </c>
      <c r="I9" s="248" t="n">
        <f aca="false">SUM(J9:K9)</f>
        <v>27.3</v>
      </c>
      <c r="J9" s="248" t="n">
        <v>0</v>
      </c>
      <c r="K9" s="248" t="n">
        <v>27.3</v>
      </c>
      <c r="L9" s="248" t="n">
        <v>20.5</v>
      </c>
    </row>
    <row r="10" customFormat="false" ht="45" hidden="false" customHeight="true" outlineLevel="0" collapsed="false">
      <c r="A10" s="253" t="s">
        <v>442</v>
      </c>
      <c r="B10" s="253"/>
      <c r="C10" s="253"/>
      <c r="D10" s="253"/>
      <c r="E10" s="253"/>
      <c r="F10" s="253"/>
      <c r="G10" s="253"/>
      <c r="H10" s="253"/>
      <c r="I10" s="253"/>
      <c r="J10" s="253"/>
      <c r="K10" s="253"/>
      <c r="L10" s="253"/>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7" width="10.62"/>
    <col collapsed="false" customWidth="true" hidden="false" outlineLevel="0" max="2" min="2" style="47" width="22.99"/>
    <col collapsed="false" customWidth="true" hidden="false" outlineLevel="0" max="9" min="3" style="47" width="13.62"/>
    <col collapsed="false" customWidth="false" hidden="false" outlineLevel="0" max="10" min="10" style="47" width="8.99"/>
    <col collapsed="false" customWidth="true" hidden="false" outlineLevel="0" max="11" min="11" style="47" width="12.12"/>
    <col collapsed="false" customWidth="true" hidden="false" outlineLevel="0" max="12" min="12" style="47" width="11.74"/>
    <col collapsed="false" customWidth="false" hidden="false" outlineLevel="0" max="257" min="13" style="47" width="8.99"/>
  </cols>
  <sheetData>
    <row r="1" s="49" customFormat="true" ht="20.25" hidden="false" customHeight="false" outlineLevel="0" collapsed="false">
      <c r="A1" s="48" t="s">
        <v>74</v>
      </c>
      <c r="B1" s="48"/>
      <c r="C1" s="48"/>
      <c r="D1" s="48"/>
      <c r="E1" s="48"/>
      <c r="F1" s="48"/>
      <c r="G1" s="48"/>
      <c r="H1" s="48"/>
      <c r="I1" s="48"/>
    </row>
    <row r="2" customFormat="false" ht="14.25" hidden="false" customHeight="false" outlineLevel="0" collapsed="false">
      <c r="A2" s="50"/>
      <c r="B2" s="50"/>
      <c r="C2" s="50"/>
      <c r="D2" s="50"/>
      <c r="E2" s="50"/>
      <c r="F2" s="50"/>
      <c r="G2" s="50"/>
      <c r="H2" s="50"/>
      <c r="I2" s="7" t="s">
        <v>75</v>
      </c>
    </row>
    <row r="3" customFormat="false" ht="15" hidden="false" customHeight="false" outlineLevel="0" collapsed="false">
      <c r="A3" s="8" t="s">
        <v>2</v>
      </c>
      <c r="B3" s="50"/>
      <c r="C3" s="50"/>
      <c r="D3" s="50"/>
      <c r="E3" s="51"/>
      <c r="F3" s="50"/>
      <c r="G3" s="50"/>
      <c r="H3" s="50"/>
      <c r="I3" s="7" t="s">
        <v>3</v>
      </c>
    </row>
    <row r="4" s="56" customFormat="true" ht="22.5" hidden="false" customHeight="true" outlineLevel="0" collapsed="false">
      <c r="A4" s="52" t="s">
        <v>6</v>
      </c>
      <c r="B4" s="52"/>
      <c r="C4" s="53" t="s">
        <v>61</v>
      </c>
      <c r="D4" s="53" t="s">
        <v>76</v>
      </c>
      <c r="E4" s="53" t="s">
        <v>77</v>
      </c>
      <c r="F4" s="53" t="s">
        <v>78</v>
      </c>
      <c r="G4" s="53" t="s">
        <v>79</v>
      </c>
      <c r="H4" s="53" t="s">
        <v>80</v>
      </c>
      <c r="I4" s="54" t="s">
        <v>81</v>
      </c>
      <c r="J4" s="55"/>
    </row>
    <row r="5" s="56" customFormat="true" ht="22.5" hidden="false" customHeight="true" outlineLevel="0" collapsed="false">
      <c r="A5" s="57" t="s">
        <v>82</v>
      </c>
      <c r="B5" s="58" t="s">
        <v>83</v>
      </c>
      <c r="C5" s="53"/>
      <c r="D5" s="53"/>
      <c r="E5" s="53"/>
      <c r="F5" s="53"/>
      <c r="G5" s="53"/>
      <c r="H5" s="53"/>
      <c r="I5" s="54"/>
      <c r="J5" s="55"/>
    </row>
    <row r="6" s="56" customFormat="true" ht="22.5" hidden="false" customHeight="true" outlineLevel="0" collapsed="false">
      <c r="A6" s="57"/>
      <c r="B6" s="58"/>
      <c r="C6" s="58"/>
      <c r="D6" s="58"/>
      <c r="E6" s="58"/>
      <c r="F6" s="58"/>
      <c r="G6" s="58"/>
      <c r="H6" s="58"/>
      <c r="I6" s="54"/>
      <c r="J6" s="55"/>
    </row>
    <row r="7" customFormat="false" ht="22.5" hidden="false" customHeight="true" outlineLevel="0" collapsed="false">
      <c r="A7" s="59" t="s">
        <v>84</v>
      </c>
      <c r="B7" s="59"/>
      <c r="C7" s="60" t="s">
        <v>10</v>
      </c>
      <c r="D7" s="60" t="s">
        <v>11</v>
      </c>
      <c r="E7" s="60" t="s">
        <v>17</v>
      </c>
      <c r="F7" s="60" t="s">
        <v>20</v>
      </c>
      <c r="G7" s="60" t="s">
        <v>23</v>
      </c>
      <c r="H7" s="60" t="s">
        <v>26</v>
      </c>
      <c r="I7" s="61" t="s">
        <v>28</v>
      </c>
      <c r="J7" s="62"/>
    </row>
    <row r="8" customFormat="false" ht="22.5" hidden="false" customHeight="true" outlineLevel="0" collapsed="false">
      <c r="A8" s="63" t="s">
        <v>71</v>
      </c>
      <c r="B8" s="63"/>
      <c r="C8" s="64" t="n">
        <f aca="false">C9+C25+C28+C33+C40+C50+C57+C60+C70+C79+C82+C85+C90</f>
        <v>16108.98</v>
      </c>
      <c r="D8" s="64" t="n">
        <f aca="false">D9+D25+D28+D33+D40+D50+D57+D60+D70+D79+D82+D85+D90</f>
        <v>16092.41</v>
      </c>
      <c r="E8" s="64"/>
      <c r="F8" s="64"/>
      <c r="G8" s="64"/>
      <c r="H8" s="64"/>
      <c r="I8" s="65" t="n">
        <v>16.57</v>
      </c>
      <c r="J8" s="62"/>
    </row>
    <row r="9" customFormat="false" ht="22.5" hidden="false" customHeight="true" outlineLevel="0" collapsed="false">
      <c r="A9" s="66" t="s">
        <v>85</v>
      </c>
      <c r="B9" s="67" t="s">
        <v>86</v>
      </c>
      <c r="C9" s="64" t="n">
        <f aca="false">C10+C12+C16+C19+C21+C23</f>
        <v>1335.86</v>
      </c>
      <c r="D9" s="64" t="n">
        <f aca="false">D10+D12+D16+D19+D21+D23</f>
        <v>1319.29</v>
      </c>
      <c r="E9" s="64"/>
      <c r="F9" s="64"/>
      <c r="G9" s="64"/>
      <c r="H9" s="64"/>
      <c r="I9" s="65" t="n">
        <v>16.57</v>
      </c>
      <c r="J9" s="62"/>
    </row>
    <row r="10" customFormat="false" ht="22.5" hidden="false" customHeight="true" outlineLevel="0" collapsed="false">
      <c r="A10" s="66" t="s">
        <v>87</v>
      </c>
      <c r="B10" s="67" t="s">
        <v>88</v>
      </c>
      <c r="C10" s="64" t="n">
        <f aca="false">C11</f>
        <v>3.95</v>
      </c>
      <c r="D10" s="64" t="n">
        <f aca="false">D11</f>
        <v>3.95</v>
      </c>
      <c r="E10" s="64"/>
      <c r="F10" s="64"/>
      <c r="G10" s="64"/>
      <c r="H10" s="64"/>
      <c r="I10" s="65"/>
      <c r="J10" s="62"/>
    </row>
    <row r="11" customFormat="false" ht="22.5" hidden="false" customHeight="true" outlineLevel="0" collapsed="false">
      <c r="A11" s="66" t="s">
        <v>89</v>
      </c>
      <c r="B11" s="67" t="s">
        <v>90</v>
      </c>
      <c r="C11" s="64" t="n">
        <v>3.95</v>
      </c>
      <c r="D11" s="64" t="n">
        <v>3.95</v>
      </c>
      <c r="E11" s="64"/>
      <c r="F11" s="64"/>
      <c r="G11" s="64"/>
      <c r="H11" s="64"/>
      <c r="I11" s="65"/>
      <c r="J11" s="62"/>
    </row>
    <row r="12" customFormat="false" ht="22.5" hidden="false" customHeight="true" outlineLevel="0" collapsed="false">
      <c r="A12" s="66" t="s">
        <v>91</v>
      </c>
      <c r="B12" s="67" t="s">
        <v>92</v>
      </c>
      <c r="C12" s="64" t="n">
        <f aca="false">C13+C14+C15</f>
        <v>1245.51</v>
      </c>
      <c r="D12" s="64" t="n">
        <f aca="false">D13+D14+D15</f>
        <v>1228.94</v>
      </c>
      <c r="E12" s="64"/>
      <c r="F12" s="64"/>
      <c r="G12" s="64"/>
      <c r="H12" s="64"/>
      <c r="I12" s="65" t="n">
        <v>16.57</v>
      </c>
      <c r="J12" s="62"/>
    </row>
    <row r="13" customFormat="false" ht="22.5" hidden="false" customHeight="true" outlineLevel="0" collapsed="false">
      <c r="A13" s="66" t="s">
        <v>93</v>
      </c>
      <c r="B13" s="67" t="s">
        <v>90</v>
      </c>
      <c r="C13" s="64" t="n">
        <f aca="false">D13+I13</f>
        <v>503.63</v>
      </c>
      <c r="D13" s="64" t="n">
        <v>487.06</v>
      </c>
      <c r="E13" s="64"/>
      <c r="F13" s="64"/>
      <c r="G13" s="64"/>
      <c r="H13" s="64"/>
      <c r="I13" s="65" t="n">
        <v>16.57</v>
      </c>
      <c r="J13" s="62"/>
    </row>
    <row r="14" customFormat="false" ht="22.5" hidden="false" customHeight="true" outlineLevel="0" collapsed="false">
      <c r="A14" s="66" t="s">
        <v>94</v>
      </c>
      <c r="B14" s="67" t="s">
        <v>95</v>
      </c>
      <c r="C14" s="64" t="n">
        <v>573.67</v>
      </c>
      <c r="D14" s="64" t="n">
        <v>573.67</v>
      </c>
      <c r="E14" s="64"/>
      <c r="F14" s="64"/>
      <c r="G14" s="64"/>
      <c r="H14" s="64"/>
      <c r="I14" s="65"/>
      <c r="J14" s="62"/>
    </row>
    <row r="15" customFormat="false" ht="22.5" hidden="false" customHeight="true" outlineLevel="0" collapsed="false">
      <c r="A15" s="66" t="s">
        <v>96</v>
      </c>
      <c r="B15" s="67" t="s">
        <v>97</v>
      </c>
      <c r="C15" s="64" t="n">
        <v>168.21</v>
      </c>
      <c r="D15" s="64" t="n">
        <v>168.21</v>
      </c>
      <c r="E15" s="64"/>
      <c r="F15" s="64"/>
      <c r="G15" s="64"/>
      <c r="H15" s="64"/>
      <c r="I15" s="65"/>
      <c r="J15" s="62"/>
    </row>
    <row r="16" customFormat="false" ht="22.5" hidden="false" customHeight="true" outlineLevel="0" collapsed="false">
      <c r="A16" s="66" t="s">
        <v>98</v>
      </c>
      <c r="B16" s="67" t="s">
        <v>99</v>
      </c>
      <c r="C16" s="64" t="n">
        <f aca="false">C17+C18</f>
        <v>42.72</v>
      </c>
      <c r="D16" s="64" t="n">
        <f aca="false">D17+D18</f>
        <v>42.72</v>
      </c>
      <c r="E16" s="64"/>
      <c r="F16" s="64"/>
      <c r="G16" s="64"/>
      <c r="H16" s="64"/>
      <c r="I16" s="65"/>
      <c r="J16" s="62"/>
      <c r="K16" s="68"/>
      <c r="L16" s="68" t="n">
        <f aca="false">D9+D25+D28+D33+D40+D50+D57+D60+D70+D79+D82+D85+D90</f>
        <v>16092.41</v>
      </c>
    </row>
    <row r="17" customFormat="false" ht="22.5" hidden="false" customHeight="true" outlineLevel="0" collapsed="false">
      <c r="A17" s="66" t="s">
        <v>100</v>
      </c>
      <c r="B17" s="67" t="s">
        <v>90</v>
      </c>
      <c r="C17" s="64" t="n">
        <v>22.72</v>
      </c>
      <c r="D17" s="64" t="n">
        <v>22.72</v>
      </c>
      <c r="E17" s="64"/>
      <c r="F17" s="64"/>
      <c r="G17" s="64"/>
      <c r="H17" s="64"/>
      <c r="I17" s="65"/>
      <c r="J17" s="62"/>
      <c r="K17" s="68" t="n">
        <f aca="false">K16-C8</f>
        <v>-16108.98</v>
      </c>
    </row>
    <row r="18" customFormat="false" ht="22.5" hidden="false" customHeight="true" outlineLevel="0" collapsed="false">
      <c r="A18" s="66" t="s">
        <v>101</v>
      </c>
      <c r="B18" s="67" t="s">
        <v>102</v>
      </c>
      <c r="C18" s="64" t="n">
        <v>20</v>
      </c>
      <c r="D18" s="64" t="n">
        <v>20</v>
      </c>
      <c r="E18" s="64"/>
      <c r="F18" s="64"/>
      <c r="G18" s="64"/>
      <c r="H18" s="64"/>
      <c r="I18" s="65"/>
      <c r="J18" s="62"/>
    </row>
    <row r="19" customFormat="false" ht="22.5" hidden="false" customHeight="true" outlineLevel="0" collapsed="false">
      <c r="A19" s="66" t="s">
        <v>103</v>
      </c>
      <c r="B19" s="67" t="s">
        <v>104</v>
      </c>
      <c r="C19" s="64" t="n">
        <f aca="false">C20</f>
        <v>8.56</v>
      </c>
      <c r="D19" s="64" t="n">
        <f aca="false">D20</f>
        <v>8.56</v>
      </c>
      <c r="E19" s="64"/>
      <c r="F19" s="64"/>
      <c r="G19" s="64"/>
      <c r="H19" s="64"/>
      <c r="I19" s="65"/>
      <c r="J19" s="62"/>
    </row>
    <row r="20" customFormat="false" ht="22.5" hidden="false" customHeight="true" outlineLevel="0" collapsed="false">
      <c r="A20" s="66" t="s">
        <v>105</v>
      </c>
      <c r="B20" s="67" t="s">
        <v>90</v>
      </c>
      <c r="C20" s="64" t="n">
        <v>8.56</v>
      </c>
      <c r="D20" s="64" t="n">
        <v>8.56</v>
      </c>
      <c r="E20" s="64"/>
      <c r="F20" s="64"/>
      <c r="G20" s="64"/>
      <c r="H20" s="64"/>
      <c r="I20" s="65"/>
      <c r="J20" s="62"/>
    </row>
    <row r="21" customFormat="false" ht="22.5" hidden="false" customHeight="true" outlineLevel="0" collapsed="false">
      <c r="A21" s="66" t="s">
        <v>106</v>
      </c>
      <c r="B21" s="67" t="s">
        <v>107</v>
      </c>
      <c r="C21" s="64" t="n">
        <f aca="false">C22</f>
        <v>10.99</v>
      </c>
      <c r="D21" s="64" t="n">
        <f aca="false">D22</f>
        <v>10.99</v>
      </c>
      <c r="E21" s="64"/>
      <c r="F21" s="64"/>
      <c r="G21" s="64"/>
      <c r="H21" s="64"/>
      <c r="I21" s="65"/>
      <c r="J21" s="62"/>
    </row>
    <row r="22" customFormat="false" ht="22.5" hidden="false" customHeight="true" outlineLevel="0" collapsed="false">
      <c r="A22" s="66" t="s">
        <v>108</v>
      </c>
      <c r="B22" s="67" t="s">
        <v>90</v>
      </c>
      <c r="C22" s="64" t="n">
        <v>10.99</v>
      </c>
      <c r="D22" s="64" t="n">
        <v>10.99</v>
      </c>
      <c r="E22" s="64"/>
      <c r="F22" s="64"/>
      <c r="G22" s="64"/>
      <c r="H22" s="64"/>
      <c r="I22" s="65"/>
      <c r="J22" s="62"/>
    </row>
    <row r="23" customFormat="false" ht="22.5" hidden="false" customHeight="true" outlineLevel="0" collapsed="false">
      <c r="A23" s="66" t="s">
        <v>109</v>
      </c>
      <c r="B23" s="67" t="s">
        <v>110</v>
      </c>
      <c r="C23" s="64" t="n">
        <f aca="false">C24</f>
        <v>24.13</v>
      </c>
      <c r="D23" s="64" t="n">
        <f aca="false">D24</f>
        <v>24.13</v>
      </c>
      <c r="E23" s="64"/>
      <c r="F23" s="64"/>
      <c r="G23" s="64"/>
      <c r="H23" s="64"/>
      <c r="I23" s="65"/>
      <c r="J23" s="62"/>
    </row>
    <row r="24" customFormat="false" ht="22.5" hidden="false" customHeight="true" outlineLevel="0" collapsed="false">
      <c r="A24" s="66" t="s">
        <v>111</v>
      </c>
      <c r="B24" s="67" t="s">
        <v>90</v>
      </c>
      <c r="C24" s="64" t="n">
        <v>24.13</v>
      </c>
      <c r="D24" s="64" t="n">
        <v>24.13</v>
      </c>
      <c r="E24" s="64"/>
      <c r="F24" s="64"/>
      <c r="G24" s="64"/>
      <c r="H24" s="64"/>
      <c r="I24" s="65"/>
      <c r="J24" s="62"/>
    </row>
    <row r="25" customFormat="false" ht="22.5" hidden="false" customHeight="true" outlineLevel="0" collapsed="false">
      <c r="A25" s="66" t="s">
        <v>112</v>
      </c>
      <c r="B25" s="67" t="s">
        <v>113</v>
      </c>
      <c r="C25" s="64" t="n">
        <f aca="false">C26</f>
        <v>1.55</v>
      </c>
      <c r="D25" s="64" t="n">
        <f aca="false">D26</f>
        <v>1.55</v>
      </c>
      <c r="E25" s="64"/>
      <c r="F25" s="64"/>
      <c r="G25" s="64"/>
      <c r="H25" s="64"/>
      <c r="I25" s="65"/>
      <c r="J25" s="62"/>
    </row>
    <row r="26" customFormat="false" ht="22.5" hidden="false" customHeight="true" outlineLevel="0" collapsed="false">
      <c r="A26" s="66" t="s">
        <v>114</v>
      </c>
      <c r="B26" s="67" t="s">
        <v>115</v>
      </c>
      <c r="C26" s="64" t="n">
        <f aca="false">C27</f>
        <v>1.55</v>
      </c>
      <c r="D26" s="64" t="n">
        <f aca="false">D27</f>
        <v>1.55</v>
      </c>
      <c r="E26" s="64"/>
      <c r="F26" s="64"/>
      <c r="G26" s="64"/>
      <c r="H26" s="64"/>
      <c r="I26" s="65"/>
      <c r="J26" s="62"/>
    </row>
    <row r="27" customFormat="false" ht="22.5" hidden="false" customHeight="true" outlineLevel="0" collapsed="false">
      <c r="A27" s="66" t="s">
        <v>116</v>
      </c>
      <c r="B27" s="67" t="s">
        <v>117</v>
      </c>
      <c r="C27" s="64" t="n">
        <v>1.55</v>
      </c>
      <c r="D27" s="64" t="n">
        <v>1.55</v>
      </c>
      <c r="E27" s="64"/>
      <c r="F27" s="64"/>
      <c r="G27" s="64"/>
      <c r="H27" s="64"/>
      <c r="I27" s="65"/>
      <c r="J27" s="62"/>
    </row>
    <row r="28" customFormat="false" ht="22.5" hidden="false" customHeight="true" outlineLevel="0" collapsed="false">
      <c r="A28" s="66" t="s">
        <v>118</v>
      </c>
      <c r="B28" s="67" t="s">
        <v>119</v>
      </c>
      <c r="C28" s="64" t="n">
        <f aca="false">C29+C31</f>
        <v>1192.44</v>
      </c>
      <c r="D28" s="64" t="n">
        <f aca="false">D29+D31</f>
        <v>1192.44</v>
      </c>
      <c r="E28" s="64"/>
      <c r="F28" s="64"/>
      <c r="G28" s="64"/>
      <c r="H28" s="64"/>
      <c r="I28" s="65"/>
      <c r="J28" s="62"/>
    </row>
    <row r="29" customFormat="false" ht="22.5" hidden="false" customHeight="true" outlineLevel="0" collapsed="false">
      <c r="A29" s="66" t="s">
        <v>120</v>
      </c>
      <c r="B29" s="67" t="s">
        <v>121</v>
      </c>
      <c r="C29" s="64" t="n">
        <f aca="false">C30</f>
        <v>1160.24</v>
      </c>
      <c r="D29" s="64" t="n">
        <f aca="false">D30</f>
        <v>1160.24</v>
      </c>
      <c r="E29" s="64"/>
      <c r="F29" s="64"/>
      <c r="G29" s="64"/>
      <c r="H29" s="64"/>
      <c r="I29" s="65"/>
      <c r="J29" s="62"/>
    </row>
    <row r="30" customFormat="false" ht="22.5" hidden="false" customHeight="true" outlineLevel="0" collapsed="false">
      <c r="A30" s="66" t="s">
        <v>122</v>
      </c>
      <c r="B30" s="67" t="s">
        <v>123</v>
      </c>
      <c r="C30" s="64" t="n">
        <v>1160.24</v>
      </c>
      <c r="D30" s="64" t="n">
        <v>1160.24</v>
      </c>
      <c r="E30" s="64"/>
      <c r="F30" s="64"/>
      <c r="G30" s="64"/>
      <c r="H30" s="64"/>
      <c r="I30" s="65"/>
      <c r="J30" s="62"/>
    </row>
    <row r="31" customFormat="false" ht="22.5" hidden="false" customHeight="true" outlineLevel="0" collapsed="false">
      <c r="A31" s="66" t="s">
        <v>124</v>
      </c>
      <c r="B31" s="67" t="s">
        <v>125</v>
      </c>
      <c r="C31" s="64" t="n">
        <f aca="false">C32</f>
        <v>32.2</v>
      </c>
      <c r="D31" s="64" t="n">
        <f aca="false">D32</f>
        <v>32.2</v>
      </c>
      <c r="E31" s="64"/>
      <c r="F31" s="64"/>
      <c r="G31" s="64"/>
      <c r="H31" s="64"/>
      <c r="I31" s="65"/>
      <c r="J31" s="62"/>
    </row>
    <row r="32" customFormat="false" ht="22.5" hidden="false" customHeight="true" outlineLevel="0" collapsed="false">
      <c r="A32" s="66" t="s">
        <v>126</v>
      </c>
      <c r="B32" s="67" t="s">
        <v>127</v>
      </c>
      <c r="C32" s="64" t="n">
        <v>32.2</v>
      </c>
      <c r="D32" s="64" t="n">
        <v>32.2</v>
      </c>
      <c r="E32" s="64"/>
      <c r="F32" s="64"/>
      <c r="G32" s="64"/>
      <c r="H32" s="64"/>
      <c r="I32" s="65"/>
      <c r="J32" s="62"/>
    </row>
    <row r="33" customFormat="false" ht="22.5" hidden="false" customHeight="true" outlineLevel="0" collapsed="false">
      <c r="A33" s="66" t="s">
        <v>128</v>
      </c>
      <c r="B33" s="67" t="s">
        <v>129</v>
      </c>
      <c r="C33" s="64" t="n">
        <f aca="false">C34+C36+C38</f>
        <v>75.95</v>
      </c>
      <c r="D33" s="64" t="n">
        <f aca="false">D34+D36+D38</f>
        <v>75.95</v>
      </c>
      <c r="E33" s="64"/>
      <c r="F33" s="64"/>
      <c r="G33" s="64"/>
      <c r="H33" s="64"/>
      <c r="I33" s="65"/>
      <c r="J33" s="62"/>
    </row>
    <row r="34" customFormat="false" ht="22.5" hidden="false" customHeight="true" outlineLevel="0" collapsed="false">
      <c r="A34" s="66" t="s">
        <v>130</v>
      </c>
      <c r="B34" s="67" t="s">
        <v>131</v>
      </c>
      <c r="C34" s="64" t="n">
        <f aca="false">C35</f>
        <v>30</v>
      </c>
      <c r="D34" s="64" t="n">
        <f aca="false">D35</f>
        <v>30</v>
      </c>
      <c r="E34" s="64"/>
      <c r="F34" s="64"/>
      <c r="G34" s="64"/>
      <c r="H34" s="64"/>
      <c r="I34" s="65"/>
      <c r="J34" s="62"/>
    </row>
    <row r="35" customFormat="false" ht="22.5" hidden="false" customHeight="true" outlineLevel="0" collapsed="false">
      <c r="A35" s="66" t="s">
        <v>132</v>
      </c>
      <c r="B35" s="67" t="s">
        <v>95</v>
      </c>
      <c r="C35" s="64" t="n">
        <v>30</v>
      </c>
      <c r="D35" s="64" t="n">
        <v>30</v>
      </c>
      <c r="E35" s="64"/>
      <c r="F35" s="64"/>
      <c r="G35" s="64"/>
      <c r="H35" s="64"/>
      <c r="I35" s="65"/>
      <c r="J35" s="62"/>
    </row>
    <row r="36" customFormat="false" ht="22.5" hidden="false" customHeight="true" outlineLevel="0" collapsed="false">
      <c r="A36" s="66" t="s">
        <v>133</v>
      </c>
      <c r="B36" s="67" t="s">
        <v>134</v>
      </c>
      <c r="C36" s="64" t="n">
        <f aca="false">C37</f>
        <v>8.12</v>
      </c>
      <c r="D36" s="64" t="n">
        <f aca="false">D37</f>
        <v>8.12</v>
      </c>
      <c r="E36" s="64"/>
      <c r="F36" s="64"/>
      <c r="G36" s="64"/>
      <c r="H36" s="64"/>
      <c r="I36" s="65"/>
      <c r="J36" s="62"/>
    </row>
    <row r="37" customFormat="false" ht="22.5" hidden="false" customHeight="true" outlineLevel="0" collapsed="false">
      <c r="A37" s="66" t="s">
        <v>135</v>
      </c>
      <c r="B37" s="67" t="s">
        <v>136</v>
      </c>
      <c r="C37" s="64" t="n">
        <v>8.12</v>
      </c>
      <c r="D37" s="64" t="n">
        <v>8.12</v>
      </c>
      <c r="E37" s="64"/>
      <c r="F37" s="64"/>
      <c r="G37" s="64"/>
      <c r="H37" s="64"/>
      <c r="I37" s="65"/>
      <c r="J37" s="62"/>
    </row>
    <row r="38" customFormat="false" ht="22.5" hidden="false" customHeight="true" outlineLevel="0" collapsed="false">
      <c r="A38" s="66" t="s">
        <v>137</v>
      </c>
      <c r="B38" s="67" t="s">
        <v>138</v>
      </c>
      <c r="C38" s="64" t="n">
        <f aca="false">C39</f>
        <v>37.83</v>
      </c>
      <c r="D38" s="64" t="n">
        <f aca="false">D39</f>
        <v>37.83</v>
      </c>
      <c r="E38" s="64"/>
      <c r="F38" s="64"/>
      <c r="G38" s="64"/>
      <c r="H38" s="64"/>
      <c r="I38" s="65"/>
      <c r="J38" s="62"/>
    </row>
    <row r="39" customFormat="false" ht="22.5" hidden="false" customHeight="true" outlineLevel="0" collapsed="false">
      <c r="A39" s="66" t="s">
        <v>139</v>
      </c>
      <c r="B39" s="67" t="s">
        <v>140</v>
      </c>
      <c r="C39" s="64" t="n">
        <v>37.83</v>
      </c>
      <c r="D39" s="64" t="n">
        <v>37.83</v>
      </c>
      <c r="E39" s="64"/>
      <c r="F39" s="64"/>
      <c r="G39" s="64"/>
      <c r="H39" s="64"/>
      <c r="I39" s="65"/>
      <c r="J39" s="62"/>
    </row>
    <row r="40" customFormat="false" ht="22.5" hidden="false" customHeight="true" outlineLevel="0" collapsed="false">
      <c r="A40" s="66" t="s">
        <v>141</v>
      </c>
      <c r="B40" s="67" t="s">
        <v>142</v>
      </c>
      <c r="C40" s="64" t="n">
        <f aca="false">C41+C44+C46+C48</f>
        <v>168.2</v>
      </c>
      <c r="D40" s="64" t="n">
        <f aca="false">D41+D44+D46+D48</f>
        <v>168.2</v>
      </c>
      <c r="E40" s="64"/>
      <c r="F40" s="64"/>
      <c r="G40" s="64"/>
      <c r="H40" s="64"/>
      <c r="I40" s="65"/>
      <c r="J40" s="62"/>
    </row>
    <row r="41" customFormat="false" ht="22.5" hidden="false" customHeight="true" outlineLevel="0" collapsed="false">
      <c r="A41" s="66" t="s">
        <v>143</v>
      </c>
      <c r="B41" s="67" t="s">
        <v>144</v>
      </c>
      <c r="C41" s="64" t="n">
        <f aca="false">C42+C43</f>
        <v>151.3</v>
      </c>
      <c r="D41" s="64" t="n">
        <f aca="false">D42+D43</f>
        <v>151.3</v>
      </c>
      <c r="E41" s="64"/>
      <c r="F41" s="64"/>
      <c r="G41" s="64"/>
      <c r="H41" s="64"/>
      <c r="I41" s="65"/>
      <c r="J41" s="62"/>
    </row>
    <row r="42" customFormat="false" ht="22.5" hidden="false" customHeight="true" outlineLevel="0" collapsed="false">
      <c r="A42" s="66" t="s">
        <v>145</v>
      </c>
      <c r="B42" s="67" t="s">
        <v>146</v>
      </c>
      <c r="C42" s="64" t="n">
        <v>3.75</v>
      </c>
      <c r="D42" s="64" t="n">
        <v>3.75</v>
      </c>
      <c r="E42" s="64"/>
      <c r="F42" s="64"/>
      <c r="G42" s="64"/>
      <c r="H42" s="64"/>
      <c r="I42" s="65"/>
      <c r="J42" s="62"/>
    </row>
    <row r="43" customFormat="false" ht="22.5" hidden="false" customHeight="true" outlineLevel="0" collapsed="false">
      <c r="A43" s="66" t="s">
        <v>147</v>
      </c>
      <c r="B43" s="67" t="s">
        <v>148</v>
      </c>
      <c r="C43" s="64" t="n">
        <v>147.55</v>
      </c>
      <c r="D43" s="64" t="n">
        <v>147.55</v>
      </c>
      <c r="E43" s="64"/>
      <c r="F43" s="64"/>
      <c r="G43" s="64"/>
      <c r="H43" s="64"/>
      <c r="I43" s="65"/>
      <c r="J43" s="62"/>
    </row>
    <row r="44" customFormat="false" ht="22.5" hidden="false" customHeight="true" outlineLevel="0" collapsed="false">
      <c r="A44" s="66" t="s">
        <v>149</v>
      </c>
      <c r="B44" s="67" t="s">
        <v>150</v>
      </c>
      <c r="C44" s="64" t="n">
        <f aca="false">C45</f>
        <v>1.4</v>
      </c>
      <c r="D44" s="64" t="n">
        <f aca="false">D45</f>
        <v>1.4</v>
      </c>
      <c r="E44" s="64"/>
      <c r="F44" s="64"/>
      <c r="G44" s="64"/>
      <c r="H44" s="64"/>
      <c r="I44" s="65"/>
      <c r="J44" s="62"/>
    </row>
    <row r="45" customFormat="false" ht="22.5" hidden="false" customHeight="true" outlineLevel="0" collapsed="false">
      <c r="A45" s="66" t="s">
        <v>151</v>
      </c>
      <c r="B45" s="67" t="s">
        <v>152</v>
      </c>
      <c r="C45" s="64" t="n">
        <v>1.4</v>
      </c>
      <c r="D45" s="64" t="n">
        <v>1.4</v>
      </c>
      <c r="E45" s="64"/>
      <c r="F45" s="64"/>
      <c r="G45" s="64"/>
      <c r="H45" s="64"/>
      <c r="I45" s="65"/>
      <c r="J45" s="62"/>
    </row>
    <row r="46" customFormat="false" ht="22.5" hidden="false" customHeight="true" outlineLevel="0" collapsed="false">
      <c r="A46" s="66" t="s">
        <v>153</v>
      </c>
      <c r="B46" s="67" t="s">
        <v>154</v>
      </c>
      <c r="C46" s="64" t="n">
        <f aca="false">C47</f>
        <v>9.2</v>
      </c>
      <c r="D46" s="64" t="n">
        <f aca="false">D47</f>
        <v>9.2</v>
      </c>
      <c r="E46" s="64"/>
      <c r="F46" s="64"/>
      <c r="G46" s="64"/>
      <c r="H46" s="64"/>
      <c r="I46" s="65"/>
      <c r="J46" s="62"/>
    </row>
    <row r="47" customFormat="false" ht="22.5" hidden="false" customHeight="true" outlineLevel="0" collapsed="false">
      <c r="A47" s="66" t="s">
        <v>155</v>
      </c>
      <c r="B47" s="67" t="s">
        <v>156</v>
      </c>
      <c r="C47" s="64" t="n">
        <v>9.2</v>
      </c>
      <c r="D47" s="64" t="n">
        <v>9.2</v>
      </c>
      <c r="E47" s="64"/>
      <c r="F47" s="64"/>
      <c r="G47" s="64"/>
      <c r="H47" s="64"/>
      <c r="I47" s="65"/>
      <c r="J47" s="62"/>
    </row>
    <row r="48" customFormat="false" ht="22.5" hidden="false" customHeight="true" outlineLevel="0" collapsed="false">
      <c r="A48" s="66" t="s">
        <v>157</v>
      </c>
      <c r="B48" s="67" t="s">
        <v>158</v>
      </c>
      <c r="C48" s="64" t="n">
        <f aca="false">C49</f>
        <v>6.3</v>
      </c>
      <c r="D48" s="64" t="n">
        <f aca="false">D49</f>
        <v>6.3</v>
      </c>
      <c r="E48" s="64"/>
      <c r="F48" s="64"/>
      <c r="G48" s="64"/>
      <c r="H48" s="64"/>
      <c r="I48" s="65"/>
      <c r="J48" s="62"/>
    </row>
    <row r="49" customFormat="false" ht="22.5" hidden="false" customHeight="true" outlineLevel="0" collapsed="false">
      <c r="A49" s="66" t="s">
        <v>159</v>
      </c>
      <c r="B49" s="67" t="s">
        <v>160</v>
      </c>
      <c r="C49" s="64" t="n">
        <v>6.3</v>
      </c>
      <c r="D49" s="64" t="n">
        <v>6.3</v>
      </c>
      <c r="E49" s="64"/>
      <c r="F49" s="64"/>
      <c r="G49" s="64"/>
      <c r="H49" s="64"/>
      <c r="I49" s="65"/>
      <c r="J49" s="62"/>
    </row>
    <row r="50" customFormat="false" ht="22.5" hidden="false" customHeight="true" outlineLevel="0" collapsed="false">
      <c r="A50" s="66" t="s">
        <v>161</v>
      </c>
      <c r="B50" s="67" t="s">
        <v>162</v>
      </c>
      <c r="C50" s="64" t="n">
        <f aca="false">C51+C54</f>
        <v>335.39</v>
      </c>
      <c r="D50" s="64" t="n">
        <f aca="false">D51+D54</f>
        <v>335.39</v>
      </c>
      <c r="E50" s="64"/>
      <c r="F50" s="64"/>
      <c r="G50" s="64"/>
      <c r="H50" s="64"/>
      <c r="I50" s="65"/>
      <c r="J50" s="62"/>
    </row>
    <row r="51" customFormat="false" ht="22.5" hidden="false" customHeight="true" outlineLevel="0" collapsed="false">
      <c r="A51" s="66" t="s">
        <v>163</v>
      </c>
      <c r="B51" s="67" t="s">
        <v>164</v>
      </c>
      <c r="C51" s="64" t="n">
        <f aca="false">C52+C53</f>
        <v>33.67</v>
      </c>
      <c r="D51" s="64" t="n">
        <f aca="false">D52+D53</f>
        <v>33.67</v>
      </c>
      <c r="E51" s="64"/>
      <c r="F51" s="64"/>
      <c r="G51" s="64"/>
      <c r="H51" s="64"/>
      <c r="I51" s="65"/>
      <c r="J51" s="62"/>
    </row>
    <row r="52" customFormat="false" ht="22.5" hidden="false" customHeight="true" outlineLevel="0" collapsed="false">
      <c r="A52" s="66" t="s">
        <v>165</v>
      </c>
      <c r="B52" s="67" t="s">
        <v>166</v>
      </c>
      <c r="C52" s="64" t="n">
        <v>15.58</v>
      </c>
      <c r="D52" s="64" t="n">
        <v>15.58</v>
      </c>
      <c r="E52" s="64"/>
      <c r="F52" s="64"/>
      <c r="G52" s="64"/>
      <c r="H52" s="64"/>
      <c r="I52" s="65"/>
      <c r="J52" s="62"/>
    </row>
    <row r="53" customFormat="false" ht="22.5" hidden="false" customHeight="true" outlineLevel="0" collapsed="false">
      <c r="A53" s="66" t="s">
        <v>167</v>
      </c>
      <c r="B53" s="67" t="s">
        <v>168</v>
      </c>
      <c r="C53" s="64" t="n">
        <v>18.09</v>
      </c>
      <c r="D53" s="64" t="n">
        <v>18.09</v>
      </c>
      <c r="E53" s="64"/>
      <c r="F53" s="64"/>
      <c r="G53" s="64"/>
      <c r="H53" s="64"/>
      <c r="I53" s="65"/>
      <c r="J53" s="62"/>
    </row>
    <row r="54" customFormat="false" ht="22.5" hidden="false" customHeight="true" outlineLevel="0" collapsed="false">
      <c r="A54" s="66" t="s">
        <v>169</v>
      </c>
      <c r="B54" s="67" t="s">
        <v>170</v>
      </c>
      <c r="C54" s="64" t="n">
        <f aca="false">C55+C56</f>
        <v>301.72</v>
      </c>
      <c r="D54" s="64" t="n">
        <f aca="false">D55+D56</f>
        <v>301.72</v>
      </c>
      <c r="E54" s="64"/>
      <c r="F54" s="64"/>
      <c r="G54" s="64"/>
      <c r="H54" s="64"/>
      <c r="I54" s="65"/>
      <c r="J54" s="62"/>
    </row>
    <row r="55" customFormat="false" ht="22.5" hidden="false" customHeight="true" outlineLevel="0" collapsed="false">
      <c r="A55" s="66" t="s">
        <v>171</v>
      </c>
      <c r="B55" s="67" t="s">
        <v>172</v>
      </c>
      <c r="C55" s="64" t="n">
        <v>28.47</v>
      </c>
      <c r="D55" s="64" t="n">
        <v>28.47</v>
      </c>
      <c r="E55" s="64"/>
      <c r="F55" s="64"/>
      <c r="G55" s="64"/>
      <c r="H55" s="64"/>
      <c r="I55" s="65"/>
      <c r="J55" s="62"/>
    </row>
    <row r="56" customFormat="false" ht="22.5" hidden="false" customHeight="true" outlineLevel="0" collapsed="false">
      <c r="A56" s="66" t="s">
        <v>173</v>
      </c>
      <c r="B56" s="67" t="s">
        <v>174</v>
      </c>
      <c r="C56" s="64" t="n">
        <v>273.25</v>
      </c>
      <c r="D56" s="64" t="n">
        <v>273.25</v>
      </c>
      <c r="E56" s="64"/>
      <c r="F56" s="64"/>
      <c r="G56" s="64"/>
      <c r="H56" s="64"/>
      <c r="I56" s="65"/>
      <c r="J56" s="62"/>
    </row>
    <row r="57" customFormat="false" ht="22.5" hidden="false" customHeight="true" outlineLevel="0" collapsed="false">
      <c r="A57" s="66" t="s">
        <v>175</v>
      </c>
      <c r="B57" s="67" t="s">
        <v>176</v>
      </c>
      <c r="C57" s="64" t="n">
        <f aca="false">C58</f>
        <v>596.27</v>
      </c>
      <c r="D57" s="64" t="n">
        <f aca="false">D58</f>
        <v>596.27</v>
      </c>
      <c r="E57" s="64"/>
      <c r="F57" s="64"/>
      <c r="G57" s="64"/>
      <c r="H57" s="64"/>
      <c r="I57" s="65"/>
      <c r="J57" s="62"/>
    </row>
    <row r="58" customFormat="false" ht="22.5" hidden="false" customHeight="true" outlineLevel="0" collapsed="false">
      <c r="A58" s="66" t="s">
        <v>177</v>
      </c>
      <c r="B58" s="67" t="s">
        <v>178</v>
      </c>
      <c r="C58" s="64" t="n">
        <f aca="false">C59</f>
        <v>596.27</v>
      </c>
      <c r="D58" s="64" t="n">
        <f aca="false">D59</f>
        <v>596.27</v>
      </c>
      <c r="E58" s="64"/>
      <c r="F58" s="64"/>
      <c r="G58" s="64"/>
      <c r="H58" s="64"/>
      <c r="I58" s="65"/>
      <c r="J58" s="62"/>
    </row>
    <row r="59" customFormat="false" ht="22.5" hidden="false" customHeight="true" outlineLevel="0" collapsed="false">
      <c r="A59" s="66" t="s">
        <v>179</v>
      </c>
      <c r="B59" s="67" t="s">
        <v>180</v>
      </c>
      <c r="C59" s="64" t="n">
        <v>596.27</v>
      </c>
      <c r="D59" s="64" t="n">
        <v>596.27</v>
      </c>
      <c r="E59" s="64"/>
      <c r="F59" s="64"/>
      <c r="G59" s="64"/>
      <c r="H59" s="64"/>
      <c r="I59" s="65"/>
      <c r="J59" s="62"/>
    </row>
    <row r="60" customFormat="false" ht="22.5" hidden="false" customHeight="true" outlineLevel="0" collapsed="false">
      <c r="A60" s="66" t="s">
        <v>181</v>
      </c>
      <c r="B60" s="67" t="s">
        <v>182</v>
      </c>
      <c r="C60" s="64" t="n">
        <f aca="false">C61+C66+C68</f>
        <v>12199.66</v>
      </c>
      <c r="D60" s="64" t="n">
        <f aca="false">D61+D66+D68</f>
        <v>12199.66</v>
      </c>
      <c r="E60" s="64"/>
      <c r="F60" s="64"/>
      <c r="G60" s="64"/>
      <c r="H60" s="64"/>
      <c r="I60" s="65"/>
      <c r="J60" s="62"/>
    </row>
    <row r="61" customFormat="false" ht="22.5" hidden="false" customHeight="true" outlineLevel="0" collapsed="false">
      <c r="A61" s="66" t="s">
        <v>183</v>
      </c>
      <c r="B61" s="67" t="s">
        <v>184</v>
      </c>
      <c r="C61" s="64" t="n">
        <f aca="false">C62+C63+C64+C65</f>
        <v>12197.04</v>
      </c>
      <c r="D61" s="64" t="n">
        <f aca="false">D62+D63+D64+D65</f>
        <v>12197.04</v>
      </c>
      <c r="E61" s="64"/>
      <c r="F61" s="64"/>
      <c r="G61" s="64"/>
      <c r="H61" s="64"/>
      <c r="I61" s="65"/>
      <c r="J61" s="62"/>
    </row>
    <row r="62" customFormat="false" ht="22.5" hidden="false" customHeight="true" outlineLevel="0" collapsed="false">
      <c r="A62" s="66" t="s">
        <v>185</v>
      </c>
      <c r="B62" s="67" t="s">
        <v>186</v>
      </c>
      <c r="C62" s="64" t="n">
        <v>10819.19</v>
      </c>
      <c r="D62" s="64" t="n">
        <v>10819.19</v>
      </c>
      <c r="E62" s="64"/>
      <c r="F62" s="64"/>
      <c r="G62" s="64"/>
      <c r="H62" s="64"/>
      <c r="I62" s="65"/>
      <c r="J62" s="62"/>
    </row>
    <row r="63" customFormat="false" ht="22.5" hidden="false" customHeight="true" outlineLevel="0" collapsed="false">
      <c r="A63" s="66" t="s">
        <v>187</v>
      </c>
      <c r="B63" s="67" t="s">
        <v>188</v>
      </c>
      <c r="C63" s="64" t="n">
        <v>490.29</v>
      </c>
      <c r="D63" s="64" t="n">
        <v>490.29</v>
      </c>
      <c r="E63" s="64"/>
      <c r="F63" s="64"/>
      <c r="G63" s="64"/>
      <c r="H63" s="64"/>
      <c r="I63" s="65"/>
      <c r="J63" s="62"/>
    </row>
    <row r="64" customFormat="false" ht="22.5" hidden="false" customHeight="true" outlineLevel="0" collapsed="false">
      <c r="A64" s="66" t="s">
        <v>189</v>
      </c>
      <c r="B64" s="67" t="s">
        <v>190</v>
      </c>
      <c r="C64" s="64" t="n">
        <v>17.38</v>
      </c>
      <c r="D64" s="64" t="n">
        <v>17.38</v>
      </c>
      <c r="E64" s="64"/>
      <c r="F64" s="64"/>
      <c r="G64" s="64"/>
      <c r="H64" s="64"/>
      <c r="I64" s="65"/>
      <c r="J64" s="62"/>
    </row>
    <row r="65" customFormat="false" ht="22.5" hidden="false" customHeight="true" outlineLevel="0" collapsed="false">
      <c r="A65" s="66" t="s">
        <v>191</v>
      </c>
      <c r="B65" s="67" t="s">
        <v>192</v>
      </c>
      <c r="C65" s="64" t="n">
        <v>870.18</v>
      </c>
      <c r="D65" s="64" t="n">
        <v>870.18</v>
      </c>
      <c r="E65" s="64"/>
      <c r="F65" s="64"/>
      <c r="G65" s="64"/>
      <c r="H65" s="64"/>
      <c r="I65" s="65"/>
      <c r="J65" s="62"/>
    </row>
    <row r="66" customFormat="false" ht="22.5" hidden="false" customHeight="true" outlineLevel="0" collapsed="false">
      <c r="A66" s="66" t="s">
        <v>193</v>
      </c>
      <c r="B66" s="67" t="s">
        <v>194</v>
      </c>
      <c r="C66" s="64" t="n">
        <f aca="false">C67</f>
        <v>1.29</v>
      </c>
      <c r="D66" s="64" t="n">
        <f aca="false">D67</f>
        <v>1.29</v>
      </c>
      <c r="E66" s="64"/>
      <c r="F66" s="64"/>
      <c r="G66" s="64"/>
      <c r="H66" s="64"/>
      <c r="I66" s="65"/>
      <c r="J66" s="62"/>
    </row>
    <row r="67" customFormat="false" ht="22.5" hidden="false" customHeight="true" outlineLevel="0" collapsed="false">
      <c r="A67" s="66" t="s">
        <v>195</v>
      </c>
      <c r="B67" s="67" t="s">
        <v>196</v>
      </c>
      <c r="C67" s="64" t="n">
        <v>1.29</v>
      </c>
      <c r="D67" s="64" t="n">
        <v>1.29</v>
      </c>
      <c r="E67" s="64"/>
      <c r="F67" s="64"/>
      <c r="G67" s="64"/>
      <c r="H67" s="64"/>
      <c r="I67" s="65"/>
      <c r="J67" s="62"/>
    </row>
    <row r="68" customFormat="false" ht="22.5" hidden="false" customHeight="true" outlineLevel="0" collapsed="false">
      <c r="A68" s="66" t="s">
        <v>197</v>
      </c>
      <c r="B68" s="67" t="s">
        <v>198</v>
      </c>
      <c r="C68" s="64" t="n">
        <f aca="false">C69</f>
        <v>1.33</v>
      </c>
      <c r="D68" s="64" t="n">
        <f aca="false">D69</f>
        <v>1.33</v>
      </c>
      <c r="E68" s="64"/>
      <c r="F68" s="64"/>
      <c r="G68" s="64"/>
      <c r="H68" s="64"/>
      <c r="I68" s="65"/>
      <c r="J68" s="62"/>
    </row>
    <row r="69" customFormat="false" ht="22.5" hidden="false" customHeight="true" outlineLevel="0" collapsed="false">
      <c r="A69" s="66" t="s">
        <v>199</v>
      </c>
      <c r="B69" s="67" t="s">
        <v>200</v>
      </c>
      <c r="C69" s="64" t="n">
        <v>1.33</v>
      </c>
      <c r="D69" s="64" t="n">
        <v>1.33</v>
      </c>
      <c r="E69" s="64"/>
      <c r="F69" s="64"/>
      <c r="G69" s="64"/>
      <c r="H69" s="64"/>
      <c r="I69" s="65"/>
      <c r="J69" s="62"/>
    </row>
    <row r="70" customFormat="false" ht="22.5" hidden="false" customHeight="true" outlineLevel="0" collapsed="false">
      <c r="A70" s="66" t="s">
        <v>201</v>
      </c>
      <c r="B70" s="67" t="s">
        <v>202</v>
      </c>
      <c r="C70" s="64" t="n">
        <f aca="false">C71+C74+C76</f>
        <v>111.12</v>
      </c>
      <c r="D70" s="64" t="n">
        <f aca="false">D71+D74+D76</f>
        <v>111.12</v>
      </c>
      <c r="E70" s="64"/>
      <c r="F70" s="64"/>
      <c r="G70" s="64"/>
      <c r="H70" s="64"/>
      <c r="I70" s="65"/>
      <c r="J70" s="62"/>
    </row>
    <row r="71" customFormat="false" ht="22.5" hidden="false" customHeight="true" outlineLevel="0" collapsed="false">
      <c r="A71" s="66" t="s">
        <v>203</v>
      </c>
      <c r="B71" s="67" t="s">
        <v>204</v>
      </c>
      <c r="C71" s="64" t="n">
        <f aca="false">C72+C73</f>
        <v>31.1</v>
      </c>
      <c r="D71" s="64" t="n">
        <f aca="false">D72+D73</f>
        <v>31.1</v>
      </c>
      <c r="E71" s="64"/>
      <c r="F71" s="64"/>
      <c r="G71" s="64"/>
      <c r="H71" s="64"/>
      <c r="I71" s="65"/>
      <c r="J71" s="62"/>
    </row>
    <row r="72" customFormat="false" ht="22.5" hidden="false" customHeight="true" outlineLevel="0" collapsed="false">
      <c r="A72" s="66" t="s">
        <v>205</v>
      </c>
      <c r="B72" s="67" t="s">
        <v>97</v>
      </c>
      <c r="C72" s="64" t="n">
        <v>0.1</v>
      </c>
      <c r="D72" s="64" t="n">
        <v>0.1</v>
      </c>
      <c r="E72" s="64"/>
      <c r="F72" s="64"/>
      <c r="G72" s="64"/>
      <c r="H72" s="64"/>
      <c r="I72" s="65"/>
      <c r="J72" s="62"/>
    </row>
    <row r="73" customFormat="false" ht="22.5" hidden="false" customHeight="true" outlineLevel="0" collapsed="false">
      <c r="A73" s="66" t="s">
        <v>206</v>
      </c>
      <c r="B73" s="67" t="s">
        <v>207</v>
      </c>
      <c r="C73" s="64" t="n">
        <v>31</v>
      </c>
      <c r="D73" s="64" t="n">
        <v>31</v>
      </c>
      <c r="E73" s="64"/>
      <c r="F73" s="64"/>
      <c r="G73" s="64"/>
      <c r="H73" s="64"/>
      <c r="I73" s="65"/>
      <c r="J73" s="62"/>
    </row>
    <row r="74" customFormat="false" ht="22.5" hidden="false" customHeight="true" outlineLevel="0" collapsed="false">
      <c r="A74" s="66" t="s">
        <v>208</v>
      </c>
      <c r="B74" s="67" t="s">
        <v>209</v>
      </c>
      <c r="C74" s="64" t="n">
        <f aca="false">C75</f>
        <v>4.78</v>
      </c>
      <c r="D74" s="64" t="n">
        <f aca="false">D75</f>
        <v>4.78</v>
      </c>
      <c r="E74" s="64"/>
      <c r="F74" s="64"/>
      <c r="G74" s="64"/>
      <c r="H74" s="64"/>
      <c r="I74" s="65"/>
      <c r="J74" s="62"/>
    </row>
    <row r="75" customFormat="false" ht="22.5" hidden="false" customHeight="true" outlineLevel="0" collapsed="false">
      <c r="A75" s="66" t="s">
        <v>210</v>
      </c>
      <c r="B75" s="67" t="s">
        <v>211</v>
      </c>
      <c r="C75" s="64" t="n">
        <v>4.78</v>
      </c>
      <c r="D75" s="64" t="n">
        <v>4.78</v>
      </c>
      <c r="E75" s="64"/>
      <c r="F75" s="64"/>
      <c r="G75" s="64"/>
      <c r="H75" s="64"/>
      <c r="I75" s="65"/>
      <c r="J75" s="62"/>
    </row>
    <row r="76" customFormat="false" ht="22.5" hidden="false" customHeight="true" outlineLevel="0" collapsed="false">
      <c r="A76" s="66" t="s">
        <v>212</v>
      </c>
      <c r="B76" s="67" t="s">
        <v>213</v>
      </c>
      <c r="C76" s="64" t="n">
        <f aca="false">C77+C78</f>
        <v>75.24</v>
      </c>
      <c r="D76" s="64" t="n">
        <f aca="false">D77+D78</f>
        <v>75.24</v>
      </c>
      <c r="E76" s="64"/>
      <c r="F76" s="64"/>
      <c r="G76" s="64"/>
      <c r="H76" s="64"/>
      <c r="I76" s="65"/>
      <c r="J76" s="62"/>
    </row>
    <row r="77" customFormat="false" ht="22.5" hidden="false" customHeight="true" outlineLevel="0" collapsed="false">
      <c r="A77" s="66" t="s">
        <v>214</v>
      </c>
      <c r="B77" s="67" t="s">
        <v>215</v>
      </c>
      <c r="C77" s="64" t="n">
        <v>6</v>
      </c>
      <c r="D77" s="64" t="n">
        <v>6</v>
      </c>
      <c r="E77" s="64"/>
      <c r="F77" s="64"/>
      <c r="G77" s="64"/>
      <c r="H77" s="64"/>
      <c r="I77" s="65"/>
      <c r="J77" s="62"/>
    </row>
    <row r="78" customFormat="false" ht="22.5" hidden="false" customHeight="true" outlineLevel="0" collapsed="false">
      <c r="A78" s="66" t="s">
        <v>216</v>
      </c>
      <c r="B78" s="67" t="s">
        <v>217</v>
      </c>
      <c r="C78" s="64" t="n">
        <v>69.24</v>
      </c>
      <c r="D78" s="64" t="n">
        <v>69.24</v>
      </c>
      <c r="E78" s="64"/>
      <c r="F78" s="64"/>
      <c r="G78" s="64"/>
      <c r="H78" s="64"/>
      <c r="I78" s="65"/>
      <c r="J78" s="62"/>
    </row>
    <row r="79" customFormat="false" ht="22.5" hidden="false" customHeight="true" outlineLevel="0" collapsed="false">
      <c r="A79" s="66" t="s">
        <v>218</v>
      </c>
      <c r="B79" s="67" t="s">
        <v>219</v>
      </c>
      <c r="C79" s="64" t="n">
        <f aca="false">C80</f>
        <v>28</v>
      </c>
      <c r="D79" s="64" t="n">
        <f aca="false">D80</f>
        <v>28</v>
      </c>
      <c r="E79" s="64"/>
      <c r="F79" s="64"/>
      <c r="G79" s="64"/>
      <c r="H79" s="64"/>
      <c r="I79" s="65"/>
      <c r="J79" s="62"/>
    </row>
    <row r="80" customFormat="false" ht="22.5" hidden="false" customHeight="true" outlineLevel="0" collapsed="false">
      <c r="A80" s="66" t="s">
        <v>220</v>
      </c>
      <c r="B80" s="67" t="s">
        <v>221</v>
      </c>
      <c r="C80" s="64" t="n">
        <f aca="false">C81</f>
        <v>28</v>
      </c>
      <c r="D80" s="64" t="n">
        <f aca="false">D81</f>
        <v>28</v>
      </c>
      <c r="E80" s="64"/>
      <c r="F80" s="64"/>
      <c r="G80" s="64"/>
      <c r="H80" s="64"/>
      <c r="I80" s="65"/>
      <c r="J80" s="62"/>
    </row>
    <row r="81" customFormat="false" ht="22.5" hidden="false" customHeight="true" outlineLevel="0" collapsed="false">
      <c r="A81" s="66" t="s">
        <v>222</v>
      </c>
      <c r="B81" s="67" t="s">
        <v>223</v>
      </c>
      <c r="C81" s="64" t="n">
        <v>28</v>
      </c>
      <c r="D81" s="64" t="n">
        <v>28</v>
      </c>
      <c r="E81" s="64"/>
      <c r="F81" s="64"/>
      <c r="G81" s="64"/>
      <c r="H81" s="64"/>
      <c r="I81" s="65"/>
      <c r="J81" s="62"/>
    </row>
    <row r="82" customFormat="false" ht="22.5" hidden="false" customHeight="true" outlineLevel="0" collapsed="false">
      <c r="A82" s="66" t="s">
        <v>224</v>
      </c>
      <c r="B82" s="67" t="s">
        <v>225</v>
      </c>
      <c r="C82" s="64" t="n">
        <f aca="false">C83</f>
        <v>2.8</v>
      </c>
      <c r="D82" s="64" t="n">
        <f aca="false">D83</f>
        <v>2.8</v>
      </c>
      <c r="E82" s="64"/>
      <c r="F82" s="64"/>
      <c r="G82" s="64"/>
      <c r="H82" s="64"/>
      <c r="I82" s="65"/>
      <c r="J82" s="62"/>
    </row>
    <row r="83" customFormat="false" ht="22.5" hidden="false" customHeight="true" outlineLevel="0" collapsed="false">
      <c r="A83" s="66" t="s">
        <v>226</v>
      </c>
      <c r="B83" s="67" t="s">
        <v>227</v>
      </c>
      <c r="C83" s="64" t="n">
        <f aca="false">C84</f>
        <v>2.8</v>
      </c>
      <c r="D83" s="64" t="n">
        <f aca="false">D84</f>
        <v>2.8</v>
      </c>
      <c r="E83" s="64"/>
      <c r="F83" s="64"/>
      <c r="G83" s="64"/>
      <c r="H83" s="64"/>
      <c r="I83" s="65"/>
      <c r="J83" s="62"/>
    </row>
    <row r="84" customFormat="false" ht="22.5" hidden="false" customHeight="true" outlineLevel="0" collapsed="false">
      <c r="A84" s="66" t="s">
        <v>228</v>
      </c>
      <c r="B84" s="67" t="s">
        <v>229</v>
      </c>
      <c r="C84" s="64" t="n">
        <v>2.8</v>
      </c>
      <c r="D84" s="64" t="n">
        <v>2.8</v>
      </c>
      <c r="E84" s="64"/>
      <c r="F84" s="64"/>
      <c r="G84" s="64"/>
      <c r="H84" s="64"/>
      <c r="I84" s="65"/>
      <c r="J84" s="62"/>
    </row>
    <row r="85" customFormat="false" ht="22.5" hidden="false" customHeight="true" outlineLevel="0" collapsed="false">
      <c r="A85" s="66" t="s">
        <v>230</v>
      </c>
      <c r="B85" s="67" t="s">
        <v>231</v>
      </c>
      <c r="C85" s="64" t="n">
        <f aca="false">C86+C88</f>
        <v>51.14</v>
      </c>
      <c r="D85" s="64" t="n">
        <f aca="false">D86+D88</f>
        <v>51.14</v>
      </c>
      <c r="E85" s="64"/>
      <c r="F85" s="64"/>
      <c r="G85" s="64"/>
      <c r="H85" s="64"/>
      <c r="I85" s="65"/>
      <c r="J85" s="62"/>
    </row>
    <row r="86" customFormat="false" ht="22.5" hidden="false" customHeight="true" outlineLevel="0" collapsed="false">
      <c r="A86" s="66" t="s">
        <v>232</v>
      </c>
      <c r="B86" s="67" t="s">
        <v>233</v>
      </c>
      <c r="C86" s="64" t="n">
        <f aca="false">C87</f>
        <v>6.25</v>
      </c>
      <c r="D86" s="64" t="n">
        <f aca="false">D87</f>
        <v>6.25</v>
      </c>
      <c r="E86" s="64"/>
      <c r="F86" s="64"/>
      <c r="G86" s="64"/>
      <c r="H86" s="64"/>
      <c r="I86" s="65"/>
      <c r="J86" s="62"/>
    </row>
    <row r="87" customFormat="false" ht="22.5" hidden="false" customHeight="true" outlineLevel="0" collapsed="false">
      <c r="A87" s="66" t="s">
        <v>234</v>
      </c>
      <c r="B87" s="67" t="s">
        <v>235</v>
      </c>
      <c r="C87" s="64" t="n">
        <v>6.25</v>
      </c>
      <c r="D87" s="64" t="n">
        <v>6.25</v>
      </c>
      <c r="E87" s="64"/>
      <c r="F87" s="64"/>
      <c r="G87" s="64"/>
      <c r="H87" s="64"/>
      <c r="I87" s="65"/>
      <c r="J87" s="62"/>
    </row>
    <row r="88" customFormat="false" ht="22.5" hidden="false" customHeight="true" outlineLevel="0" collapsed="false">
      <c r="A88" s="66" t="s">
        <v>236</v>
      </c>
      <c r="B88" s="67" t="s">
        <v>237</v>
      </c>
      <c r="C88" s="64" t="n">
        <f aca="false">C89</f>
        <v>44.89</v>
      </c>
      <c r="D88" s="64" t="n">
        <f aca="false">D89</f>
        <v>44.89</v>
      </c>
      <c r="E88" s="64"/>
      <c r="F88" s="64"/>
      <c r="G88" s="64"/>
      <c r="H88" s="64"/>
      <c r="I88" s="65"/>
      <c r="J88" s="62"/>
    </row>
    <row r="89" customFormat="false" ht="22.5" hidden="false" customHeight="true" outlineLevel="0" collapsed="false">
      <c r="A89" s="66" t="s">
        <v>238</v>
      </c>
      <c r="B89" s="67" t="s">
        <v>239</v>
      </c>
      <c r="C89" s="64" t="n">
        <v>44.89</v>
      </c>
      <c r="D89" s="64" t="n">
        <v>44.89</v>
      </c>
      <c r="E89" s="64"/>
      <c r="F89" s="64"/>
      <c r="G89" s="64"/>
      <c r="H89" s="64"/>
      <c r="I89" s="65"/>
      <c r="J89" s="62"/>
    </row>
    <row r="90" customFormat="false" ht="22.5" hidden="false" customHeight="true" outlineLevel="0" collapsed="false">
      <c r="A90" s="66" t="s">
        <v>240</v>
      </c>
      <c r="B90" s="67" t="s">
        <v>241</v>
      </c>
      <c r="C90" s="64" t="n">
        <f aca="false">C91</f>
        <v>10.6</v>
      </c>
      <c r="D90" s="64" t="n">
        <f aca="false">D91</f>
        <v>10.6</v>
      </c>
      <c r="E90" s="64"/>
      <c r="F90" s="64"/>
      <c r="G90" s="64"/>
      <c r="H90" s="64"/>
      <c r="I90" s="65"/>
      <c r="J90" s="62"/>
    </row>
    <row r="91" customFormat="false" ht="22.5" hidden="false" customHeight="true" outlineLevel="0" collapsed="false">
      <c r="A91" s="66" t="s">
        <v>242</v>
      </c>
      <c r="B91" s="67" t="s">
        <v>243</v>
      </c>
      <c r="C91" s="64" t="n">
        <f aca="false">C92</f>
        <v>10.6</v>
      </c>
      <c r="D91" s="64" t="n">
        <f aca="false">D92</f>
        <v>10.6</v>
      </c>
      <c r="E91" s="64"/>
      <c r="F91" s="64"/>
      <c r="G91" s="64"/>
      <c r="H91" s="64"/>
      <c r="I91" s="65"/>
      <c r="J91" s="62"/>
    </row>
    <row r="92" customFormat="false" ht="22.5" hidden="false" customHeight="true" outlineLevel="0" collapsed="false">
      <c r="A92" s="66" t="s">
        <v>244</v>
      </c>
      <c r="B92" s="67" t="s">
        <v>245</v>
      </c>
      <c r="C92" s="64" t="n">
        <v>10.6</v>
      </c>
      <c r="D92" s="64" t="n">
        <v>10.6</v>
      </c>
      <c r="E92" s="64"/>
      <c r="F92" s="64"/>
      <c r="G92" s="64"/>
      <c r="H92" s="64"/>
      <c r="I92" s="65"/>
      <c r="J92" s="62"/>
    </row>
    <row r="93" customFormat="false" ht="30.75" hidden="false" customHeight="true" outlineLevel="0" collapsed="false">
      <c r="A93" s="69" t="s">
        <v>246</v>
      </c>
      <c r="B93" s="69"/>
      <c r="C93" s="69"/>
      <c r="D93" s="69"/>
      <c r="E93" s="69"/>
      <c r="F93" s="69"/>
      <c r="G93" s="69"/>
      <c r="H93" s="69"/>
      <c r="I93" s="69"/>
    </row>
    <row r="94" customFormat="false" ht="14.25" hidden="false" customHeight="false" outlineLevel="0" collapsed="false">
      <c r="A94" s="70"/>
    </row>
    <row r="95" customFormat="false" ht="14.25" hidden="false" customHeight="false" outlineLevel="0" collapsed="false">
      <c r="A95" s="7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93:I9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47" width="9.5"/>
    <col collapsed="false" customWidth="true" hidden="false" outlineLevel="0" max="2" min="2" style="71" width="14.24"/>
    <col collapsed="false" customWidth="true" hidden="false" outlineLevel="0" max="3" min="3" style="72" width="14.36"/>
    <col collapsed="false" customWidth="true" hidden="false" outlineLevel="0" max="4" min="4" style="72" width="16.37"/>
    <col collapsed="false" customWidth="true" hidden="false" outlineLevel="0" max="8" min="5" style="72" width="14.62"/>
    <col collapsed="false" customWidth="true" hidden="false" outlineLevel="0" max="9" min="9" style="47" width="12.62"/>
    <col collapsed="false" customWidth="true" hidden="false" outlineLevel="0" max="10" min="10" style="47" width="12.24"/>
    <col collapsed="false" customWidth="true" hidden="false" outlineLevel="0" max="11" min="11" style="47" width="12.99"/>
    <col collapsed="false" customWidth="false" hidden="false" outlineLevel="0" max="257" min="12" style="47" width="8.99"/>
  </cols>
  <sheetData>
    <row r="1" s="49" customFormat="true" ht="20.25" hidden="false" customHeight="false" outlineLevel="0" collapsed="false">
      <c r="A1" s="48" t="s">
        <v>247</v>
      </c>
      <c r="B1" s="48"/>
      <c r="C1" s="48"/>
      <c r="D1" s="48"/>
      <c r="E1" s="48"/>
      <c r="F1" s="48"/>
      <c r="G1" s="48"/>
      <c r="H1" s="48"/>
    </row>
    <row r="2" customFormat="false" ht="14.25" hidden="false" customHeight="false" outlineLevel="0" collapsed="false">
      <c r="A2" s="50"/>
      <c r="B2" s="73"/>
      <c r="C2" s="74"/>
      <c r="D2" s="74"/>
      <c r="E2" s="74"/>
      <c r="F2" s="74"/>
      <c r="G2" s="74"/>
      <c r="H2" s="75" t="s">
        <v>248</v>
      </c>
    </row>
    <row r="3" customFormat="false" ht="15" hidden="false" customHeight="false" outlineLevel="0" collapsed="false">
      <c r="A3" s="8" t="s">
        <v>2</v>
      </c>
      <c r="B3" s="73"/>
      <c r="C3" s="74"/>
      <c r="D3" s="74"/>
      <c r="E3" s="76"/>
      <c r="F3" s="74"/>
      <c r="G3" s="74"/>
      <c r="H3" s="75" t="s">
        <v>3</v>
      </c>
    </row>
    <row r="4" s="56" customFormat="true" ht="22.5" hidden="false" customHeight="true" outlineLevel="0" collapsed="false">
      <c r="A4" s="52" t="s">
        <v>6</v>
      </c>
      <c r="B4" s="52"/>
      <c r="C4" s="77" t="s">
        <v>63</v>
      </c>
      <c r="D4" s="77" t="s">
        <v>249</v>
      </c>
      <c r="E4" s="77" t="s">
        <v>250</v>
      </c>
      <c r="F4" s="77" t="s">
        <v>251</v>
      </c>
      <c r="G4" s="77" t="s">
        <v>252</v>
      </c>
      <c r="H4" s="78" t="s">
        <v>253</v>
      </c>
    </row>
    <row r="5" s="56" customFormat="true" ht="22.5" hidden="false" customHeight="true" outlineLevel="0" collapsed="false">
      <c r="A5" s="57" t="s">
        <v>82</v>
      </c>
      <c r="B5" s="58" t="s">
        <v>83</v>
      </c>
      <c r="C5" s="77"/>
      <c r="D5" s="77"/>
      <c r="E5" s="77"/>
      <c r="F5" s="77"/>
      <c r="G5" s="77"/>
      <c r="H5" s="78"/>
    </row>
    <row r="6" s="56" customFormat="true" ht="22.5" hidden="false" customHeight="true" outlineLevel="0" collapsed="false">
      <c r="A6" s="57"/>
      <c r="B6" s="58"/>
      <c r="C6" s="77"/>
      <c r="D6" s="77"/>
      <c r="E6" s="77"/>
      <c r="F6" s="77"/>
      <c r="G6" s="77"/>
      <c r="H6" s="78"/>
    </row>
    <row r="7" s="82" customFormat="true" ht="22.5" hidden="false" customHeight="true" outlineLevel="0" collapsed="false">
      <c r="A7" s="79" t="s">
        <v>84</v>
      </c>
      <c r="B7" s="79"/>
      <c r="C7" s="80" t="s">
        <v>10</v>
      </c>
      <c r="D7" s="80" t="s">
        <v>11</v>
      </c>
      <c r="E7" s="80" t="s">
        <v>17</v>
      </c>
      <c r="F7" s="80" t="s">
        <v>20</v>
      </c>
      <c r="G7" s="80" t="s">
        <v>23</v>
      </c>
      <c r="H7" s="81" t="s">
        <v>26</v>
      </c>
    </row>
    <row r="8" customFormat="false" ht="22.5" hidden="false" customHeight="true" outlineLevel="0" collapsed="false">
      <c r="A8" s="63" t="s">
        <v>71</v>
      </c>
      <c r="B8" s="63"/>
      <c r="C8" s="83" t="n">
        <f aca="false">C9+C24+C27+C39+C47+C54+C57+C67+C79+C82+C87+C32+C76</f>
        <v>15392.92</v>
      </c>
      <c r="D8" s="83" t="n">
        <f aca="false">D9+D32+D39+D47+D67+D82</f>
        <v>1165.04</v>
      </c>
      <c r="E8" s="83" t="n">
        <f aca="false">E9+E24+E27+E39+E47+E54+E57+E67+E76+E79+E82+E87+E32</f>
        <v>14227.88</v>
      </c>
      <c r="F8" s="84"/>
      <c r="G8" s="84"/>
      <c r="H8" s="85"/>
    </row>
    <row r="9" customFormat="false" ht="22.5" hidden="false" customHeight="true" outlineLevel="0" collapsed="false">
      <c r="A9" s="86" t="s">
        <v>85</v>
      </c>
      <c r="B9" s="87" t="s">
        <v>86</v>
      </c>
      <c r="C9" s="88" t="n">
        <f aca="false">C10+C12+C16+C18+C20+C22</f>
        <v>1331.88</v>
      </c>
      <c r="D9" s="88" t="n">
        <f aca="false">D10+D12+D16+D18+D20+D22</f>
        <v>734.58</v>
      </c>
      <c r="E9" s="88" t="n">
        <f aca="false">E12</f>
        <v>597.3</v>
      </c>
      <c r="F9" s="84"/>
      <c r="G9" s="84"/>
      <c r="H9" s="85"/>
    </row>
    <row r="10" customFormat="false" ht="22.5" hidden="false" customHeight="true" outlineLevel="0" collapsed="false">
      <c r="A10" s="86" t="s">
        <v>87</v>
      </c>
      <c r="B10" s="87" t="s">
        <v>88</v>
      </c>
      <c r="C10" s="88" t="n">
        <f aca="false">C11</f>
        <v>3.95</v>
      </c>
      <c r="D10" s="88" t="n">
        <f aca="false">D11</f>
        <v>3.95</v>
      </c>
      <c r="E10" s="88"/>
      <c r="F10" s="84"/>
      <c r="G10" s="84"/>
      <c r="H10" s="85"/>
      <c r="I10" s="68"/>
      <c r="J10" s="68"/>
      <c r="K10" s="68"/>
    </row>
    <row r="11" customFormat="false" ht="22.5" hidden="false" customHeight="true" outlineLevel="0" collapsed="false">
      <c r="A11" s="86" t="s">
        <v>89</v>
      </c>
      <c r="B11" s="87" t="s">
        <v>90</v>
      </c>
      <c r="C11" s="88" t="n">
        <f aca="false">D11</f>
        <v>3.95</v>
      </c>
      <c r="D11" s="88" t="n">
        <v>3.95</v>
      </c>
      <c r="E11" s="88"/>
      <c r="F11" s="84"/>
      <c r="G11" s="84"/>
      <c r="H11" s="85"/>
    </row>
    <row r="12" customFormat="false" ht="22.5" hidden="false" customHeight="true" outlineLevel="0" collapsed="false">
      <c r="A12" s="86" t="s">
        <v>91</v>
      </c>
      <c r="B12" s="87" t="s">
        <v>92</v>
      </c>
      <c r="C12" s="88" t="n">
        <f aca="false">C13+C14+C15</f>
        <v>1265.93</v>
      </c>
      <c r="D12" s="88" t="n">
        <f aca="false">D13+D15</f>
        <v>668.63</v>
      </c>
      <c r="E12" s="88" t="n">
        <f aca="false">E14</f>
        <v>597.3</v>
      </c>
      <c r="F12" s="84"/>
      <c r="G12" s="84"/>
      <c r="H12" s="85"/>
    </row>
    <row r="13" customFormat="false" ht="22.5" hidden="false" customHeight="true" outlineLevel="0" collapsed="false">
      <c r="A13" s="86" t="s">
        <v>93</v>
      </c>
      <c r="B13" s="87" t="s">
        <v>90</v>
      </c>
      <c r="C13" s="88" t="n">
        <f aca="false">D13</f>
        <v>500.42</v>
      </c>
      <c r="D13" s="88" t="n">
        <v>500.42</v>
      </c>
      <c r="E13" s="88"/>
      <c r="F13" s="84"/>
      <c r="G13" s="84"/>
      <c r="H13" s="85"/>
    </row>
    <row r="14" customFormat="false" ht="22.5" hidden="false" customHeight="true" outlineLevel="0" collapsed="false">
      <c r="A14" s="86" t="s">
        <v>94</v>
      </c>
      <c r="B14" s="87" t="s">
        <v>95</v>
      </c>
      <c r="C14" s="88" t="n">
        <f aca="false">E14</f>
        <v>597.3</v>
      </c>
      <c r="D14" s="88"/>
      <c r="E14" s="88" t="n">
        <v>597.3</v>
      </c>
      <c r="F14" s="84"/>
      <c r="G14" s="84"/>
      <c r="H14" s="85"/>
    </row>
    <row r="15" customFormat="false" ht="22.5" hidden="false" customHeight="true" outlineLevel="0" collapsed="false">
      <c r="A15" s="86" t="s">
        <v>96</v>
      </c>
      <c r="B15" s="87" t="s">
        <v>97</v>
      </c>
      <c r="C15" s="88" t="n">
        <f aca="false">D15</f>
        <v>168.21</v>
      </c>
      <c r="D15" s="88" t="n">
        <v>168.21</v>
      </c>
      <c r="E15" s="88"/>
      <c r="F15" s="84"/>
      <c r="G15" s="89"/>
      <c r="H15" s="85"/>
    </row>
    <row r="16" customFormat="false" ht="22.5" hidden="false" customHeight="true" outlineLevel="0" collapsed="false">
      <c r="A16" s="86" t="s">
        <v>98</v>
      </c>
      <c r="B16" s="87" t="s">
        <v>99</v>
      </c>
      <c r="C16" s="88" t="n">
        <f aca="false">C17</f>
        <v>22.72</v>
      </c>
      <c r="D16" s="88" t="n">
        <f aca="false">D17</f>
        <v>22.72</v>
      </c>
      <c r="E16" s="88"/>
      <c r="F16" s="84"/>
      <c r="G16" s="84"/>
      <c r="H16" s="85"/>
    </row>
    <row r="17" customFormat="false" ht="22.5" hidden="false" customHeight="true" outlineLevel="0" collapsed="false">
      <c r="A17" s="86" t="s">
        <v>100</v>
      </c>
      <c r="B17" s="87" t="s">
        <v>90</v>
      </c>
      <c r="C17" s="88" t="n">
        <f aca="false">D17</f>
        <v>22.72</v>
      </c>
      <c r="D17" s="88" t="n">
        <v>22.72</v>
      </c>
      <c r="E17" s="88"/>
      <c r="F17" s="84"/>
      <c r="G17" s="84"/>
      <c r="H17" s="85"/>
    </row>
    <row r="18" customFormat="false" ht="22.5" hidden="false" customHeight="true" outlineLevel="0" collapsed="false">
      <c r="A18" s="86" t="s">
        <v>103</v>
      </c>
      <c r="B18" s="87" t="s">
        <v>104</v>
      </c>
      <c r="C18" s="88" t="n">
        <f aca="false">C19</f>
        <v>4.16</v>
      </c>
      <c r="D18" s="88" t="n">
        <f aca="false">D19</f>
        <v>4.16</v>
      </c>
      <c r="E18" s="88"/>
      <c r="F18" s="84"/>
      <c r="G18" s="84"/>
      <c r="H18" s="85"/>
    </row>
    <row r="19" customFormat="false" ht="22.5" hidden="false" customHeight="true" outlineLevel="0" collapsed="false">
      <c r="A19" s="86" t="s">
        <v>105</v>
      </c>
      <c r="B19" s="87" t="s">
        <v>90</v>
      </c>
      <c r="C19" s="88" t="n">
        <f aca="false">D19</f>
        <v>4.16</v>
      </c>
      <c r="D19" s="88" t="n">
        <v>4.16</v>
      </c>
      <c r="E19" s="88"/>
      <c r="F19" s="84"/>
      <c r="G19" s="84"/>
      <c r="H19" s="85"/>
    </row>
    <row r="20" customFormat="false" ht="22.5" hidden="false" customHeight="true" outlineLevel="0" collapsed="false">
      <c r="A20" s="86" t="s">
        <v>106</v>
      </c>
      <c r="B20" s="87" t="s">
        <v>107</v>
      </c>
      <c r="C20" s="88" t="n">
        <f aca="false">C21</f>
        <v>10.99</v>
      </c>
      <c r="D20" s="88" t="n">
        <f aca="false">D21</f>
        <v>10.99</v>
      </c>
      <c r="E20" s="88"/>
      <c r="F20" s="84"/>
      <c r="G20" s="84"/>
      <c r="H20" s="85"/>
    </row>
    <row r="21" customFormat="false" ht="22.5" hidden="false" customHeight="true" outlineLevel="0" collapsed="false">
      <c r="A21" s="86" t="s">
        <v>108</v>
      </c>
      <c r="B21" s="87" t="s">
        <v>90</v>
      </c>
      <c r="C21" s="88" t="n">
        <f aca="false">D21</f>
        <v>10.99</v>
      </c>
      <c r="D21" s="88" t="n">
        <v>10.99</v>
      </c>
      <c r="E21" s="88"/>
      <c r="F21" s="84"/>
      <c r="G21" s="84"/>
      <c r="H21" s="85"/>
    </row>
    <row r="22" customFormat="false" ht="22.5" hidden="false" customHeight="true" outlineLevel="0" collapsed="false">
      <c r="A22" s="86" t="s">
        <v>109</v>
      </c>
      <c r="B22" s="87" t="s">
        <v>110</v>
      </c>
      <c r="C22" s="88" t="n">
        <f aca="false">C23</f>
        <v>24.13</v>
      </c>
      <c r="D22" s="88" t="n">
        <f aca="false">D23</f>
        <v>24.13</v>
      </c>
      <c r="E22" s="88"/>
      <c r="F22" s="84"/>
      <c r="G22" s="84"/>
      <c r="H22" s="85"/>
    </row>
    <row r="23" customFormat="false" ht="22.5" hidden="false" customHeight="true" outlineLevel="0" collapsed="false">
      <c r="A23" s="86" t="s">
        <v>111</v>
      </c>
      <c r="B23" s="87" t="s">
        <v>90</v>
      </c>
      <c r="C23" s="88" t="n">
        <f aca="false">D23</f>
        <v>24.13</v>
      </c>
      <c r="D23" s="88" t="n">
        <v>24.13</v>
      </c>
      <c r="E23" s="88"/>
      <c r="F23" s="84"/>
      <c r="G23" s="84"/>
      <c r="H23" s="85"/>
    </row>
    <row r="24" customFormat="false" ht="22.5" hidden="false" customHeight="true" outlineLevel="0" collapsed="false">
      <c r="A24" s="86" t="s">
        <v>112</v>
      </c>
      <c r="B24" s="87" t="s">
        <v>113</v>
      </c>
      <c r="C24" s="88" t="n">
        <f aca="false">C25</f>
        <v>1.15</v>
      </c>
      <c r="D24" s="88"/>
      <c r="E24" s="88" t="n">
        <f aca="false">E25</f>
        <v>1.15</v>
      </c>
      <c r="F24" s="84"/>
      <c r="G24" s="84"/>
      <c r="H24" s="85"/>
    </row>
    <row r="25" customFormat="false" ht="22.5" hidden="false" customHeight="true" outlineLevel="0" collapsed="false">
      <c r="A25" s="86" t="s">
        <v>114</v>
      </c>
      <c r="B25" s="87" t="s">
        <v>115</v>
      </c>
      <c r="C25" s="88" t="n">
        <f aca="false">C26</f>
        <v>1.15</v>
      </c>
      <c r="D25" s="88"/>
      <c r="E25" s="88" t="n">
        <f aca="false">E26</f>
        <v>1.15</v>
      </c>
      <c r="F25" s="84"/>
      <c r="G25" s="84"/>
      <c r="H25" s="85"/>
    </row>
    <row r="26" customFormat="false" ht="22.5" hidden="false" customHeight="true" outlineLevel="0" collapsed="false">
      <c r="A26" s="86" t="s">
        <v>116</v>
      </c>
      <c r="B26" s="87" t="s">
        <v>117</v>
      </c>
      <c r="C26" s="88" t="n">
        <f aca="false">E26</f>
        <v>1.15</v>
      </c>
      <c r="D26" s="88"/>
      <c r="E26" s="88" t="n">
        <v>1.15</v>
      </c>
      <c r="F26" s="84"/>
      <c r="G26" s="84"/>
      <c r="H26" s="85"/>
    </row>
    <row r="27" customFormat="false" ht="22.5" hidden="false" customHeight="true" outlineLevel="0" collapsed="false">
      <c r="A27" s="86" t="s">
        <v>118</v>
      </c>
      <c r="B27" s="87" t="s">
        <v>119</v>
      </c>
      <c r="C27" s="88" t="n">
        <f aca="false">C28+C30</f>
        <v>1032.2</v>
      </c>
      <c r="D27" s="88"/>
      <c r="E27" s="88" t="n">
        <f aca="false">E28+E30</f>
        <v>1032.2</v>
      </c>
      <c r="F27" s="84"/>
      <c r="G27" s="84"/>
      <c r="H27" s="85"/>
    </row>
    <row r="28" customFormat="false" ht="22.5" hidden="false" customHeight="true" outlineLevel="0" collapsed="false">
      <c r="A28" s="86" t="s">
        <v>120</v>
      </c>
      <c r="B28" s="87" t="s">
        <v>121</v>
      </c>
      <c r="C28" s="88" t="n">
        <f aca="false">C29</f>
        <v>1000</v>
      </c>
      <c r="D28" s="88"/>
      <c r="E28" s="88" t="n">
        <f aca="false">E29</f>
        <v>1000</v>
      </c>
      <c r="F28" s="84"/>
      <c r="G28" s="84"/>
      <c r="H28" s="85"/>
    </row>
    <row r="29" customFormat="false" ht="22.5" hidden="false" customHeight="true" outlineLevel="0" collapsed="false">
      <c r="A29" s="86" t="s">
        <v>122</v>
      </c>
      <c r="B29" s="87" t="s">
        <v>123</v>
      </c>
      <c r="C29" s="88" t="n">
        <f aca="false">E29</f>
        <v>1000</v>
      </c>
      <c r="D29" s="88"/>
      <c r="E29" s="88" t="n">
        <v>1000</v>
      </c>
      <c r="F29" s="84"/>
      <c r="G29" s="84"/>
      <c r="H29" s="85"/>
    </row>
    <row r="30" customFormat="false" ht="22.5" hidden="false" customHeight="true" outlineLevel="0" collapsed="false">
      <c r="A30" s="86" t="s">
        <v>124</v>
      </c>
      <c r="B30" s="87" t="s">
        <v>125</v>
      </c>
      <c r="C30" s="88" t="n">
        <f aca="false">C31</f>
        <v>32.2</v>
      </c>
      <c r="D30" s="88"/>
      <c r="E30" s="88" t="n">
        <f aca="false">E31</f>
        <v>32.2</v>
      </c>
      <c r="F30" s="84"/>
      <c r="G30" s="84"/>
      <c r="H30" s="85"/>
    </row>
    <row r="31" customFormat="false" ht="22.5" hidden="false" customHeight="true" outlineLevel="0" collapsed="false">
      <c r="A31" s="86" t="s">
        <v>126</v>
      </c>
      <c r="B31" s="87" t="s">
        <v>127</v>
      </c>
      <c r="C31" s="88" t="n">
        <f aca="false">E31</f>
        <v>32.2</v>
      </c>
      <c r="D31" s="88"/>
      <c r="E31" s="88" t="n">
        <v>32.2</v>
      </c>
      <c r="F31" s="84"/>
      <c r="G31" s="84"/>
      <c r="H31" s="85"/>
    </row>
    <row r="32" customFormat="false" ht="22.5" hidden="false" customHeight="true" outlineLevel="0" collapsed="false">
      <c r="A32" s="86" t="s">
        <v>128</v>
      </c>
      <c r="B32" s="87" t="s">
        <v>129</v>
      </c>
      <c r="C32" s="88" t="n">
        <f aca="false">C33+C35+C37</f>
        <v>73.45</v>
      </c>
      <c r="D32" s="88" t="n">
        <f aca="false">D35</f>
        <v>8.12</v>
      </c>
      <c r="E32" s="88" t="n">
        <f aca="false">E33+E37</f>
        <v>65.33</v>
      </c>
      <c r="F32" s="84"/>
      <c r="G32" s="84"/>
      <c r="H32" s="85"/>
    </row>
    <row r="33" customFormat="false" ht="22.5" hidden="false" customHeight="true" outlineLevel="0" collapsed="false">
      <c r="A33" s="86" t="s">
        <v>130</v>
      </c>
      <c r="B33" s="87" t="s">
        <v>131</v>
      </c>
      <c r="C33" s="88" t="n">
        <f aca="false">C34</f>
        <v>30</v>
      </c>
      <c r="D33" s="88" t="n">
        <f aca="false">D34</f>
        <v>0</v>
      </c>
      <c r="E33" s="88" t="n">
        <f aca="false">E34</f>
        <v>30</v>
      </c>
      <c r="F33" s="84"/>
      <c r="G33" s="84"/>
      <c r="H33" s="85"/>
    </row>
    <row r="34" customFormat="false" ht="22.5" hidden="false" customHeight="true" outlineLevel="0" collapsed="false">
      <c r="A34" s="86" t="s">
        <v>132</v>
      </c>
      <c r="B34" s="87" t="s">
        <v>95</v>
      </c>
      <c r="C34" s="88" t="n">
        <f aca="false">E34</f>
        <v>30</v>
      </c>
      <c r="D34" s="88"/>
      <c r="E34" s="88" t="n">
        <v>30</v>
      </c>
      <c r="F34" s="84"/>
      <c r="G34" s="84"/>
      <c r="H34" s="85"/>
    </row>
    <row r="35" customFormat="false" ht="22.5" hidden="false" customHeight="true" outlineLevel="0" collapsed="false">
      <c r="A35" s="86" t="s">
        <v>133</v>
      </c>
      <c r="B35" s="87" t="s">
        <v>134</v>
      </c>
      <c r="C35" s="88" t="n">
        <f aca="false">C36</f>
        <v>8.12</v>
      </c>
      <c r="D35" s="88" t="n">
        <f aca="false">D36</f>
        <v>8.12</v>
      </c>
      <c r="E35" s="88"/>
      <c r="F35" s="84"/>
      <c r="G35" s="84"/>
      <c r="H35" s="85"/>
    </row>
    <row r="36" customFormat="false" ht="22.5" hidden="false" customHeight="true" outlineLevel="0" collapsed="false">
      <c r="A36" s="86" t="s">
        <v>135</v>
      </c>
      <c r="B36" s="87" t="s">
        <v>136</v>
      </c>
      <c r="C36" s="88" t="n">
        <f aca="false">D36</f>
        <v>8.12</v>
      </c>
      <c r="D36" s="88" t="n">
        <v>8.12</v>
      </c>
      <c r="E36" s="88"/>
      <c r="F36" s="84"/>
      <c r="G36" s="84"/>
      <c r="H36" s="85"/>
    </row>
    <row r="37" customFormat="false" ht="22.5" hidden="false" customHeight="true" outlineLevel="0" collapsed="false">
      <c r="A37" s="86" t="s">
        <v>137</v>
      </c>
      <c r="B37" s="87" t="s">
        <v>138</v>
      </c>
      <c r="C37" s="88" t="n">
        <f aca="false">C38</f>
        <v>35.33</v>
      </c>
      <c r="D37" s="88" t="n">
        <f aca="false">D38</f>
        <v>0</v>
      </c>
      <c r="E37" s="88" t="n">
        <f aca="false">E38</f>
        <v>35.33</v>
      </c>
      <c r="F37" s="84"/>
      <c r="G37" s="84"/>
      <c r="H37" s="85"/>
    </row>
    <row r="38" customFormat="false" ht="22.5" hidden="false" customHeight="true" outlineLevel="0" collapsed="false">
      <c r="A38" s="86" t="s">
        <v>139</v>
      </c>
      <c r="B38" s="87" t="s">
        <v>140</v>
      </c>
      <c r="C38" s="88" t="n">
        <f aca="false">E38</f>
        <v>35.33</v>
      </c>
      <c r="D38" s="88"/>
      <c r="E38" s="88" t="n">
        <v>35.33</v>
      </c>
      <c r="F38" s="84"/>
      <c r="G38" s="84"/>
      <c r="H38" s="85"/>
    </row>
    <row r="39" customFormat="false" ht="22.5" hidden="false" customHeight="true" outlineLevel="0" collapsed="false">
      <c r="A39" s="86" t="s">
        <v>141</v>
      </c>
      <c r="B39" s="87" t="s">
        <v>142</v>
      </c>
      <c r="C39" s="88" t="n">
        <f aca="false">C40+C43+C45</f>
        <v>159</v>
      </c>
      <c r="D39" s="88" t="n">
        <f aca="false">D40</f>
        <v>151.3</v>
      </c>
      <c r="E39" s="88" t="n">
        <f aca="false">E43+E45</f>
        <v>7.7</v>
      </c>
      <c r="F39" s="84"/>
      <c r="G39" s="84"/>
      <c r="H39" s="85"/>
    </row>
    <row r="40" customFormat="false" ht="22.5" hidden="false" customHeight="true" outlineLevel="0" collapsed="false">
      <c r="A40" s="86" t="s">
        <v>143</v>
      </c>
      <c r="B40" s="87" t="s">
        <v>144</v>
      </c>
      <c r="C40" s="88" t="n">
        <f aca="false">C41+C42</f>
        <v>151.3</v>
      </c>
      <c r="D40" s="88" t="n">
        <f aca="false">D41+D42</f>
        <v>151.3</v>
      </c>
      <c r="E40" s="88"/>
      <c r="F40" s="84"/>
      <c r="G40" s="84"/>
      <c r="H40" s="85"/>
    </row>
    <row r="41" customFormat="false" ht="22.5" hidden="false" customHeight="true" outlineLevel="0" collapsed="false">
      <c r="A41" s="86" t="s">
        <v>145</v>
      </c>
      <c r="B41" s="87" t="s">
        <v>146</v>
      </c>
      <c r="C41" s="88" t="n">
        <f aca="false">D41</f>
        <v>3.75</v>
      </c>
      <c r="D41" s="88" t="n">
        <v>3.75</v>
      </c>
      <c r="E41" s="88"/>
      <c r="F41" s="84"/>
      <c r="G41" s="84"/>
      <c r="H41" s="85"/>
    </row>
    <row r="42" customFormat="false" ht="22.5" hidden="false" customHeight="true" outlineLevel="0" collapsed="false">
      <c r="A42" s="86" t="s">
        <v>147</v>
      </c>
      <c r="B42" s="87" t="s">
        <v>148</v>
      </c>
      <c r="C42" s="88" t="n">
        <f aca="false">D42</f>
        <v>147.55</v>
      </c>
      <c r="D42" s="88" t="n">
        <v>147.55</v>
      </c>
      <c r="E42" s="88"/>
      <c r="F42" s="84"/>
      <c r="G42" s="84"/>
      <c r="H42" s="85"/>
    </row>
    <row r="43" customFormat="false" ht="22.5" hidden="false" customHeight="true" outlineLevel="0" collapsed="false">
      <c r="A43" s="86" t="s">
        <v>149</v>
      </c>
      <c r="B43" s="87" t="s">
        <v>150</v>
      </c>
      <c r="C43" s="88" t="n">
        <f aca="false">C44</f>
        <v>1.4</v>
      </c>
      <c r="D43" s="88"/>
      <c r="E43" s="88" t="n">
        <f aca="false">E44</f>
        <v>1.4</v>
      </c>
      <c r="F43" s="84"/>
      <c r="G43" s="84"/>
      <c r="H43" s="85"/>
    </row>
    <row r="44" customFormat="false" ht="22.5" hidden="false" customHeight="true" outlineLevel="0" collapsed="false">
      <c r="A44" s="86" t="s">
        <v>151</v>
      </c>
      <c r="B44" s="87" t="s">
        <v>152</v>
      </c>
      <c r="C44" s="88" t="n">
        <f aca="false">E44</f>
        <v>1.4</v>
      </c>
      <c r="D44" s="88"/>
      <c r="E44" s="88" t="n">
        <v>1.4</v>
      </c>
      <c r="F44" s="84"/>
      <c r="G44" s="84"/>
      <c r="H44" s="85"/>
    </row>
    <row r="45" customFormat="false" ht="22.5" hidden="false" customHeight="true" outlineLevel="0" collapsed="false">
      <c r="A45" s="86" t="s">
        <v>157</v>
      </c>
      <c r="B45" s="87" t="s">
        <v>158</v>
      </c>
      <c r="C45" s="88" t="n">
        <f aca="false">C46</f>
        <v>6.3</v>
      </c>
      <c r="D45" s="88"/>
      <c r="E45" s="88" t="n">
        <f aca="false">E46</f>
        <v>6.3</v>
      </c>
      <c r="F45" s="84"/>
      <c r="G45" s="84"/>
      <c r="H45" s="85"/>
    </row>
    <row r="46" customFormat="false" ht="22.5" hidden="false" customHeight="true" outlineLevel="0" collapsed="false">
      <c r="A46" s="86" t="s">
        <v>159</v>
      </c>
      <c r="B46" s="87" t="s">
        <v>160</v>
      </c>
      <c r="C46" s="88" t="n">
        <f aca="false">E46</f>
        <v>6.3</v>
      </c>
      <c r="D46" s="88"/>
      <c r="E46" s="88" t="n">
        <v>6.3</v>
      </c>
      <c r="F46" s="84"/>
      <c r="G46" s="84"/>
      <c r="H46" s="85"/>
    </row>
    <row r="47" customFormat="false" ht="22.5" hidden="false" customHeight="true" outlineLevel="0" collapsed="false">
      <c r="A47" s="86" t="s">
        <v>161</v>
      </c>
      <c r="B47" s="87" t="s">
        <v>162</v>
      </c>
      <c r="C47" s="88" t="n">
        <f aca="false">C48+C51</f>
        <v>249.84</v>
      </c>
      <c r="D47" s="88" t="n">
        <f aca="false">D48+D51</f>
        <v>221.27</v>
      </c>
      <c r="E47" s="88" t="n">
        <f aca="false">E51</f>
        <v>28.57</v>
      </c>
      <c r="F47" s="84"/>
      <c r="G47" s="84"/>
      <c r="H47" s="85"/>
    </row>
    <row r="48" customFormat="false" ht="22.5" hidden="false" customHeight="true" outlineLevel="0" collapsed="false">
      <c r="A48" s="86" t="s">
        <v>163</v>
      </c>
      <c r="B48" s="87" t="s">
        <v>164</v>
      </c>
      <c r="C48" s="88" t="n">
        <f aca="false">C49+C50</f>
        <v>33.67</v>
      </c>
      <c r="D48" s="88" t="n">
        <f aca="false">D49+D50</f>
        <v>33.67</v>
      </c>
      <c r="E48" s="88"/>
      <c r="F48" s="84"/>
      <c r="G48" s="84"/>
      <c r="H48" s="85"/>
    </row>
    <row r="49" customFormat="false" ht="22.5" hidden="false" customHeight="true" outlineLevel="0" collapsed="false">
      <c r="A49" s="86" t="s">
        <v>165</v>
      </c>
      <c r="B49" s="87" t="s">
        <v>166</v>
      </c>
      <c r="C49" s="88" t="n">
        <f aca="false">D49</f>
        <v>15.58</v>
      </c>
      <c r="D49" s="88" t="n">
        <v>15.58</v>
      </c>
      <c r="E49" s="88"/>
      <c r="F49" s="84"/>
      <c r="G49" s="84"/>
      <c r="H49" s="85"/>
    </row>
    <row r="50" customFormat="false" ht="22.5" hidden="false" customHeight="true" outlineLevel="0" collapsed="false">
      <c r="A50" s="86" t="s">
        <v>167</v>
      </c>
      <c r="B50" s="87" t="s">
        <v>168</v>
      </c>
      <c r="C50" s="88" t="n">
        <f aca="false">D50</f>
        <v>18.09</v>
      </c>
      <c r="D50" s="88" t="n">
        <v>18.09</v>
      </c>
      <c r="E50" s="88"/>
      <c r="F50" s="84"/>
      <c r="G50" s="84"/>
      <c r="H50" s="85"/>
    </row>
    <row r="51" customFormat="false" ht="22.5" hidden="false" customHeight="true" outlineLevel="0" collapsed="false">
      <c r="A51" s="86" t="s">
        <v>169</v>
      </c>
      <c r="B51" s="87" t="s">
        <v>170</v>
      </c>
      <c r="C51" s="88" t="n">
        <f aca="false">C52+C53</f>
        <v>216.17</v>
      </c>
      <c r="D51" s="88" t="n">
        <f aca="false">D53</f>
        <v>187.6</v>
      </c>
      <c r="E51" s="88" t="n">
        <f aca="false">E52+E53</f>
        <v>28.57</v>
      </c>
      <c r="F51" s="84"/>
      <c r="G51" s="84"/>
      <c r="H51" s="85"/>
    </row>
    <row r="52" customFormat="false" ht="22.5" hidden="false" customHeight="true" outlineLevel="0" collapsed="false">
      <c r="A52" s="86" t="s">
        <v>171</v>
      </c>
      <c r="B52" s="87" t="s">
        <v>172</v>
      </c>
      <c r="C52" s="88" t="n">
        <v>28.45</v>
      </c>
      <c r="D52" s="88"/>
      <c r="E52" s="88" t="n">
        <v>28.45</v>
      </c>
      <c r="F52" s="84"/>
      <c r="G52" s="84"/>
      <c r="H52" s="85"/>
    </row>
    <row r="53" customFormat="false" ht="22.5" hidden="false" customHeight="true" outlineLevel="0" collapsed="false">
      <c r="A53" s="86" t="s">
        <v>173</v>
      </c>
      <c r="B53" s="87" t="s">
        <v>174</v>
      </c>
      <c r="C53" s="88" t="n">
        <f aca="false">D53+E53</f>
        <v>187.72</v>
      </c>
      <c r="D53" s="88" t="n">
        <v>187.6</v>
      </c>
      <c r="E53" s="88" t="n">
        <v>0.12</v>
      </c>
      <c r="F53" s="84"/>
      <c r="G53" s="84"/>
      <c r="H53" s="85"/>
    </row>
    <row r="54" customFormat="false" ht="22.5" hidden="false" customHeight="true" outlineLevel="0" collapsed="false">
      <c r="A54" s="86" t="s">
        <v>175</v>
      </c>
      <c r="B54" s="87" t="s">
        <v>176</v>
      </c>
      <c r="C54" s="88" t="n">
        <f aca="false">C55</f>
        <v>535.43</v>
      </c>
      <c r="D54" s="88"/>
      <c r="E54" s="88" t="n">
        <f aca="false">E55</f>
        <v>535.43</v>
      </c>
      <c r="F54" s="84"/>
      <c r="G54" s="84"/>
      <c r="H54" s="85"/>
    </row>
    <row r="55" customFormat="false" ht="22.5" hidden="false" customHeight="true" outlineLevel="0" collapsed="false">
      <c r="A55" s="86" t="s">
        <v>177</v>
      </c>
      <c r="B55" s="87" t="s">
        <v>178</v>
      </c>
      <c r="C55" s="88" t="n">
        <f aca="false">C56</f>
        <v>535.43</v>
      </c>
      <c r="D55" s="88"/>
      <c r="E55" s="88" t="n">
        <f aca="false">E56</f>
        <v>535.43</v>
      </c>
      <c r="F55" s="84"/>
      <c r="G55" s="84"/>
      <c r="H55" s="85"/>
    </row>
    <row r="56" customFormat="false" ht="22.5" hidden="false" customHeight="true" outlineLevel="0" collapsed="false">
      <c r="A56" s="86" t="s">
        <v>179</v>
      </c>
      <c r="B56" s="87" t="s">
        <v>180</v>
      </c>
      <c r="C56" s="88" t="n">
        <f aca="false">E56</f>
        <v>535.43</v>
      </c>
      <c r="D56" s="88"/>
      <c r="E56" s="88" t="n">
        <v>535.43</v>
      </c>
      <c r="F56" s="84"/>
      <c r="G56" s="84"/>
      <c r="H56" s="85"/>
    </row>
    <row r="57" customFormat="false" ht="22.5" hidden="false" customHeight="true" outlineLevel="0" collapsed="false">
      <c r="A57" s="86" t="s">
        <v>181</v>
      </c>
      <c r="B57" s="87" t="s">
        <v>182</v>
      </c>
      <c r="C57" s="88" t="n">
        <f aca="false">C58+C63+C65</f>
        <v>11811.31</v>
      </c>
      <c r="D57" s="88"/>
      <c r="E57" s="88" t="n">
        <f aca="false">E58+E63+E65</f>
        <v>11811.31</v>
      </c>
      <c r="F57" s="84"/>
      <c r="G57" s="84"/>
      <c r="H57" s="85"/>
    </row>
    <row r="58" customFormat="false" ht="22.5" hidden="false" customHeight="true" outlineLevel="0" collapsed="false">
      <c r="A58" s="86" t="s">
        <v>183</v>
      </c>
      <c r="B58" s="87" t="s">
        <v>184</v>
      </c>
      <c r="C58" s="88" t="n">
        <f aca="false">C59+C60+C61+C62</f>
        <v>11808.69</v>
      </c>
      <c r="D58" s="88"/>
      <c r="E58" s="88" t="n">
        <f aca="false">E59+E60+E61+E62</f>
        <v>11808.69</v>
      </c>
      <c r="F58" s="84"/>
      <c r="G58" s="84"/>
      <c r="H58" s="85"/>
    </row>
    <row r="59" customFormat="false" ht="22.5" hidden="false" customHeight="true" outlineLevel="0" collapsed="false">
      <c r="A59" s="86" t="s">
        <v>185</v>
      </c>
      <c r="B59" s="87" t="s">
        <v>186</v>
      </c>
      <c r="C59" s="88" t="n">
        <f aca="false">E59</f>
        <v>10967.51</v>
      </c>
      <c r="D59" s="88"/>
      <c r="E59" s="88" t="n">
        <v>10967.51</v>
      </c>
      <c r="F59" s="84"/>
      <c r="G59" s="84"/>
      <c r="H59" s="85"/>
    </row>
    <row r="60" customFormat="false" ht="22.5" hidden="false" customHeight="true" outlineLevel="0" collapsed="false">
      <c r="A60" s="86" t="s">
        <v>187</v>
      </c>
      <c r="B60" s="87" t="s">
        <v>188</v>
      </c>
      <c r="C60" s="88" t="n">
        <f aca="false">E60</f>
        <v>422.32</v>
      </c>
      <c r="D60" s="88"/>
      <c r="E60" s="88" t="n">
        <v>422.32</v>
      </c>
      <c r="F60" s="84"/>
      <c r="G60" s="84"/>
      <c r="H60" s="85"/>
    </row>
    <row r="61" customFormat="false" ht="22.5" hidden="false" customHeight="true" outlineLevel="0" collapsed="false">
      <c r="A61" s="86" t="s">
        <v>189</v>
      </c>
      <c r="B61" s="87" t="s">
        <v>190</v>
      </c>
      <c r="C61" s="88" t="n">
        <f aca="false">E61</f>
        <v>12.38</v>
      </c>
      <c r="D61" s="88"/>
      <c r="E61" s="88" t="n">
        <v>12.38</v>
      </c>
      <c r="F61" s="84"/>
      <c r="G61" s="84"/>
      <c r="H61" s="85"/>
    </row>
    <row r="62" customFormat="false" ht="22.5" hidden="false" customHeight="true" outlineLevel="0" collapsed="false">
      <c r="A62" s="86" t="s">
        <v>191</v>
      </c>
      <c r="B62" s="87" t="s">
        <v>192</v>
      </c>
      <c r="C62" s="88" t="n">
        <f aca="false">E62</f>
        <v>406.48</v>
      </c>
      <c r="D62" s="88"/>
      <c r="E62" s="88" t="n">
        <v>406.48</v>
      </c>
      <c r="F62" s="84"/>
      <c r="G62" s="84"/>
      <c r="H62" s="85"/>
    </row>
    <row r="63" customFormat="false" ht="22.5" hidden="false" customHeight="true" outlineLevel="0" collapsed="false">
      <c r="A63" s="86" t="s">
        <v>193</v>
      </c>
      <c r="B63" s="87" t="s">
        <v>194</v>
      </c>
      <c r="C63" s="88" t="n">
        <f aca="false">C64</f>
        <v>1.29</v>
      </c>
      <c r="D63" s="88"/>
      <c r="E63" s="88" t="n">
        <f aca="false">E64</f>
        <v>1.29</v>
      </c>
      <c r="F63" s="84"/>
      <c r="G63" s="84"/>
      <c r="H63" s="85"/>
    </row>
    <row r="64" customFormat="false" ht="22.5" hidden="false" customHeight="true" outlineLevel="0" collapsed="false">
      <c r="A64" s="86" t="s">
        <v>195</v>
      </c>
      <c r="B64" s="87" t="s">
        <v>196</v>
      </c>
      <c r="C64" s="88" t="n">
        <f aca="false">E64</f>
        <v>1.29</v>
      </c>
      <c r="D64" s="88"/>
      <c r="E64" s="88" t="n">
        <v>1.29</v>
      </c>
      <c r="F64" s="84"/>
      <c r="G64" s="84"/>
      <c r="H64" s="85"/>
    </row>
    <row r="65" customFormat="false" ht="22.5" hidden="false" customHeight="true" outlineLevel="0" collapsed="false">
      <c r="A65" s="86" t="s">
        <v>197</v>
      </c>
      <c r="B65" s="87" t="s">
        <v>198</v>
      </c>
      <c r="C65" s="88" t="n">
        <f aca="false">C66</f>
        <v>1.33</v>
      </c>
      <c r="D65" s="88"/>
      <c r="E65" s="88" t="n">
        <f aca="false">E66</f>
        <v>1.33</v>
      </c>
      <c r="F65" s="84"/>
      <c r="G65" s="84"/>
      <c r="H65" s="85"/>
    </row>
    <row r="66" customFormat="false" ht="22.5" hidden="false" customHeight="true" outlineLevel="0" collapsed="false">
      <c r="A66" s="86" t="s">
        <v>199</v>
      </c>
      <c r="B66" s="87" t="s">
        <v>200</v>
      </c>
      <c r="C66" s="88" t="n">
        <f aca="false">E66</f>
        <v>1.33</v>
      </c>
      <c r="D66" s="88"/>
      <c r="E66" s="88" t="n">
        <v>1.33</v>
      </c>
      <c r="F66" s="84"/>
      <c r="G66" s="84"/>
      <c r="H66" s="85"/>
    </row>
    <row r="67" customFormat="false" ht="22.5" hidden="false" customHeight="true" outlineLevel="0" collapsed="false">
      <c r="A67" s="86" t="s">
        <v>201</v>
      </c>
      <c r="B67" s="87" t="s">
        <v>202</v>
      </c>
      <c r="C67" s="88" t="n">
        <f aca="false">C68+C71+C73</f>
        <v>111.12</v>
      </c>
      <c r="D67" s="88" t="n">
        <f aca="false">D68+D71</f>
        <v>4.88</v>
      </c>
      <c r="E67" s="88" t="n">
        <f aca="false">E68+E73</f>
        <v>106.24</v>
      </c>
      <c r="F67" s="84"/>
      <c r="G67" s="84"/>
      <c r="H67" s="85"/>
    </row>
    <row r="68" customFormat="false" ht="22.5" hidden="false" customHeight="true" outlineLevel="0" collapsed="false">
      <c r="A68" s="86" t="s">
        <v>203</v>
      </c>
      <c r="B68" s="87" t="s">
        <v>204</v>
      </c>
      <c r="C68" s="88" t="n">
        <f aca="false">C69+C70</f>
        <v>31.1</v>
      </c>
      <c r="D68" s="88" t="n">
        <f aca="false">D69</f>
        <v>0.1</v>
      </c>
      <c r="E68" s="88" t="n">
        <f aca="false">E70</f>
        <v>31</v>
      </c>
      <c r="F68" s="84"/>
      <c r="G68" s="84"/>
      <c r="H68" s="85"/>
    </row>
    <row r="69" customFormat="false" ht="22.5" hidden="false" customHeight="true" outlineLevel="0" collapsed="false">
      <c r="A69" s="86" t="s">
        <v>205</v>
      </c>
      <c r="B69" s="87" t="s">
        <v>97</v>
      </c>
      <c r="C69" s="88" t="n">
        <f aca="false">D69</f>
        <v>0.1</v>
      </c>
      <c r="D69" s="88" t="n">
        <v>0.1</v>
      </c>
      <c r="E69" s="88"/>
      <c r="F69" s="84"/>
      <c r="G69" s="84"/>
      <c r="H69" s="85"/>
    </row>
    <row r="70" customFormat="false" ht="22.5" hidden="false" customHeight="true" outlineLevel="0" collapsed="false">
      <c r="A70" s="86" t="s">
        <v>206</v>
      </c>
      <c r="B70" s="87" t="s">
        <v>207</v>
      </c>
      <c r="C70" s="88" t="n">
        <f aca="false">E70</f>
        <v>31</v>
      </c>
      <c r="D70" s="88"/>
      <c r="E70" s="88" t="n">
        <v>31</v>
      </c>
      <c r="F70" s="84"/>
      <c r="G70" s="84"/>
      <c r="H70" s="85"/>
    </row>
    <row r="71" customFormat="false" ht="22.5" hidden="false" customHeight="true" outlineLevel="0" collapsed="false">
      <c r="A71" s="86" t="s">
        <v>208</v>
      </c>
      <c r="B71" s="87" t="s">
        <v>209</v>
      </c>
      <c r="C71" s="88" t="n">
        <f aca="false">C72</f>
        <v>4.78</v>
      </c>
      <c r="D71" s="88" t="n">
        <f aca="false">D72</f>
        <v>4.78</v>
      </c>
      <c r="E71" s="88"/>
      <c r="F71" s="84"/>
      <c r="G71" s="84"/>
      <c r="H71" s="85"/>
    </row>
    <row r="72" customFormat="false" ht="22.5" hidden="false" customHeight="true" outlineLevel="0" collapsed="false">
      <c r="A72" s="86" t="s">
        <v>210</v>
      </c>
      <c r="B72" s="87" t="s">
        <v>211</v>
      </c>
      <c r="C72" s="88" t="n">
        <f aca="false">D72</f>
        <v>4.78</v>
      </c>
      <c r="D72" s="88" t="n">
        <v>4.78</v>
      </c>
      <c r="E72" s="88"/>
      <c r="F72" s="84"/>
      <c r="G72" s="84"/>
      <c r="H72" s="85"/>
    </row>
    <row r="73" customFormat="false" ht="22.5" hidden="false" customHeight="true" outlineLevel="0" collapsed="false">
      <c r="A73" s="86" t="s">
        <v>212</v>
      </c>
      <c r="B73" s="87" t="s">
        <v>213</v>
      </c>
      <c r="C73" s="88" t="n">
        <f aca="false">C74+C75</f>
        <v>75.24</v>
      </c>
      <c r="D73" s="88"/>
      <c r="E73" s="88" t="n">
        <f aca="false">E74+E75</f>
        <v>75.24</v>
      </c>
      <c r="F73" s="84"/>
      <c r="G73" s="84"/>
      <c r="H73" s="85"/>
    </row>
    <row r="74" customFormat="false" ht="22.5" hidden="false" customHeight="true" outlineLevel="0" collapsed="false">
      <c r="A74" s="86" t="s">
        <v>214</v>
      </c>
      <c r="B74" s="87" t="s">
        <v>215</v>
      </c>
      <c r="C74" s="88" t="n">
        <f aca="false">E74</f>
        <v>6</v>
      </c>
      <c r="D74" s="88"/>
      <c r="E74" s="88" t="n">
        <v>6</v>
      </c>
      <c r="F74" s="84"/>
      <c r="G74" s="84"/>
      <c r="H74" s="85"/>
    </row>
    <row r="75" customFormat="false" ht="22.5" hidden="false" customHeight="true" outlineLevel="0" collapsed="false">
      <c r="A75" s="86" t="s">
        <v>216</v>
      </c>
      <c r="B75" s="87" t="s">
        <v>217</v>
      </c>
      <c r="C75" s="88" t="n">
        <f aca="false">E75</f>
        <v>69.24</v>
      </c>
      <c r="D75" s="88"/>
      <c r="E75" s="88" t="n">
        <v>69.24</v>
      </c>
      <c r="F75" s="84"/>
      <c r="G75" s="84"/>
      <c r="H75" s="85"/>
    </row>
    <row r="76" customFormat="false" ht="22.5" hidden="false" customHeight="true" outlineLevel="0" collapsed="false">
      <c r="A76" s="86" t="s">
        <v>218</v>
      </c>
      <c r="B76" s="87" t="s">
        <v>219</v>
      </c>
      <c r="C76" s="88" t="n">
        <f aca="false">C77</f>
        <v>23</v>
      </c>
      <c r="D76" s="88"/>
      <c r="E76" s="88" t="n">
        <f aca="false">E77</f>
        <v>23</v>
      </c>
      <c r="F76" s="84"/>
      <c r="G76" s="84"/>
      <c r="H76" s="85"/>
    </row>
    <row r="77" customFormat="false" ht="22.5" hidden="false" customHeight="true" outlineLevel="0" collapsed="false">
      <c r="A77" s="86" t="s">
        <v>220</v>
      </c>
      <c r="B77" s="87" t="s">
        <v>221</v>
      </c>
      <c r="C77" s="88" t="n">
        <f aca="false">C78</f>
        <v>23</v>
      </c>
      <c r="D77" s="88"/>
      <c r="E77" s="88" t="n">
        <f aca="false">E78</f>
        <v>23</v>
      </c>
      <c r="F77" s="84"/>
      <c r="G77" s="84"/>
      <c r="H77" s="85"/>
    </row>
    <row r="78" customFormat="false" ht="22.5" hidden="false" customHeight="true" outlineLevel="0" collapsed="false">
      <c r="A78" s="86" t="s">
        <v>222</v>
      </c>
      <c r="B78" s="87" t="s">
        <v>223</v>
      </c>
      <c r="C78" s="88" t="n">
        <f aca="false">E78</f>
        <v>23</v>
      </c>
      <c r="D78" s="88"/>
      <c r="E78" s="88" t="n">
        <v>23</v>
      </c>
      <c r="F78" s="84"/>
      <c r="G78" s="84"/>
      <c r="H78" s="85"/>
    </row>
    <row r="79" customFormat="false" ht="22.5" hidden="false" customHeight="true" outlineLevel="0" collapsed="false">
      <c r="A79" s="86" t="s">
        <v>224</v>
      </c>
      <c r="B79" s="87" t="s">
        <v>225</v>
      </c>
      <c r="C79" s="88" t="n">
        <f aca="false">C80</f>
        <v>2.8</v>
      </c>
      <c r="D79" s="88"/>
      <c r="E79" s="88" t="n">
        <f aca="false">E80</f>
        <v>2.8</v>
      </c>
      <c r="F79" s="84"/>
      <c r="G79" s="84"/>
      <c r="H79" s="85"/>
    </row>
    <row r="80" customFormat="false" ht="22.5" hidden="false" customHeight="true" outlineLevel="0" collapsed="false">
      <c r="A80" s="86" t="s">
        <v>226</v>
      </c>
      <c r="B80" s="87" t="s">
        <v>227</v>
      </c>
      <c r="C80" s="88" t="n">
        <f aca="false">C81</f>
        <v>2.8</v>
      </c>
      <c r="D80" s="88"/>
      <c r="E80" s="88" t="n">
        <f aca="false">E81</f>
        <v>2.8</v>
      </c>
      <c r="F80" s="84"/>
      <c r="G80" s="84"/>
      <c r="H80" s="85"/>
    </row>
    <row r="81" customFormat="false" ht="22.5" hidden="false" customHeight="true" outlineLevel="0" collapsed="false">
      <c r="A81" s="86" t="s">
        <v>228</v>
      </c>
      <c r="B81" s="87" t="s">
        <v>229</v>
      </c>
      <c r="C81" s="88" t="n">
        <f aca="false">E81</f>
        <v>2.8</v>
      </c>
      <c r="D81" s="88"/>
      <c r="E81" s="88" t="n">
        <v>2.8</v>
      </c>
      <c r="F81" s="84"/>
      <c r="G81" s="84"/>
      <c r="H81" s="85"/>
    </row>
    <row r="82" customFormat="false" ht="22.5" hidden="false" customHeight="true" outlineLevel="0" collapsed="false">
      <c r="A82" s="86" t="s">
        <v>230</v>
      </c>
      <c r="B82" s="87" t="s">
        <v>231</v>
      </c>
      <c r="C82" s="88" t="n">
        <f aca="false">C83+C85</f>
        <v>51.14</v>
      </c>
      <c r="D82" s="88" t="n">
        <f aca="false">D85</f>
        <v>44.89</v>
      </c>
      <c r="E82" s="88" t="n">
        <f aca="false">E83</f>
        <v>6.25</v>
      </c>
      <c r="F82" s="84"/>
      <c r="G82" s="84"/>
      <c r="H82" s="85"/>
    </row>
    <row r="83" customFormat="false" ht="22.5" hidden="false" customHeight="true" outlineLevel="0" collapsed="false">
      <c r="A83" s="86" t="s">
        <v>232</v>
      </c>
      <c r="B83" s="87" t="s">
        <v>233</v>
      </c>
      <c r="C83" s="88" t="n">
        <f aca="false">C84</f>
        <v>6.25</v>
      </c>
      <c r="D83" s="88"/>
      <c r="E83" s="88" t="n">
        <f aca="false">E84</f>
        <v>6.25</v>
      </c>
      <c r="F83" s="84"/>
      <c r="G83" s="84"/>
      <c r="H83" s="85"/>
    </row>
    <row r="84" customFormat="false" ht="22.5" hidden="false" customHeight="true" outlineLevel="0" collapsed="false">
      <c r="A84" s="86" t="s">
        <v>234</v>
      </c>
      <c r="B84" s="87" t="s">
        <v>235</v>
      </c>
      <c r="C84" s="88" t="n">
        <f aca="false">E84</f>
        <v>6.25</v>
      </c>
      <c r="D84" s="88"/>
      <c r="E84" s="88" t="n">
        <v>6.25</v>
      </c>
      <c r="F84" s="84"/>
      <c r="G84" s="84"/>
      <c r="H84" s="85"/>
    </row>
    <row r="85" customFormat="false" ht="22.5" hidden="false" customHeight="true" outlineLevel="0" collapsed="false">
      <c r="A85" s="86" t="s">
        <v>236</v>
      </c>
      <c r="B85" s="87" t="s">
        <v>237</v>
      </c>
      <c r="C85" s="88" t="n">
        <f aca="false">C86</f>
        <v>44.89</v>
      </c>
      <c r="D85" s="88" t="n">
        <f aca="false">D86</f>
        <v>44.89</v>
      </c>
      <c r="E85" s="88"/>
      <c r="F85" s="84"/>
      <c r="G85" s="84"/>
      <c r="H85" s="85"/>
    </row>
    <row r="86" customFormat="false" ht="22.5" hidden="false" customHeight="true" outlineLevel="0" collapsed="false">
      <c r="A86" s="86" t="s">
        <v>238</v>
      </c>
      <c r="B86" s="87" t="s">
        <v>239</v>
      </c>
      <c r="C86" s="88" t="n">
        <f aca="false">D86</f>
        <v>44.89</v>
      </c>
      <c r="D86" s="88" t="n">
        <v>44.89</v>
      </c>
      <c r="E86" s="88"/>
      <c r="F86" s="84"/>
      <c r="G86" s="84"/>
      <c r="H86" s="85"/>
    </row>
    <row r="87" customFormat="false" ht="22.5" hidden="false" customHeight="true" outlineLevel="0" collapsed="false">
      <c r="A87" s="86" t="s">
        <v>240</v>
      </c>
      <c r="B87" s="87" t="s">
        <v>241</v>
      </c>
      <c r="C87" s="88" t="n">
        <f aca="false">C88</f>
        <v>10.6</v>
      </c>
      <c r="D87" s="88"/>
      <c r="E87" s="88" t="n">
        <f aca="false">E88</f>
        <v>10.6</v>
      </c>
      <c r="F87" s="84"/>
      <c r="G87" s="84"/>
      <c r="H87" s="85"/>
    </row>
    <row r="88" customFormat="false" ht="22.5" hidden="false" customHeight="true" outlineLevel="0" collapsed="false">
      <c r="A88" s="86" t="s">
        <v>242</v>
      </c>
      <c r="B88" s="87" t="s">
        <v>243</v>
      </c>
      <c r="C88" s="88" t="n">
        <f aca="false">C89</f>
        <v>10.6</v>
      </c>
      <c r="D88" s="88"/>
      <c r="E88" s="88" t="n">
        <f aca="false">E89</f>
        <v>10.6</v>
      </c>
      <c r="F88" s="84"/>
      <c r="G88" s="84"/>
      <c r="H88" s="85"/>
    </row>
    <row r="89" customFormat="false" ht="22.5" hidden="false" customHeight="true" outlineLevel="0" collapsed="false">
      <c r="A89" s="86" t="s">
        <v>244</v>
      </c>
      <c r="B89" s="87" t="s">
        <v>245</v>
      </c>
      <c r="C89" s="88" t="n">
        <f aca="false">E89</f>
        <v>10.6</v>
      </c>
      <c r="D89" s="88"/>
      <c r="E89" s="88" t="n">
        <v>10.6</v>
      </c>
      <c r="F89" s="84"/>
      <c r="G89" s="84"/>
      <c r="H89" s="85"/>
    </row>
    <row r="90" customFormat="false" ht="31.5" hidden="false" customHeight="true" outlineLevel="0" collapsed="false">
      <c r="A90" s="69" t="s">
        <v>254</v>
      </c>
      <c r="B90" s="69"/>
      <c r="C90" s="69"/>
      <c r="D90" s="69"/>
      <c r="E90" s="69"/>
      <c r="F90" s="69"/>
      <c r="G90" s="69"/>
      <c r="H90" s="69"/>
    </row>
    <row r="91" customFormat="false" ht="14.25" hidden="false" customHeight="false" outlineLevel="0" collapsed="false">
      <c r="A91" s="90"/>
    </row>
    <row r="92" customFormat="false" ht="14.25" hidden="false" customHeight="false" outlineLevel="0" collapsed="false">
      <c r="A92" s="91"/>
    </row>
    <row r="93" customFormat="false" ht="14.25" hidden="false" customHeight="false" outlineLevel="0" collapsed="false">
      <c r="A93" s="91"/>
    </row>
  </sheetData>
  <mergeCells count="13">
    <mergeCell ref="A1:H1"/>
    <mergeCell ref="A4:B4"/>
    <mergeCell ref="C4:C6"/>
    <mergeCell ref="D4:D6"/>
    <mergeCell ref="E4:E6"/>
    <mergeCell ref="F4:F6"/>
    <mergeCell ref="G4:G6"/>
    <mergeCell ref="H4:H6"/>
    <mergeCell ref="A5:A6"/>
    <mergeCell ref="B5:B6"/>
    <mergeCell ref="A7:B7"/>
    <mergeCell ref="A8:B8"/>
    <mergeCell ref="A90:H9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0" activeCellId="0" sqref="A4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255</v>
      </c>
      <c r="B1" s="3"/>
      <c r="C1" s="3"/>
      <c r="D1" s="3"/>
      <c r="E1" s="3"/>
      <c r="F1" s="3"/>
      <c r="G1" s="3"/>
      <c r="H1" s="3"/>
      <c r="I1" s="4"/>
      <c r="J1" s="4"/>
    </row>
    <row r="2" customFormat="false" ht="15.75" hidden="false" customHeight="true" outlineLevel="0" collapsed="false">
      <c r="A2" s="6"/>
      <c r="B2" s="6"/>
      <c r="C2" s="6"/>
      <c r="D2" s="6"/>
      <c r="E2" s="6"/>
      <c r="F2" s="6"/>
      <c r="G2" s="6"/>
      <c r="H2" s="7" t="s">
        <v>256</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257</v>
      </c>
      <c r="D5" s="15" t="s">
        <v>6</v>
      </c>
      <c r="E5" s="14" t="s">
        <v>7</v>
      </c>
      <c r="F5" s="15" t="s">
        <v>71</v>
      </c>
      <c r="G5" s="92" t="s">
        <v>258</v>
      </c>
      <c r="H5" s="93" t="s">
        <v>259</v>
      </c>
      <c r="I5" s="11"/>
      <c r="J5" s="11"/>
    </row>
    <row r="6" s="12" customFormat="true" ht="14.45" hidden="false" customHeight="true" outlineLevel="0" collapsed="false">
      <c r="A6" s="13" t="s">
        <v>9</v>
      </c>
      <c r="B6" s="17"/>
      <c r="C6" s="17" t="s">
        <v>10</v>
      </c>
      <c r="D6" s="15" t="s">
        <v>9</v>
      </c>
      <c r="E6" s="17"/>
      <c r="F6" s="94" t="n">
        <v>2</v>
      </c>
      <c r="G6" s="94" t="n">
        <v>3</v>
      </c>
      <c r="H6" s="95" t="n">
        <v>4</v>
      </c>
      <c r="I6" s="11"/>
      <c r="J6" s="11"/>
    </row>
    <row r="7" s="12" customFormat="true" ht="14.45" hidden="false" customHeight="true" outlineLevel="0" collapsed="false">
      <c r="A7" s="19" t="s">
        <v>260</v>
      </c>
      <c r="B7" s="20" t="s">
        <v>10</v>
      </c>
      <c r="C7" s="21" t="n">
        <v>3882.15</v>
      </c>
      <c r="D7" s="22" t="s">
        <v>13</v>
      </c>
      <c r="E7" s="23" t="n">
        <v>30</v>
      </c>
      <c r="F7" s="96" t="n">
        <f aca="false">G7</f>
        <v>1316.15</v>
      </c>
      <c r="G7" s="96" t="n">
        <v>1316.15</v>
      </c>
      <c r="H7" s="24"/>
      <c r="I7" s="11"/>
      <c r="J7" s="11"/>
    </row>
    <row r="8" s="12" customFormat="true" ht="14.45" hidden="false" customHeight="true" outlineLevel="0" collapsed="false">
      <c r="A8" s="19" t="s">
        <v>261</v>
      </c>
      <c r="B8" s="20" t="s">
        <v>11</v>
      </c>
      <c r="C8" s="21" t="n">
        <v>12210.26</v>
      </c>
      <c r="D8" s="22" t="s">
        <v>15</v>
      </c>
      <c r="E8" s="23" t="n">
        <v>31</v>
      </c>
      <c r="F8" s="96"/>
      <c r="G8" s="96"/>
      <c r="H8" s="24"/>
      <c r="I8" s="11"/>
      <c r="J8" s="11"/>
    </row>
    <row r="9" s="12" customFormat="true" ht="14.45" hidden="false" customHeight="true" outlineLevel="0" collapsed="false">
      <c r="A9" s="19"/>
      <c r="B9" s="20" t="s">
        <v>17</v>
      </c>
      <c r="C9" s="21"/>
      <c r="D9" s="22" t="s">
        <v>18</v>
      </c>
      <c r="E9" s="23" t="n">
        <v>32</v>
      </c>
      <c r="F9" s="96"/>
      <c r="G9" s="96"/>
      <c r="H9" s="24"/>
      <c r="I9" s="11"/>
      <c r="J9" s="11"/>
    </row>
    <row r="10" s="12" customFormat="true" ht="14.45" hidden="false" customHeight="true" outlineLevel="0" collapsed="false">
      <c r="A10" s="19"/>
      <c r="B10" s="20" t="s">
        <v>20</v>
      </c>
      <c r="C10" s="21"/>
      <c r="D10" s="22" t="s">
        <v>21</v>
      </c>
      <c r="E10" s="23" t="n">
        <v>33</v>
      </c>
      <c r="F10" s="96" t="n">
        <f aca="false">G10</f>
        <v>1.15</v>
      </c>
      <c r="G10" s="96" t="n">
        <v>1.15</v>
      </c>
      <c r="H10" s="24"/>
      <c r="I10" s="11"/>
      <c r="J10" s="11"/>
    </row>
    <row r="11" s="12" customFormat="true" ht="14.45" hidden="false" customHeight="true" outlineLevel="0" collapsed="false">
      <c r="A11" s="19"/>
      <c r="B11" s="20" t="s">
        <v>23</v>
      </c>
      <c r="C11" s="21"/>
      <c r="D11" s="22" t="s">
        <v>24</v>
      </c>
      <c r="E11" s="23" t="n">
        <v>34</v>
      </c>
      <c r="F11" s="96" t="n">
        <f aca="false">G11</f>
        <v>1032.2</v>
      </c>
      <c r="G11" s="96" t="n">
        <v>1032.2</v>
      </c>
      <c r="H11" s="24"/>
      <c r="I11" s="11"/>
      <c r="J11" s="11"/>
    </row>
    <row r="12" s="12" customFormat="true" ht="14.45" hidden="false" customHeight="true" outlineLevel="0" collapsed="false">
      <c r="A12" s="19"/>
      <c r="B12" s="20" t="s">
        <v>26</v>
      </c>
      <c r="C12" s="21"/>
      <c r="D12" s="22" t="s">
        <v>27</v>
      </c>
      <c r="E12" s="23" t="n">
        <v>35</v>
      </c>
      <c r="F12" s="96"/>
      <c r="G12" s="96"/>
      <c r="H12" s="24"/>
      <c r="I12" s="11"/>
      <c r="J12" s="11"/>
    </row>
    <row r="13" s="12" customFormat="true" ht="14.45" hidden="false" customHeight="true" outlineLevel="0" collapsed="false">
      <c r="A13" s="19"/>
      <c r="B13" s="20" t="s">
        <v>28</v>
      </c>
      <c r="C13" s="21"/>
      <c r="D13" s="22" t="s">
        <v>29</v>
      </c>
      <c r="E13" s="23" t="n">
        <v>36</v>
      </c>
      <c r="F13" s="96" t="n">
        <f aca="false">G13</f>
        <v>73.45</v>
      </c>
      <c r="G13" s="96" t="n">
        <v>73.45</v>
      </c>
      <c r="H13" s="24"/>
      <c r="I13" s="11"/>
      <c r="J13" s="11"/>
    </row>
    <row r="14" s="12" customFormat="true" ht="14.45" hidden="false" customHeight="true" outlineLevel="0" collapsed="false">
      <c r="A14" s="19"/>
      <c r="B14" s="20" t="s">
        <v>30</v>
      </c>
      <c r="C14" s="21"/>
      <c r="D14" s="22" t="s">
        <v>31</v>
      </c>
      <c r="E14" s="23" t="n">
        <v>37</v>
      </c>
      <c r="F14" s="96" t="n">
        <f aca="false">G14</f>
        <v>159</v>
      </c>
      <c r="G14" s="96" t="n">
        <v>159</v>
      </c>
      <c r="H14" s="24"/>
      <c r="I14" s="11"/>
      <c r="J14" s="11"/>
    </row>
    <row r="15" s="12" customFormat="true" ht="14.45" hidden="false" customHeight="true" outlineLevel="0" collapsed="false">
      <c r="A15" s="19"/>
      <c r="B15" s="20" t="s">
        <v>32</v>
      </c>
      <c r="C15" s="21"/>
      <c r="D15" s="22" t="s">
        <v>33</v>
      </c>
      <c r="E15" s="23" t="n">
        <v>38</v>
      </c>
      <c r="F15" s="96" t="n">
        <f aca="false">G15</f>
        <v>248.84</v>
      </c>
      <c r="G15" s="96" t="n">
        <v>248.84</v>
      </c>
      <c r="H15" s="28"/>
      <c r="I15" s="11"/>
      <c r="J15" s="11"/>
    </row>
    <row r="16" s="12" customFormat="true" ht="14.45" hidden="false" customHeight="true" outlineLevel="0" collapsed="false">
      <c r="A16" s="19"/>
      <c r="B16" s="20" t="s">
        <v>34</v>
      </c>
      <c r="C16" s="21"/>
      <c r="D16" s="22" t="s">
        <v>35</v>
      </c>
      <c r="E16" s="23" t="n">
        <v>39</v>
      </c>
      <c r="F16" s="96" t="n">
        <f aca="false">G16</f>
        <v>535.43</v>
      </c>
      <c r="G16" s="96" t="n">
        <v>535.43</v>
      </c>
      <c r="H16" s="24"/>
      <c r="I16" s="11"/>
      <c r="J16" s="11"/>
    </row>
    <row r="17" s="12" customFormat="true" ht="14.45" hidden="false" customHeight="true" outlineLevel="0" collapsed="false">
      <c r="A17" s="19"/>
      <c r="B17" s="20" t="s">
        <v>36</v>
      </c>
      <c r="C17" s="25"/>
      <c r="D17" s="22" t="s">
        <v>37</v>
      </c>
      <c r="E17" s="23" t="n">
        <v>40</v>
      </c>
      <c r="F17" s="97" t="n">
        <f aca="false">H17</f>
        <v>11811.31</v>
      </c>
      <c r="G17" s="96"/>
      <c r="H17" s="24" t="n">
        <v>11811.31</v>
      </c>
      <c r="I17" s="11"/>
      <c r="J17" s="11"/>
    </row>
    <row r="18" s="12" customFormat="true" ht="14.45" hidden="false" customHeight="true" outlineLevel="0" collapsed="false">
      <c r="A18" s="19"/>
      <c r="B18" s="20" t="s">
        <v>38</v>
      </c>
      <c r="C18" s="21"/>
      <c r="D18" s="22" t="s">
        <v>39</v>
      </c>
      <c r="E18" s="23" t="n">
        <v>41</v>
      </c>
      <c r="F18" s="96" t="n">
        <f aca="false">G18</f>
        <v>111.12</v>
      </c>
      <c r="G18" s="96" t="n">
        <v>111.12</v>
      </c>
      <c r="H18" s="24"/>
      <c r="I18" s="11"/>
      <c r="J18" s="11"/>
    </row>
    <row r="19" s="12" customFormat="true" ht="14.45" hidden="false" customHeight="true" outlineLevel="0" collapsed="false">
      <c r="A19" s="19"/>
      <c r="B19" s="20" t="s">
        <v>40</v>
      </c>
      <c r="C19" s="21"/>
      <c r="D19" s="22" t="s">
        <v>41</v>
      </c>
      <c r="E19" s="23" t="n">
        <v>42</v>
      </c>
      <c r="F19" s="96" t="n">
        <f aca="false">G19</f>
        <v>23</v>
      </c>
      <c r="G19" s="96" t="n">
        <v>23</v>
      </c>
      <c r="H19" s="24"/>
      <c r="I19" s="11"/>
      <c r="J19" s="11"/>
    </row>
    <row r="20" s="12" customFormat="true" ht="14.45" hidden="false" customHeight="true" outlineLevel="0" collapsed="false">
      <c r="A20" s="19"/>
      <c r="B20" s="20" t="s">
        <v>42</v>
      </c>
      <c r="C20" s="21"/>
      <c r="D20" s="22" t="s">
        <v>43</v>
      </c>
      <c r="E20" s="23" t="n">
        <v>43</v>
      </c>
      <c r="F20" s="96" t="n">
        <f aca="false">G20</f>
        <v>2.8</v>
      </c>
      <c r="G20" s="96" t="n">
        <v>2.8</v>
      </c>
      <c r="H20" s="24"/>
      <c r="I20" s="11"/>
      <c r="J20" s="11"/>
    </row>
    <row r="21" s="12" customFormat="true" ht="14.45" hidden="false" customHeight="true" outlineLevel="0" collapsed="false">
      <c r="A21" s="19"/>
      <c r="B21" s="20" t="s">
        <v>44</v>
      </c>
      <c r="C21" s="21"/>
      <c r="D21" s="22" t="s">
        <v>45</v>
      </c>
      <c r="E21" s="23" t="n">
        <v>44</v>
      </c>
      <c r="F21" s="96"/>
      <c r="G21" s="96"/>
      <c r="H21" s="24"/>
      <c r="I21" s="11"/>
      <c r="J21" s="11"/>
    </row>
    <row r="22" s="12" customFormat="true" ht="14.45" hidden="false" customHeight="true" outlineLevel="0" collapsed="false">
      <c r="A22" s="19"/>
      <c r="B22" s="20" t="s">
        <v>46</v>
      </c>
      <c r="C22" s="21"/>
      <c r="D22" s="22" t="s">
        <v>47</v>
      </c>
      <c r="E22" s="23" t="n">
        <v>45</v>
      </c>
      <c r="F22" s="96"/>
      <c r="G22" s="96"/>
      <c r="H22" s="24"/>
      <c r="I22" s="11"/>
      <c r="J22" s="11"/>
    </row>
    <row r="23" s="12" customFormat="true" ht="14.45" hidden="false" customHeight="true" outlineLevel="0" collapsed="false">
      <c r="A23" s="19"/>
      <c r="B23" s="20" t="s">
        <v>48</v>
      </c>
      <c r="C23" s="27"/>
      <c r="D23" s="22" t="s">
        <v>49</v>
      </c>
      <c r="E23" s="23" t="n">
        <v>46</v>
      </c>
      <c r="F23" s="96"/>
      <c r="G23" s="96"/>
      <c r="H23" s="28"/>
      <c r="I23" s="11"/>
      <c r="J23" s="11"/>
    </row>
    <row r="24" s="12" customFormat="true" ht="14.45" hidden="false" customHeight="true" outlineLevel="0" collapsed="false">
      <c r="A24" s="19"/>
      <c r="B24" s="20" t="s">
        <v>50</v>
      </c>
      <c r="C24" s="27"/>
      <c r="D24" s="22" t="s">
        <v>51</v>
      </c>
      <c r="E24" s="23" t="n">
        <v>47</v>
      </c>
      <c r="F24" s="96"/>
      <c r="G24" s="96"/>
      <c r="H24" s="28"/>
      <c r="I24" s="11"/>
      <c r="J24" s="11"/>
    </row>
    <row r="25" s="12" customFormat="true" ht="14.45" hidden="false" customHeight="true" outlineLevel="0" collapsed="false">
      <c r="A25" s="19"/>
      <c r="B25" s="20" t="s">
        <v>52</v>
      </c>
      <c r="C25" s="27"/>
      <c r="D25" s="22" t="s">
        <v>53</v>
      </c>
      <c r="E25" s="23" t="n">
        <v>48</v>
      </c>
      <c r="F25" s="96" t="n">
        <f aca="false">G25</f>
        <v>51.14</v>
      </c>
      <c r="G25" s="96" t="n">
        <v>51.14</v>
      </c>
      <c r="H25" s="28"/>
      <c r="I25" s="11"/>
      <c r="J25" s="11"/>
    </row>
    <row r="26" s="12" customFormat="true" ht="14.45" hidden="false" customHeight="true" outlineLevel="0" collapsed="false">
      <c r="A26" s="19"/>
      <c r="B26" s="20" t="s">
        <v>54</v>
      </c>
      <c r="C26" s="27"/>
      <c r="D26" s="22" t="s">
        <v>55</v>
      </c>
      <c r="E26" s="23" t="n">
        <v>49</v>
      </c>
      <c r="F26" s="96"/>
      <c r="G26" s="96"/>
      <c r="H26" s="28"/>
      <c r="I26" s="11"/>
      <c r="J26" s="11"/>
    </row>
    <row r="27" s="12" customFormat="true" ht="14.45" hidden="false" customHeight="true" outlineLevel="0" collapsed="false">
      <c r="A27" s="19"/>
      <c r="B27" s="20" t="s">
        <v>56</v>
      </c>
      <c r="C27" s="27"/>
      <c r="D27" s="22" t="s">
        <v>57</v>
      </c>
      <c r="E27" s="23" t="n">
        <v>50</v>
      </c>
      <c r="F27" s="96"/>
      <c r="G27" s="96"/>
      <c r="H27" s="28"/>
      <c r="I27" s="11"/>
      <c r="J27" s="11"/>
    </row>
    <row r="28" s="12" customFormat="true" ht="14.45" hidden="false" customHeight="true" outlineLevel="0" collapsed="false">
      <c r="A28" s="19"/>
      <c r="B28" s="20" t="s">
        <v>58</v>
      </c>
      <c r="C28" s="27"/>
      <c r="D28" s="22" t="s">
        <v>59</v>
      </c>
      <c r="E28" s="23" t="n">
        <v>51</v>
      </c>
      <c r="F28" s="97" t="n">
        <f aca="false">H28</f>
        <v>10.6</v>
      </c>
      <c r="G28" s="96"/>
      <c r="H28" s="28" t="n">
        <v>10.6</v>
      </c>
      <c r="I28" s="11"/>
      <c r="J28" s="11"/>
    </row>
    <row r="29" s="12" customFormat="true" ht="14.45" hidden="false" customHeight="true" outlineLevel="0" collapsed="false">
      <c r="A29" s="19"/>
      <c r="B29" s="20" t="s">
        <v>60</v>
      </c>
      <c r="C29" s="27"/>
      <c r="D29" s="36"/>
      <c r="E29" s="23" t="n">
        <v>52</v>
      </c>
      <c r="F29" s="98"/>
      <c r="G29" s="98"/>
      <c r="H29" s="99"/>
      <c r="I29" s="11"/>
      <c r="J29" s="11"/>
    </row>
    <row r="30" s="12" customFormat="true" ht="14.45" hidden="false" customHeight="true" outlineLevel="0" collapsed="false">
      <c r="A30" s="32" t="s">
        <v>61</v>
      </c>
      <c r="B30" s="20" t="s">
        <v>62</v>
      </c>
      <c r="C30" s="33" t="n">
        <f aca="false">C7+C8</f>
        <v>16092.41</v>
      </c>
      <c r="D30" s="34" t="s">
        <v>63</v>
      </c>
      <c r="E30" s="23" t="n">
        <v>53</v>
      </c>
      <c r="F30" s="100" t="n">
        <f aca="false">F7+F10+F11+F13+F14+F15+F16+F18+F19+F20+F25+F28+F17</f>
        <v>15376.19</v>
      </c>
      <c r="G30" s="101" t="n">
        <f aca="false">G7+G10+G11+G13+G14+G15+G16+G18+G19+G20+G25</f>
        <v>3554.28</v>
      </c>
      <c r="H30" s="102" t="n">
        <f aca="false">H17+H28</f>
        <v>11821.91</v>
      </c>
      <c r="I30" s="11"/>
      <c r="J30" s="11"/>
    </row>
    <row r="31" s="12" customFormat="true" ht="14.45" hidden="false" customHeight="true" outlineLevel="0" collapsed="false">
      <c r="A31" s="103" t="s">
        <v>262</v>
      </c>
      <c r="B31" s="20" t="s">
        <v>65</v>
      </c>
      <c r="C31" s="21" t="n">
        <f aca="false">C32+C33</f>
        <v>567.2</v>
      </c>
      <c r="D31" s="104" t="s">
        <v>263</v>
      </c>
      <c r="E31" s="23" t="n">
        <v>54</v>
      </c>
      <c r="F31" s="99" t="n">
        <f aca="false">G31+H31</f>
        <v>1283.42</v>
      </c>
      <c r="G31" s="105" t="n">
        <v>389.86</v>
      </c>
      <c r="H31" s="106" t="n">
        <v>893.56</v>
      </c>
      <c r="I31" s="11"/>
      <c r="J31" s="11"/>
    </row>
    <row r="32" s="12" customFormat="true" ht="14.45" hidden="false" customHeight="true" outlineLevel="0" collapsed="false">
      <c r="A32" s="103" t="s">
        <v>264</v>
      </c>
      <c r="B32" s="20" t="s">
        <v>68</v>
      </c>
      <c r="C32" s="21" t="n">
        <v>61.99</v>
      </c>
      <c r="D32" s="36"/>
      <c r="E32" s="23" t="n">
        <v>55</v>
      </c>
      <c r="F32" s="105"/>
      <c r="G32" s="105"/>
      <c r="H32" s="106"/>
      <c r="I32" s="11"/>
      <c r="J32" s="11"/>
    </row>
    <row r="33" s="12" customFormat="true" ht="14.45" hidden="false" customHeight="true" outlineLevel="0" collapsed="false">
      <c r="A33" s="107" t="s">
        <v>265</v>
      </c>
      <c r="B33" s="20" t="s">
        <v>70</v>
      </c>
      <c r="C33" s="39" t="n">
        <v>505.21</v>
      </c>
      <c r="D33" s="40"/>
      <c r="E33" s="23" t="n">
        <v>56</v>
      </c>
      <c r="F33" s="105"/>
      <c r="G33" s="105"/>
      <c r="H33" s="106"/>
      <c r="I33" s="11"/>
      <c r="J33" s="11"/>
    </row>
    <row r="34" s="12" customFormat="true" ht="14.45" hidden="false" customHeight="true" outlineLevel="0" collapsed="false">
      <c r="A34" s="107"/>
      <c r="B34" s="20" t="s">
        <v>72</v>
      </c>
      <c r="C34" s="39"/>
      <c r="D34" s="40"/>
      <c r="E34" s="23" t="n">
        <v>57</v>
      </c>
      <c r="F34" s="105"/>
      <c r="G34" s="105"/>
      <c r="H34" s="106"/>
      <c r="I34" s="11"/>
      <c r="J34" s="11"/>
    </row>
    <row r="35" customFormat="false" ht="14.45" hidden="false" customHeight="true" outlineLevel="0" collapsed="false">
      <c r="A35" s="42" t="s">
        <v>71</v>
      </c>
      <c r="B35" s="20" t="s">
        <v>266</v>
      </c>
      <c r="C35" s="43" t="n">
        <f aca="false">C30+C31</f>
        <v>16659.61</v>
      </c>
      <c r="D35" s="44" t="s">
        <v>71</v>
      </c>
      <c r="E35" s="23" t="n">
        <v>58</v>
      </c>
      <c r="F35" s="108" t="n">
        <f aca="false">F30+F31</f>
        <v>16659.61</v>
      </c>
      <c r="G35" s="100" t="n">
        <f aca="false">G30+G31</f>
        <v>3944.14</v>
      </c>
      <c r="H35" s="100" t="n">
        <f aca="false">H30+H31</f>
        <v>12715.47</v>
      </c>
    </row>
    <row r="36" customFormat="false" ht="29.25" hidden="false" customHeight="true" outlineLevel="0" collapsed="false">
      <c r="A36" s="46" t="s">
        <v>267</v>
      </c>
      <c r="B36" s="46"/>
      <c r="C36" s="46"/>
      <c r="D36" s="46"/>
      <c r="E36" s="46"/>
      <c r="F36" s="46"/>
      <c r="G36" s="46"/>
      <c r="H36" s="46"/>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18" activeCellId="0" sqref="E18"/>
    </sheetView>
  </sheetViews>
  <sheetFormatPr defaultColWidth="8.99609375" defaultRowHeight="12.75" zeroHeight="false" outlineLevelRow="0" outlineLevelCol="0"/>
  <cols>
    <col collapsed="false" customWidth="true" hidden="false" outlineLevel="0" max="3" min="1" style="109" width="2.74"/>
    <col collapsed="false" customWidth="true" hidden="false" outlineLevel="0" max="4" min="4" style="110" width="15.87"/>
    <col collapsed="false" customWidth="true" hidden="false" outlineLevel="0" max="17" min="5" style="109" width="13.49"/>
    <col collapsed="false" customWidth="true" hidden="false" outlineLevel="0" max="18" min="18" style="109" width="8.5"/>
    <col collapsed="false" customWidth="false" hidden="false" outlineLevel="0" max="257" min="19" style="109" width="8.99"/>
  </cols>
  <sheetData>
    <row r="1" s="112" customFormat="true" ht="27" hidden="false" customHeight="true" outlineLevel="0" collapsed="false">
      <c r="A1" s="111" t="s">
        <v>268</v>
      </c>
      <c r="B1" s="111"/>
      <c r="C1" s="111"/>
      <c r="D1" s="111"/>
      <c r="E1" s="111"/>
      <c r="F1" s="111"/>
      <c r="G1" s="111"/>
      <c r="H1" s="111"/>
      <c r="I1" s="111"/>
      <c r="J1" s="111"/>
      <c r="K1" s="111"/>
      <c r="L1" s="111"/>
      <c r="M1" s="111"/>
      <c r="N1" s="111"/>
      <c r="O1" s="111"/>
      <c r="P1" s="111"/>
      <c r="Q1" s="111"/>
    </row>
    <row r="2" customFormat="false" ht="12.75" hidden="false" customHeight="false" outlineLevel="0" collapsed="false">
      <c r="Q2" s="113" t="s">
        <v>269</v>
      </c>
    </row>
    <row r="3" customFormat="false" ht="13.5" hidden="false" customHeight="false" outlineLevel="0" collapsed="false">
      <c r="A3" s="114" t="s">
        <v>2</v>
      </c>
      <c r="Q3" s="113" t="s">
        <v>270</v>
      </c>
    </row>
    <row r="4" customFormat="false" ht="15.4" hidden="false" customHeight="true" outlineLevel="0" collapsed="false">
      <c r="A4" s="115" t="s">
        <v>271</v>
      </c>
      <c r="B4" s="115"/>
      <c r="C4" s="115"/>
      <c r="D4" s="116" t="s">
        <v>83</v>
      </c>
      <c r="E4" s="117" t="s">
        <v>272</v>
      </c>
      <c r="F4" s="117"/>
      <c r="G4" s="117"/>
      <c r="H4" s="117" t="s">
        <v>273</v>
      </c>
      <c r="I4" s="117"/>
      <c r="J4" s="117"/>
      <c r="K4" s="117" t="s">
        <v>274</v>
      </c>
      <c r="L4" s="117"/>
      <c r="M4" s="117"/>
      <c r="N4" s="118" t="s">
        <v>263</v>
      </c>
      <c r="O4" s="118"/>
      <c r="P4" s="118"/>
      <c r="Q4" s="118"/>
    </row>
    <row r="5" customFormat="false" ht="15.4" hidden="false" customHeight="true" outlineLevel="0" collapsed="false">
      <c r="A5" s="115" t="s">
        <v>275</v>
      </c>
      <c r="B5" s="115"/>
      <c r="C5" s="115"/>
      <c r="D5" s="116"/>
      <c r="E5" s="119" t="s">
        <v>71</v>
      </c>
      <c r="F5" s="119" t="s">
        <v>276</v>
      </c>
      <c r="G5" s="119" t="s">
        <v>277</v>
      </c>
      <c r="H5" s="119" t="s">
        <v>71</v>
      </c>
      <c r="I5" s="119" t="s">
        <v>249</v>
      </c>
      <c r="J5" s="119" t="s">
        <v>250</v>
      </c>
      <c r="K5" s="119" t="s">
        <v>71</v>
      </c>
      <c r="L5" s="119" t="s">
        <v>249</v>
      </c>
      <c r="M5" s="119" t="s">
        <v>250</v>
      </c>
      <c r="N5" s="119" t="s">
        <v>71</v>
      </c>
      <c r="O5" s="119" t="s">
        <v>276</v>
      </c>
      <c r="P5" s="120" t="s">
        <v>277</v>
      </c>
      <c r="Q5" s="120"/>
    </row>
    <row r="6" customFormat="false" ht="13.9" hidden="false" customHeight="true" outlineLevel="0" collapsed="false">
      <c r="A6" s="115"/>
      <c r="B6" s="115"/>
      <c r="C6" s="115"/>
      <c r="D6" s="116"/>
      <c r="E6" s="119"/>
      <c r="F6" s="119"/>
      <c r="G6" s="119" t="s">
        <v>278</v>
      </c>
      <c r="H6" s="119"/>
      <c r="I6" s="119"/>
      <c r="J6" s="119" t="s">
        <v>278</v>
      </c>
      <c r="K6" s="119"/>
      <c r="L6" s="119" t="s">
        <v>278</v>
      </c>
      <c r="M6" s="119" t="s">
        <v>278</v>
      </c>
      <c r="N6" s="119"/>
      <c r="O6" s="119"/>
      <c r="P6" s="119" t="s">
        <v>279</v>
      </c>
      <c r="Q6" s="120" t="s">
        <v>280</v>
      </c>
    </row>
    <row r="7" customFormat="false" ht="30.75" hidden="false" customHeight="true" outlineLevel="0" collapsed="false">
      <c r="A7" s="115"/>
      <c r="B7" s="115"/>
      <c r="C7" s="115"/>
      <c r="D7" s="116"/>
      <c r="E7" s="119"/>
      <c r="F7" s="119"/>
      <c r="G7" s="119"/>
      <c r="H7" s="119"/>
      <c r="I7" s="119"/>
      <c r="J7" s="119"/>
      <c r="K7" s="119"/>
      <c r="L7" s="119"/>
      <c r="M7" s="119"/>
      <c r="N7" s="119"/>
      <c r="O7" s="119"/>
      <c r="P7" s="119"/>
      <c r="Q7" s="120"/>
    </row>
    <row r="8" customFormat="false" ht="15.4" hidden="false" customHeight="true" outlineLevel="0" collapsed="false">
      <c r="A8" s="121" t="s">
        <v>281</v>
      </c>
      <c r="B8" s="119" t="s">
        <v>282</v>
      </c>
      <c r="C8" s="119" t="s">
        <v>283</v>
      </c>
      <c r="D8" s="122" t="s">
        <v>84</v>
      </c>
      <c r="E8" s="123" t="s">
        <v>10</v>
      </c>
      <c r="F8" s="123" t="s">
        <v>11</v>
      </c>
      <c r="G8" s="123" t="s">
        <v>17</v>
      </c>
      <c r="H8" s="123" t="s">
        <v>20</v>
      </c>
      <c r="I8" s="123" t="s">
        <v>23</v>
      </c>
      <c r="J8" s="123" t="s">
        <v>26</v>
      </c>
      <c r="K8" s="123" t="s">
        <v>28</v>
      </c>
      <c r="L8" s="123" t="s">
        <v>30</v>
      </c>
      <c r="M8" s="123" t="s">
        <v>32</v>
      </c>
      <c r="N8" s="123" t="s">
        <v>34</v>
      </c>
      <c r="O8" s="123" t="s">
        <v>36</v>
      </c>
      <c r="P8" s="123" t="s">
        <v>38</v>
      </c>
      <c r="Q8" s="124" t="s">
        <v>40</v>
      </c>
    </row>
    <row r="9" customFormat="false" ht="15.4" hidden="false" customHeight="true" outlineLevel="0" collapsed="false">
      <c r="A9" s="121"/>
      <c r="B9" s="119"/>
      <c r="C9" s="119"/>
      <c r="D9" s="122" t="s">
        <v>71</v>
      </c>
      <c r="E9" s="125" t="n">
        <f aca="false">E10+E51+E61+E73</f>
        <v>61.99</v>
      </c>
      <c r="F9" s="125" t="n">
        <f aca="false">F10</f>
        <v>0.04</v>
      </c>
      <c r="G9" s="125" t="n">
        <f aca="false">G10+G51+G61+G73</f>
        <v>61.95</v>
      </c>
      <c r="H9" s="125" t="n">
        <f aca="false">H10+H26+H29+H34+H41+H51+H58+H61+H70+H73+H76</f>
        <v>3882.15</v>
      </c>
      <c r="I9" s="125" t="n">
        <f aca="false">I10+I34+I41+I51+I61+I76</f>
        <v>1155.08</v>
      </c>
      <c r="J9" s="125" t="n">
        <f aca="false">J10+J26+J29+J34+J41+J51+J58+J61+J70+J73+J76</f>
        <v>2727.07</v>
      </c>
      <c r="K9" s="125" t="n">
        <f aca="false">K10+K26+K29+K34+K41+K51+K58+K61+K70+K73+K76</f>
        <v>3554.28</v>
      </c>
      <c r="L9" s="125" t="n">
        <f aca="false">L10+L34+L41+L51+L61+L76</f>
        <v>1148.31</v>
      </c>
      <c r="M9" s="125" t="n">
        <f aca="false">M10+M26+M29+M34+M41+M51+M58+M61+M70+M73+M76</f>
        <v>2405.97</v>
      </c>
      <c r="N9" s="125" t="n">
        <f aca="false">N10+N26+N29+N34+N41+N51+N58+N61+N70+N73</f>
        <v>389.86</v>
      </c>
      <c r="O9" s="125" t="n">
        <f aca="false">O10</f>
        <v>6.81</v>
      </c>
      <c r="P9" s="125" t="n">
        <f aca="false">P10+P26+P29+P34+P41+P51+P58+P61+P70+P73</f>
        <v>383.05</v>
      </c>
      <c r="Q9" s="126"/>
    </row>
    <row r="10" customFormat="false" ht="15.4" hidden="false" customHeight="true" outlineLevel="0" collapsed="false">
      <c r="A10" s="127" t="s">
        <v>85</v>
      </c>
      <c r="B10" s="127"/>
      <c r="C10" s="127"/>
      <c r="D10" s="128" t="s">
        <v>86</v>
      </c>
      <c r="E10" s="125" t="n">
        <f aca="false">E13</f>
        <v>57.07</v>
      </c>
      <c r="F10" s="125" t="n">
        <f aca="false">F13</f>
        <v>0.04</v>
      </c>
      <c r="G10" s="125" t="n">
        <f aca="false">G13</f>
        <v>57.03</v>
      </c>
      <c r="H10" s="125" t="n">
        <f aca="false">H11+H13+H17+H20+H22+H24</f>
        <v>1319.29</v>
      </c>
      <c r="I10" s="125" t="n">
        <f aca="false">I11+I13+I17+I20+I22+I24</f>
        <v>725.62</v>
      </c>
      <c r="J10" s="125" t="n">
        <f aca="false">J13+J17</f>
        <v>593.67</v>
      </c>
      <c r="K10" s="125" t="n">
        <f aca="false">K11+K13+K17+K20+K22+K24</f>
        <v>1316.15</v>
      </c>
      <c r="L10" s="125" t="n">
        <f aca="false">L11+L13+L17+L20+L22+L24</f>
        <v>718.85</v>
      </c>
      <c r="M10" s="125" t="n">
        <f aca="false">M13</f>
        <v>597.3</v>
      </c>
      <c r="N10" s="125" t="n">
        <f aca="false">N13+N17+N20</f>
        <v>60.21</v>
      </c>
      <c r="O10" s="125" t="n">
        <f aca="false">O13+O20</f>
        <v>6.81</v>
      </c>
      <c r="P10" s="125" t="n">
        <f aca="false">P13+P17</f>
        <v>53.4</v>
      </c>
      <c r="Q10" s="126"/>
    </row>
    <row r="11" customFormat="false" ht="15.4" hidden="false" customHeight="true" outlineLevel="0" collapsed="false">
      <c r="A11" s="127" t="s">
        <v>87</v>
      </c>
      <c r="B11" s="127"/>
      <c r="C11" s="127"/>
      <c r="D11" s="128" t="s">
        <v>88</v>
      </c>
      <c r="E11" s="125"/>
      <c r="F11" s="125"/>
      <c r="G11" s="125"/>
      <c r="H11" s="125" t="n">
        <f aca="false">H12</f>
        <v>3.95</v>
      </c>
      <c r="I11" s="125" t="n">
        <f aca="false">I12</f>
        <v>3.95</v>
      </c>
      <c r="J11" s="125"/>
      <c r="K11" s="125" t="n">
        <f aca="false">K12</f>
        <v>3.95</v>
      </c>
      <c r="L11" s="125" t="n">
        <f aca="false">L12</f>
        <v>3.95</v>
      </c>
      <c r="M11" s="125"/>
      <c r="N11" s="125"/>
      <c r="O11" s="125"/>
      <c r="P11" s="125"/>
      <c r="Q11" s="126"/>
    </row>
    <row r="12" customFormat="false" ht="15.4" hidden="false" customHeight="true" outlineLevel="0" collapsed="false">
      <c r="A12" s="127" t="s">
        <v>89</v>
      </c>
      <c r="B12" s="127"/>
      <c r="C12" s="127"/>
      <c r="D12" s="128" t="s">
        <v>90</v>
      </c>
      <c r="E12" s="125"/>
      <c r="F12" s="125"/>
      <c r="G12" s="125"/>
      <c r="H12" s="125" t="n">
        <f aca="false">I12</f>
        <v>3.95</v>
      </c>
      <c r="I12" s="125" t="n">
        <v>3.95</v>
      </c>
      <c r="J12" s="125"/>
      <c r="K12" s="125" t="n">
        <f aca="false">L12</f>
        <v>3.95</v>
      </c>
      <c r="L12" s="125" t="n">
        <v>3.95</v>
      </c>
      <c r="M12" s="125"/>
      <c r="N12" s="125"/>
      <c r="O12" s="125"/>
      <c r="P12" s="125"/>
      <c r="Q12" s="126"/>
    </row>
    <row r="13" customFormat="false" ht="15.4" hidden="false" customHeight="true" outlineLevel="0" collapsed="false">
      <c r="A13" s="127" t="s">
        <v>91</v>
      </c>
      <c r="B13" s="127"/>
      <c r="C13" s="127"/>
      <c r="D13" s="128" t="s">
        <v>92</v>
      </c>
      <c r="E13" s="125" t="n">
        <f aca="false">E14+E15</f>
        <v>57.07</v>
      </c>
      <c r="F13" s="125" t="n">
        <f aca="false">F14</f>
        <v>0.04</v>
      </c>
      <c r="G13" s="125" t="n">
        <f aca="false">G15</f>
        <v>57.03</v>
      </c>
      <c r="H13" s="125" t="n">
        <f aca="false">H14+H15+H16</f>
        <v>1228.94</v>
      </c>
      <c r="I13" s="125" t="n">
        <f aca="false">I14+I16</f>
        <v>655.27</v>
      </c>
      <c r="J13" s="125" t="n">
        <f aca="false">J15</f>
        <v>573.67</v>
      </c>
      <c r="K13" s="125" t="n">
        <f aca="false">K14+K15+K16</f>
        <v>1250.2</v>
      </c>
      <c r="L13" s="125" t="n">
        <f aca="false">L14+L16</f>
        <v>652.9</v>
      </c>
      <c r="M13" s="125" t="n">
        <f aca="false">M15</f>
        <v>597.3</v>
      </c>
      <c r="N13" s="125" t="n">
        <f aca="false">N14+N15</f>
        <v>35.81</v>
      </c>
      <c r="O13" s="125" t="n">
        <f aca="false">O14</f>
        <v>2.41</v>
      </c>
      <c r="P13" s="125" t="n">
        <f aca="false">P15</f>
        <v>33.4</v>
      </c>
      <c r="Q13" s="126"/>
    </row>
    <row r="14" customFormat="false" ht="15.4" hidden="false" customHeight="true" outlineLevel="0" collapsed="false">
      <c r="A14" s="127" t="s">
        <v>93</v>
      </c>
      <c r="B14" s="127"/>
      <c r="C14" s="127"/>
      <c r="D14" s="128" t="s">
        <v>90</v>
      </c>
      <c r="E14" s="125" t="n">
        <f aca="false">F14</f>
        <v>0.04</v>
      </c>
      <c r="F14" s="125" t="n">
        <v>0.04</v>
      </c>
      <c r="G14" s="125"/>
      <c r="H14" s="125" t="n">
        <f aca="false">I14</f>
        <v>487.06</v>
      </c>
      <c r="I14" s="125" t="n">
        <v>487.06</v>
      </c>
      <c r="J14" s="125"/>
      <c r="K14" s="125" t="n">
        <f aca="false">L14</f>
        <v>484.69</v>
      </c>
      <c r="L14" s="125" t="n">
        <v>484.69</v>
      </c>
      <c r="M14" s="125"/>
      <c r="N14" s="125" t="n">
        <f aca="false">O14</f>
        <v>2.41</v>
      </c>
      <c r="O14" s="125" t="n">
        <v>2.41</v>
      </c>
      <c r="P14" s="125"/>
      <c r="Q14" s="126"/>
    </row>
    <row r="15" customFormat="false" ht="15.4" hidden="false" customHeight="true" outlineLevel="0" collapsed="false">
      <c r="A15" s="127" t="s">
        <v>94</v>
      </c>
      <c r="B15" s="127"/>
      <c r="C15" s="127"/>
      <c r="D15" s="128" t="s">
        <v>95</v>
      </c>
      <c r="E15" s="125" t="n">
        <f aca="false">G15</f>
        <v>57.03</v>
      </c>
      <c r="F15" s="125"/>
      <c r="G15" s="125" t="n">
        <v>57.03</v>
      </c>
      <c r="H15" s="125" t="n">
        <f aca="false">J15</f>
        <v>573.67</v>
      </c>
      <c r="I15" s="125"/>
      <c r="J15" s="125" t="n">
        <v>573.67</v>
      </c>
      <c r="K15" s="125" t="n">
        <f aca="false">M15</f>
        <v>597.3</v>
      </c>
      <c r="L15" s="125"/>
      <c r="M15" s="125" t="n">
        <v>597.3</v>
      </c>
      <c r="N15" s="125" t="n">
        <f aca="false">P15</f>
        <v>33.4</v>
      </c>
      <c r="O15" s="125"/>
      <c r="P15" s="125" t="n">
        <v>33.4</v>
      </c>
      <c r="Q15" s="126"/>
    </row>
    <row r="16" customFormat="false" ht="15.4" hidden="false" customHeight="true" outlineLevel="0" collapsed="false">
      <c r="A16" s="127" t="s">
        <v>96</v>
      </c>
      <c r="B16" s="127"/>
      <c r="C16" s="127"/>
      <c r="D16" s="128" t="s">
        <v>97</v>
      </c>
      <c r="E16" s="125"/>
      <c r="F16" s="125"/>
      <c r="G16" s="125"/>
      <c r="H16" s="125" t="n">
        <f aca="false">I16</f>
        <v>168.21</v>
      </c>
      <c r="I16" s="125" t="n">
        <v>168.21</v>
      </c>
      <c r="J16" s="125"/>
      <c r="K16" s="125" t="n">
        <f aca="false">L16</f>
        <v>168.21</v>
      </c>
      <c r="L16" s="125" t="n">
        <v>168.21</v>
      </c>
      <c r="M16" s="125"/>
      <c r="N16" s="125"/>
      <c r="O16" s="125"/>
      <c r="P16" s="125"/>
      <c r="Q16" s="126"/>
    </row>
    <row r="17" customFormat="false" ht="15.4" hidden="false" customHeight="true" outlineLevel="0" collapsed="false">
      <c r="A17" s="127" t="s">
        <v>98</v>
      </c>
      <c r="B17" s="127"/>
      <c r="C17" s="127"/>
      <c r="D17" s="128" t="s">
        <v>99</v>
      </c>
      <c r="E17" s="125"/>
      <c r="F17" s="125"/>
      <c r="G17" s="125"/>
      <c r="H17" s="125" t="n">
        <f aca="false">H18+H19</f>
        <v>42.72</v>
      </c>
      <c r="I17" s="125" t="n">
        <f aca="false">I18</f>
        <v>22.72</v>
      </c>
      <c r="J17" s="125" t="n">
        <f aca="false">J19</f>
        <v>20</v>
      </c>
      <c r="K17" s="125" t="n">
        <f aca="false">K18</f>
        <v>22.72</v>
      </c>
      <c r="L17" s="125" t="n">
        <f aca="false">L18</f>
        <v>22.72</v>
      </c>
      <c r="M17" s="125"/>
      <c r="N17" s="125" t="n">
        <f aca="false">N19</f>
        <v>20</v>
      </c>
      <c r="O17" s="125"/>
      <c r="P17" s="125" t="n">
        <f aca="false">P19</f>
        <v>20</v>
      </c>
      <c r="Q17" s="126"/>
    </row>
    <row r="18" customFormat="false" ht="15.4" hidden="false" customHeight="true" outlineLevel="0" collapsed="false">
      <c r="A18" s="127" t="s">
        <v>100</v>
      </c>
      <c r="B18" s="127"/>
      <c r="C18" s="127"/>
      <c r="D18" s="128" t="s">
        <v>90</v>
      </c>
      <c r="E18" s="125"/>
      <c r="F18" s="125"/>
      <c r="G18" s="125"/>
      <c r="H18" s="125" t="n">
        <f aca="false">I18</f>
        <v>22.72</v>
      </c>
      <c r="I18" s="125" t="n">
        <v>22.72</v>
      </c>
      <c r="J18" s="125"/>
      <c r="K18" s="125" t="n">
        <f aca="false">L18</f>
        <v>22.72</v>
      </c>
      <c r="L18" s="125" t="n">
        <v>22.72</v>
      </c>
      <c r="M18" s="125"/>
      <c r="N18" s="125"/>
      <c r="O18" s="125"/>
      <c r="P18" s="125"/>
      <c r="Q18" s="126"/>
    </row>
    <row r="19" customFormat="false" ht="15.4" hidden="false" customHeight="true" outlineLevel="0" collapsed="false">
      <c r="A19" s="127" t="s">
        <v>101</v>
      </c>
      <c r="B19" s="127"/>
      <c r="C19" s="127"/>
      <c r="D19" s="128" t="s">
        <v>102</v>
      </c>
      <c r="E19" s="125"/>
      <c r="F19" s="125"/>
      <c r="G19" s="125"/>
      <c r="H19" s="125" t="n">
        <f aca="false">J19</f>
        <v>20</v>
      </c>
      <c r="I19" s="125"/>
      <c r="J19" s="125" t="n">
        <v>20</v>
      </c>
      <c r="K19" s="125"/>
      <c r="L19" s="125"/>
      <c r="M19" s="125"/>
      <c r="N19" s="125" t="n">
        <f aca="false">P19</f>
        <v>20</v>
      </c>
      <c r="O19" s="125"/>
      <c r="P19" s="125" t="n">
        <v>20</v>
      </c>
      <c r="Q19" s="126"/>
    </row>
    <row r="20" customFormat="false" ht="15.4" hidden="false" customHeight="true" outlineLevel="0" collapsed="false">
      <c r="A20" s="127" t="s">
        <v>103</v>
      </c>
      <c r="B20" s="127"/>
      <c r="C20" s="127"/>
      <c r="D20" s="128" t="s">
        <v>104</v>
      </c>
      <c r="E20" s="125"/>
      <c r="F20" s="125"/>
      <c r="G20" s="125"/>
      <c r="H20" s="125" t="n">
        <f aca="false">H21</f>
        <v>8.56</v>
      </c>
      <c r="I20" s="125" t="n">
        <f aca="false">I21</f>
        <v>8.56</v>
      </c>
      <c r="J20" s="125"/>
      <c r="K20" s="125" t="n">
        <f aca="false">K21</f>
        <v>4.16</v>
      </c>
      <c r="L20" s="125" t="n">
        <f aca="false">L21</f>
        <v>4.16</v>
      </c>
      <c r="M20" s="125"/>
      <c r="N20" s="125" t="n">
        <f aca="false">N21</f>
        <v>4.4</v>
      </c>
      <c r="O20" s="125" t="n">
        <f aca="false">O21</f>
        <v>4.4</v>
      </c>
      <c r="P20" s="125"/>
      <c r="Q20" s="126"/>
    </row>
    <row r="21" customFormat="false" ht="15.4" hidden="false" customHeight="true" outlineLevel="0" collapsed="false">
      <c r="A21" s="127" t="s">
        <v>105</v>
      </c>
      <c r="B21" s="127"/>
      <c r="C21" s="127"/>
      <c r="D21" s="128" t="s">
        <v>90</v>
      </c>
      <c r="E21" s="125"/>
      <c r="F21" s="125"/>
      <c r="G21" s="125"/>
      <c r="H21" s="125" t="n">
        <f aca="false">I21</f>
        <v>8.56</v>
      </c>
      <c r="I21" s="125" t="n">
        <v>8.56</v>
      </c>
      <c r="J21" s="125"/>
      <c r="K21" s="125" t="n">
        <f aca="false">L21</f>
        <v>4.16</v>
      </c>
      <c r="L21" s="125" t="n">
        <v>4.16</v>
      </c>
      <c r="M21" s="125"/>
      <c r="N21" s="125" t="n">
        <f aca="false">O21</f>
        <v>4.4</v>
      </c>
      <c r="O21" s="125" t="n">
        <v>4.4</v>
      </c>
      <c r="P21" s="125"/>
      <c r="Q21" s="126"/>
    </row>
    <row r="22" customFormat="false" ht="15.4" hidden="false" customHeight="true" outlineLevel="0" collapsed="false">
      <c r="A22" s="127" t="s">
        <v>106</v>
      </c>
      <c r="B22" s="127"/>
      <c r="C22" s="127"/>
      <c r="D22" s="128" t="s">
        <v>107</v>
      </c>
      <c r="E22" s="125"/>
      <c r="F22" s="125"/>
      <c r="G22" s="125"/>
      <c r="H22" s="125" t="n">
        <f aca="false">H23</f>
        <v>10.99</v>
      </c>
      <c r="I22" s="125" t="n">
        <f aca="false">I23</f>
        <v>10.99</v>
      </c>
      <c r="J22" s="125"/>
      <c r="K22" s="125" t="n">
        <f aca="false">K23</f>
        <v>10.99</v>
      </c>
      <c r="L22" s="125" t="n">
        <f aca="false">L23</f>
        <v>10.99</v>
      </c>
      <c r="M22" s="125"/>
      <c r="N22" s="125"/>
      <c r="O22" s="125"/>
      <c r="P22" s="125"/>
      <c r="Q22" s="126"/>
    </row>
    <row r="23" customFormat="false" ht="15.4" hidden="false" customHeight="true" outlineLevel="0" collapsed="false">
      <c r="A23" s="127" t="s">
        <v>108</v>
      </c>
      <c r="B23" s="127"/>
      <c r="C23" s="127"/>
      <c r="D23" s="128" t="s">
        <v>90</v>
      </c>
      <c r="E23" s="125"/>
      <c r="F23" s="125"/>
      <c r="G23" s="125"/>
      <c r="H23" s="125" t="n">
        <f aca="false">I23</f>
        <v>10.99</v>
      </c>
      <c r="I23" s="125" t="n">
        <v>10.99</v>
      </c>
      <c r="J23" s="125"/>
      <c r="K23" s="125" t="n">
        <f aca="false">L23</f>
        <v>10.99</v>
      </c>
      <c r="L23" s="125" t="n">
        <v>10.99</v>
      </c>
      <c r="M23" s="125"/>
      <c r="N23" s="125"/>
      <c r="O23" s="125"/>
      <c r="P23" s="125"/>
      <c r="Q23" s="126"/>
    </row>
    <row r="24" customFormat="false" ht="15.4" hidden="false" customHeight="true" outlineLevel="0" collapsed="false">
      <c r="A24" s="127" t="s">
        <v>109</v>
      </c>
      <c r="B24" s="127"/>
      <c r="C24" s="127"/>
      <c r="D24" s="128" t="s">
        <v>110</v>
      </c>
      <c r="E24" s="125"/>
      <c r="F24" s="125"/>
      <c r="G24" s="125"/>
      <c r="H24" s="125" t="n">
        <f aca="false">H25</f>
        <v>24.13</v>
      </c>
      <c r="I24" s="125" t="n">
        <f aca="false">I25</f>
        <v>24.13</v>
      </c>
      <c r="J24" s="125"/>
      <c r="K24" s="125" t="n">
        <f aca="false">K25</f>
        <v>24.13</v>
      </c>
      <c r="L24" s="125" t="n">
        <f aca="false">L25</f>
        <v>24.13</v>
      </c>
      <c r="M24" s="125"/>
      <c r="N24" s="125"/>
      <c r="O24" s="125"/>
      <c r="P24" s="125"/>
      <c r="Q24" s="126"/>
    </row>
    <row r="25" customFormat="false" ht="15.4" hidden="false" customHeight="true" outlineLevel="0" collapsed="false">
      <c r="A25" s="127" t="s">
        <v>111</v>
      </c>
      <c r="B25" s="127"/>
      <c r="C25" s="127"/>
      <c r="D25" s="128" t="s">
        <v>90</v>
      </c>
      <c r="E25" s="125"/>
      <c r="F25" s="125"/>
      <c r="G25" s="125"/>
      <c r="H25" s="125" t="n">
        <f aca="false">I25</f>
        <v>24.13</v>
      </c>
      <c r="I25" s="125" t="n">
        <v>24.13</v>
      </c>
      <c r="J25" s="125"/>
      <c r="K25" s="125" t="n">
        <f aca="false">L25</f>
        <v>24.13</v>
      </c>
      <c r="L25" s="125" t="n">
        <v>24.13</v>
      </c>
      <c r="M25" s="125"/>
      <c r="N25" s="125"/>
      <c r="O25" s="125"/>
      <c r="P25" s="125"/>
      <c r="Q25" s="126"/>
    </row>
    <row r="26" customFormat="false" ht="15.4" hidden="false" customHeight="true" outlineLevel="0" collapsed="false">
      <c r="A26" s="127" t="s">
        <v>112</v>
      </c>
      <c r="B26" s="127"/>
      <c r="C26" s="127"/>
      <c r="D26" s="128" t="s">
        <v>113</v>
      </c>
      <c r="E26" s="125"/>
      <c r="F26" s="125"/>
      <c r="G26" s="125"/>
      <c r="H26" s="125" t="n">
        <f aca="false">H27</f>
        <v>1.55</v>
      </c>
      <c r="I26" s="125"/>
      <c r="J26" s="125" t="n">
        <f aca="false">J27</f>
        <v>1.55</v>
      </c>
      <c r="K26" s="125" t="n">
        <f aca="false">K27</f>
        <v>1.15</v>
      </c>
      <c r="L26" s="125"/>
      <c r="M26" s="125" t="n">
        <f aca="false">M27</f>
        <v>1.15</v>
      </c>
      <c r="N26" s="125" t="n">
        <f aca="false">N27</f>
        <v>0.4</v>
      </c>
      <c r="O26" s="125"/>
      <c r="P26" s="125" t="n">
        <f aca="false">P27</f>
        <v>0.4</v>
      </c>
      <c r="Q26" s="126"/>
    </row>
    <row r="27" customFormat="false" ht="15.4" hidden="false" customHeight="true" outlineLevel="0" collapsed="false">
      <c r="A27" s="127" t="s">
        <v>114</v>
      </c>
      <c r="B27" s="127"/>
      <c r="C27" s="127"/>
      <c r="D27" s="128" t="s">
        <v>115</v>
      </c>
      <c r="E27" s="125"/>
      <c r="F27" s="125"/>
      <c r="G27" s="125"/>
      <c r="H27" s="125" t="n">
        <f aca="false">H28</f>
        <v>1.55</v>
      </c>
      <c r="I27" s="125"/>
      <c r="J27" s="125" t="n">
        <f aca="false">J28</f>
        <v>1.55</v>
      </c>
      <c r="K27" s="125" t="n">
        <f aca="false">K28</f>
        <v>1.15</v>
      </c>
      <c r="L27" s="125"/>
      <c r="M27" s="125" t="n">
        <f aca="false">M28</f>
        <v>1.15</v>
      </c>
      <c r="N27" s="125" t="n">
        <f aca="false">N28</f>
        <v>0.4</v>
      </c>
      <c r="O27" s="125"/>
      <c r="P27" s="125" t="n">
        <f aca="false">P28</f>
        <v>0.4</v>
      </c>
      <c r="Q27" s="126"/>
    </row>
    <row r="28" customFormat="false" ht="15.4" hidden="false" customHeight="true" outlineLevel="0" collapsed="false">
      <c r="A28" s="127" t="s">
        <v>116</v>
      </c>
      <c r="B28" s="127"/>
      <c r="C28" s="127"/>
      <c r="D28" s="128" t="s">
        <v>117</v>
      </c>
      <c r="E28" s="125"/>
      <c r="F28" s="125"/>
      <c r="G28" s="125"/>
      <c r="H28" s="125" t="n">
        <f aca="false">J28</f>
        <v>1.55</v>
      </c>
      <c r="I28" s="125"/>
      <c r="J28" s="125" t="n">
        <v>1.55</v>
      </c>
      <c r="K28" s="125" t="n">
        <f aca="false">M28</f>
        <v>1.15</v>
      </c>
      <c r="L28" s="125"/>
      <c r="M28" s="125" t="n">
        <v>1.15</v>
      </c>
      <c r="N28" s="125" t="n">
        <f aca="false">P28</f>
        <v>0.4</v>
      </c>
      <c r="O28" s="125"/>
      <c r="P28" s="125" t="n">
        <v>0.4</v>
      </c>
      <c r="Q28" s="126"/>
    </row>
    <row r="29" customFormat="false" ht="15.4" hidden="false" customHeight="true" outlineLevel="0" collapsed="false">
      <c r="A29" s="127" t="s">
        <v>118</v>
      </c>
      <c r="B29" s="127"/>
      <c r="C29" s="127"/>
      <c r="D29" s="128" t="s">
        <v>119</v>
      </c>
      <c r="E29" s="125"/>
      <c r="F29" s="125"/>
      <c r="G29" s="125"/>
      <c r="H29" s="125" t="n">
        <f aca="false">H30+H32</f>
        <v>1192.44</v>
      </c>
      <c r="I29" s="125"/>
      <c r="J29" s="125" t="n">
        <f aca="false">J30+J32</f>
        <v>1192.44</v>
      </c>
      <c r="K29" s="125" t="n">
        <f aca="false">K30+K32</f>
        <v>1032.2</v>
      </c>
      <c r="L29" s="125"/>
      <c r="M29" s="125" t="n">
        <f aca="false">M30+M32</f>
        <v>1032.2</v>
      </c>
      <c r="N29" s="125" t="n">
        <f aca="false">N30</f>
        <v>160.24</v>
      </c>
      <c r="O29" s="125"/>
      <c r="P29" s="125" t="n">
        <f aca="false">P30</f>
        <v>160.24</v>
      </c>
      <c r="Q29" s="126"/>
    </row>
    <row r="30" customFormat="false" ht="15.4" hidden="false" customHeight="true" outlineLevel="0" collapsed="false">
      <c r="A30" s="127" t="s">
        <v>120</v>
      </c>
      <c r="B30" s="127"/>
      <c r="C30" s="127"/>
      <c r="D30" s="128" t="s">
        <v>121</v>
      </c>
      <c r="E30" s="125"/>
      <c r="F30" s="125"/>
      <c r="G30" s="125"/>
      <c r="H30" s="125" t="n">
        <f aca="false">H31</f>
        <v>1160.24</v>
      </c>
      <c r="I30" s="125"/>
      <c r="J30" s="125" t="n">
        <f aca="false">J31</f>
        <v>1160.24</v>
      </c>
      <c r="K30" s="125" t="n">
        <f aca="false">K31</f>
        <v>1000</v>
      </c>
      <c r="L30" s="125"/>
      <c r="M30" s="125" t="n">
        <f aca="false">M31</f>
        <v>1000</v>
      </c>
      <c r="N30" s="125" t="n">
        <f aca="false">N31</f>
        <v>160.24</v>
      </c>
      <c r="O30" s="125"/>
      <c r="P30" s="125" t="n">
        <f aca="false">P31</f>
        <v>160.24</v>
      </c>
      <c r="Q30" s="126"/>
    </row>
    <row r="31" customFormat="false" ht="15.4" hidden="false" customHeight="true" outlineLevel="0" collapsed="false">
      <c r="A31" s="127" t="s">
        <v>122</v>
      </c>
      <c r="B31" s="127"/>
      <c r="C31" s="127"/>
      <c r="D31" s="128" t="s">
        <v>123</v>
      </c>
      <c r="E31" s="125"/>
      <c r="F31" s="125"/>
      <c r="G31" s="125"/>
      <c r="H31" s="125" t="n">
        <f aca="false">J31</f>
        <v>1160.24</v>
      </c>
      <c r="I31" s="125"/>
      <c r="J31" s="125" t="n">
        <v>1160.24</v>
      </c>
      <c r="K31" s="125" t="n">
        <f aca="false">M31</f>
        <v>1000</v>
      </c>
      <c r="L31" s="125"/>
      <c r="M31" s="125" t="n">
        <v>1000</v>
      </c>
      <c r="N31" s="125" t="n">
        <f aca="false">P31</f>
        <v>160.24</v>
      </c>
      <c r="O31" s="125"/>
      <c r="P31" s="125" t="n">
        <v>160.24</v>
      </c>
      <c r="Q31" s="126"/>
    </row>
    <row r="32" customFormat="false" ht="15.4" hidden="false" customHeight="true" outlineLevel="0" collapsed="false">
      <c r="A32" s="127" t="s">
        <v>124</v>
      </c>
      <c r="B32" s="127"/>
      <c r="C32" s="127"/>
      <c r="D32" s="128" t="s">
        <v>125</v>
      </c>
      <c r="E32" s="125"/>
      <c r="F32" s="125"/>
      <c r="G32" s="125"/>
      <c r="H32" s="125" t="n">
        <f aca="false">H33</f>
        <v>32.2</v>
      </c>
      <c r="I32" s="125"/>
      <c r="J32" s="125" t="n">
        <f aca="false">J33</f>
        <v>32.2</v>
      </c>
      <c r="K32" s="125" t="n">
        <f aca="false">K33</f>
        <v>32.2</v>
      </c>
      <c r="L32" s="125"/>
      <c r="M32" s="125" t="n">
        <f aca="false">M33</f>
        <v>32.2</v>
      </c>
      <c r="N32" s="125"/>
      <c r="O32" s="125"/>
      <c r="P32" s="125"/>
      <c r="Q32" s="126"/>
    </row>
    <row r="33" customFormat="false" ht="15.4" hidden="false" customHeight="true" outlineLevel="0" collapsed="false">
      <c r="A33" s="127" t="s">
        <v>126</v>
      </c>
      <c r="B33" s="127"/>
      <c r="C33" s="127"/>
      <c r="D33" s="128" t="s">
        <v>127</v>
      </c>
      <c r="E33" s="125"/>
      <c r="F33" s="125"/>
      <c r="G33" s="125"/>
      <c r="H33" s="125" t="n">
        <f aca="false">J33</f>
        <v>32.2</v>
      </c>
      <c r="I33" s="125"/>
      <c r="J33" s="125" t="n">
        <v>32.2</v>
      </c>
      <c r="K33" s="125" t="n">
        <f aca="false">M33</f>
        <v>32.2</v>
      </c>
      <c r="L33" s="125"/>
      <c r="M33" s="125" t="n">
        <v>32.2</v>
      </c>
      <c r="N33" s="125"/>
      <c r="O33" s="125"/>
      <c r="P33" s="125"/>
      <c r="Q33" s="126"/>
    </row>
    <row r="34" customFormat="false" ht="15.4" hidden="false" customHeight="true" outlineLevel="0" collapsed="false">
      <c r="A34" s="127" t="s">
        <v>128</v>
      </c>
      <c r="B34" s="127"/>
      <c r="C34" s="127"/>
      <c r="D34" s="128" t="s">
        <v>129</v>
      </c>
      <c r="E34" s="125"/>
      <c r="F34" s="125"/>
      <c r="G34" s="125"/>
      <c r="H34" s="125" t="n">
        <f aca="false">H35+H37+H39</f>
        <v>75.95</v>
      </c>
      <c r="I34" s="125" t="n">
        <f aca="false">I37</f>
        <v>8.12</v>
      </c>
      <c r="J34" s="125" t="n">
        <f aca="false">J35+J39</f>
        <v>67.83</v>
      </c>
      <c r="K34" s="125" t="n">
        <f aca="false">K35+K37+K39</f>
        <v>73.45</v>
      </c>
      <c r="L34" s="125" t="n">
        <f aca="false">L37</f>
        <v>8.12</v>
      </c>
      <c r="M34" s="125" t="n">
        <f aca="false">M35+M39</f>
        <v>65.33</v>
      </c>
      <c r="N34" s="125" t="n">
        <f aca="false">N39</f>
        <v>2.5</v>
      </c>
      <c r="O34" s="125"/>
      <c r="P34" s="125" t="n">
        <f aca="false">P39</f>
        <v>2.5</v>
      </c>
      <c r="Q34" s="126"/>
    </row>
    <row r="35" customFormat="false" ht="15.4" hidden="false" customHeight="true" outlineLevel="0" collapsed="false">
      <c r="A35" s="127" t="s">
        <v>130</v>
      </c>
      <c r="B35" s="127"/>
      <c r="C35" s="127"/>
      <c r="D35" s="128" t="s">
        <v>131</v>
      </c>
      <c r="E35" s="125"/>
      <c r="F35" s="125"/>
      <c r="G35" s="125"/>
      <c r="H35" s="125" t="n">
        <f aca="false">H36</f>
        <v>30</v>
      </c>
      <c r="I35" s="125"/>
      <c r="J35" s="125" t="n">
        <f aca="false">J36</f>
        <v>30</v>
      </c>
      <c r="K35" s="125" t="n">
        <f aca="false">K36</f>
        <v>30</v>
      </c>
      <c r="L35" s="125"/>
      <c r="M35" s="125" t="n">
        <f aca="false">M36</f>
        <v>30</v>
      </c>
      <c r="N35" s="125"/>
      <c r="O35" s="125"/>
      <c r="P35" s="125"/>
      <c r="Q35" s="126"/>
    </row>
    <row r="36" customFormat="false" ht="15.4" hidden="false" customHeight="true" outlineLevel="0" collapsed="false">
      <c r="A36" s="127" t="s">
        <v>132</v>
      </c>
      <c r="B36" s="127"/>
      <c r="C36" s="127"/>
      <c r="D36" s="128" t="s">
        <v>95</v>
      </c>
      <c r="E36" s="125"/>
      <c r="F36" s="125"/>
      <c r="G36" s="125"/>
      <c r="H36" s="125" t="n">
        <f aca="false">J36</f>
        <v>30</v>
      </c>
      <c r="I36" s="125"/>
      <c r="J36" s="125" t="n">
        <v>30</v>
      </c>
      <c r="K36" s="125" t="n">
        <f aca="false">M36</f>
        <v>30</v>
      </c>
      <c r="L36" s="125"/>
      <c r="M36" s="125" t="n">
        <v>30</v>
      </c>
      <c r="N36" s="125"/>
      <c r="O36" s="125"/>
      <c r="P36" s="125"/>
      <c r="Q36" s="126"/>
    </row>
    <row r="37" customFormat="false" ht="15.4" hidden="false" customHeight="true" outlineLevel="0" collapsed="false">
      <c r="A37" s="127" t="s">
        <v>133</v>
      </c>
      <c r="B37" s="127"/>
      <c r="C37" s="127"/>
      <c r="D37" s="128" t="s">
        <v>134</v>
      </c>
      <c r="E37" s="125"/>
      <c r="F37" s="125"/>
      <c r="G37" s="125"/>
      <c r="H37" s="125" t="n">
        <f aca="false">H38</f>
        <v>8.12</v>
      </c>
      <c r="I37" s="125" t="n">
        <f aca="false">I38</f>
        <v>8.12</v>
      </c>
      <c r="J37" s="125"/>
      <c r="K37" s="125" t="n">
        <f aca="false">K38</f>
        <v>8.12</v>
      </c>
      <c r="L37" s="125" t="n">
        <f aca="false">L38</f>
        <v>8.12</v>
      </c>
      <c r="M37" s="125"/>
      <c r="N37" s="125"/>
      <c r="O37" s="125"/>
      <c r="P37" s="125"/>
      <c r="Q37" s="126"/>
    </row>
    <row r="38" customFormat="false" ht="15.4" hidden="false" customHeight="true" outlineLevel="0" collapsed="false">
      <c r="A38" s="127" t="s">
        <v>135</v>
      </c>
      <c r="B38" s="127"/>
      <c r="C38" s="127"/>
      <c r="D38" s="128" t="s">
        <v>136</v>
      </c>
      <c r="E38" s="125"/>
      <c r="F38" s="125"/>
      <c r="G38" s="125"/>
      <c r="H38" s="125" t="n">
        <f aca="false">I38</f>
        <v>8.12</v>
      </c>
      <c r="I38" s="125" t="n">
        <v>8.12</v>
      </c>
      <c r="J38" s="125"/>
      <c r="K38" s="125" t="n">
        <f aca="false">L38</f>
        <v>8.12</v>
      </c>
      <c r="L38" s="125" t="n">
        <v>8.12</v>
      </c>
      <c r="M38" s="125"/>
      <c r="N38" s="125"/>
      <c r="O38" s="125"/>
      <c r="P38" s="125"/>
      <c r="Q38" s="126"/>
    </row>
    <row r="39" customFormat="false" ht="15.4" hidden="false" customHeight="true" outlineLevel="0" collapsed="false">
      <c r="A39" s="127" t="s">
        <v>137</v>
      </c>
      <c r="B39" s="127"/>
      <c r="C39" s="127"/>
      <c r="D39" s="128" t="s">
        <v>138</v>
      </c>
      <c r="E39" s="125"/>
      <c r="F39" s="125"/>
      <c r="G39" s="125"/>
      <c r="H39" s="125" t="n">
        <f aca="false">H40</f>
        <v>37.83</v>
      </c>
      <c r="I39" s="125"/>
      <c r="J39" s="125" t="n">
        <f aca="false">J40</f>
        <v>37.83</v>
      </c>
      <c r="K39" s="125" t="n">
        <f aca="false">K40</f>
        <v>35.33</v>
      </c>
      <c r="L39" s="125"/>
      <c r="M39" s="125" t="n">
        <f aca="false">M40</f>
        <v>35.33</v>
      </c>
      <c r="N39" s="125" t="n">
        <f aca="false">N40</f>
        <v>2.5</v>
      </c>
      <c r="O39" s="125"/>
      <c r="P39" s="125" t="n">
        <f aca="false">P40</f>
        <v>2.5</v>
      </c>
      <c r="Q39" s="126"/>
    </row>
    <row r="40" customFormat="false" ht="15.4" hidden="false" customHeight="true" outlineLevel="0" collapsed="false">
      <c r="A40" s="127" t="s">
        <v>139</v>
      </c>
      <c r="B40" s="127"/>
      <c r="C40" s="127"/>
      <c r="D40" s="128" t="s">
        <v>140</v>
      </c>
      <c r="E40" s="125"/>
      <c r="F40" s="125"/>
      <c r="G40" s="125"/>
      <c r="H40" s="125" t="n">
        <f aca="false">J40</f>
        <v>37.83</v>
      </c>
      <c r="I40" s="125"/>
      <c r="J40" s="125" t="n">
        <v>37.83</v>
      </c>
      <c r="K40" s="125" t="n">
        <f aca="false">M40</f>
        <v>35.33</v>
      </c>
      <c r="L40" s="125"/>
      <c r="M40" s="125" t="n">
        <v>35.33</v>
      </c>
      <c r="N40" s="125" t="n">
        <f aca="false">P40</f>
        <v>2.5</v>
      </c>
      <c r="O40" s="125"/>
      <c r="P40" s="125" t="n">
        <v>2.5</v>
      </c>
      <c r="Q40" s="126"/>
    </row>
    <row r="41" customFormat="false" ht="15.4" hidden="false" customHeight="true" outlineLevel="0" collapsed="false">
      <c r="A41" s="127" t="s">
        <v>141</v>
      </c>
      <c r="B41" s="127"/>
      <c r="C41" s="127"/>
      <c r="D41" s="128" t="s">
        <v>142</v>
      </c>
      <c r="E41" s="125"/>
      <c r="F41" s="125"/>
      <c r="G41" s="125"/>
      <c r="H41" s="125" t="n">
        <f aca="false">H42+H45+H47+H49</f>
        <v>168.2</v>
      </c>
      <c r="I41" s="125" t="n">
        <f aca="false">I42</f>
        <v>151.3</v>
      </c>
      <c r="J41" s="125" t="n">
        <f aca="false">J45+J47+J49</f>
        <v>16.9</v>
      </c>
      <c r="K41" s="125" t="n">
        <f aca="false">K42+K45+K49</f>
        <v>159</v>
      </c>
      <c r="L41" s="125" t="n">
        <f aca="false">L42</f>
        <v>151.3</v>
      </c>
      <c r="M41" s="125" t="n">
        <f aca="false">M45+M49</f>
        <v>7.7</v>
      </c>
      <c r="N41" s="125" t="n">
        <f aca="false">N47</f>
        <v>9.2</v>
      </c>
      <c r="O41" s="125"/>
      <c r="P41" s="125" t="n">
        <f aca="false">P47</f>
        <v>9.2</v>
      </c>
      <c r="Q41" s="126"/>
    </row>
    <row r="42" customFormat="false" ht="15.4" hidden="false" customHeight="true" outlineLevel="0" collapsed="false">
      <c r="A42" s="127" t="s">
        <v>143</v>
      </c>
      <c r="B42" s="127"/>
      <c r="C42" s="127"/>
      <c r="D42" s="128" t="s">
        <v>144</v>
      </c>
      <c r="E42" s="125"/>
      <c r="F42" s="125"/>
      <c r="G42" s="125"/>
      <c r="H42" s="125" t="n">
        <f aca="false">H43+H44</f>
        <v>151.3</v>
      </c>
      <c r="I42" s="125" t="n">
        <f aca="false">I43+I44</f>
        <v>151.3</v>
      </c>
      <c r="J42" s="125"/>
      <c r="K42" s="125" t="n">
        <f aca="false">K43+K44</f>
        <v>151.3</v>
      </c>
      <c r="L42" s="125" t="n">
        <f aca="false">L43+L44</f>
        <v>151.3</v>
      </c>
      <c r="M42" s="125"/>
      <c r="N42" s="125"/>
      <c r="O42" s="125"/>
      <c r="P42" s="125"/>
      <c r="Q42" s="126"/>
    </row>
    <row r="43" customFormat="false" ht="15.4" hidden="false" customHeight="true" outlineLevel="0" collapsed="false">
      <c r="A43" s="127" t="s">
        <v>145</v>
      </c>
      <c r="B43" s="127"/>
      <c r="C43" s="127"/>
      <c r="D43" s="128" t="s">
        <v>146</v>
      </c>
      <c r="E43" s="125"/>
      <c r="F43" s="125"/>
      <c r="G43" s="125"/>
      <c r="H43" s="125" t="n">
        <f aca="false">I43</f>
        <v>3.75</v>
      </c>
      <c r="I43" s="125" t="n">
        <v>3.75</v>
      </c>
      <c r="J43" s="125"/>
      <c r="K43" s="125" t="n">
        <f aca="false">L43</f>
        <v>3.75</v>
      </c>
      <c r="L43" s="125" t="n">
        <v>3.75</v>
      </c>
      <c r="M43" s="125"/>
      <c r="N43" s="125"/>
      <c r="O43" s="125"/>
      <c r="P43" s="125"/>
      <c r="Q43" s="126"/>
    </row>
    <row r="44" customFormat="false" ht="15.4" hidden="false" customHeight="true" outlineLevel="0" collapsed="false">
      <c r="A44" s="127" t="s">
        <v>147</v>
      </c>
      <c r="B44" s="127"/>
      <c r="C44" s="127"/>
      <c r="D44" s="128" t="s">
        <v>148</v>
      </c>
      <c r="E44" s="125"/>
      <c r="F44" s="125"/>
      <c r="G44" s="125"/>
      <c r="H44" s="125" t="n">
        <f aca="false">I44</f>
        <v>147.55</v>
      </c>
      <c r="I44" s="125" t="n">
        <v>147.55</v>
      </c>
      <c r="J44" s="125"/>
      <c r="K44" s="125" t="n">
        <f aca="false">L44</f>
        <v>147.55</v>
      </c>
      <c r="L44" s="125" t="n">
        <v>147.55</v>
      </c>
      <c r="M44" s="125"/>
      <c r="N44" s="125"/>
      <c r="O44" s="125"/>
      <c r="P44" s="125"/>
      <c r="Q44" s="126"/>
    </row>
    <row r="45" customFormat="false" ht="15.4" hidden="false" customHeight="true" outlineLevel="0" collapsed="false">
      <c r="A45" s="127" t="s">
        <v>149</v>
      </c>
      <c r="B45" s="127"/>
      <c r="C45" s="127"/>
      <c r="D45" s="128" t="s">
        <v>150</v>
      </c>
      <c r="E45" s="125"/>
      <c r="F45" s="125"/>
      <c r="G45" s="125"/>
      <c r="H45" s="125" t="n">
        <f aca="false">H46</f>
        <v>1.4</v>
      </c>
      <c r="I45" s="125"/>
      <c r="J45" s="125" t="n">
        <f aca="false">J46</f>
        <v>1.4</v>
      </c>
      <c r="K45" s="125" t="n">
        <f aca="false">K46</f>
        <v>1.4</v>
      </c>
      <c r="L45" s="125"/>
      <c r="M45" s="125" t="n">
        <f aca="false">M46</f>
        <v>1.4</v>
      </c>
      <c r="N45" s="125"/>
      <c r="O45" s="125"/>
      <c r="P45" s="125"/>
      <c r="Q45" s="126"/>
    </row>
    <row r="46" customFormat="false" ht="15.4" hidden="false" customHeight="true" outlineLevel="0" collapsed="false">
      <c r="A46" s="127" t="s">
        <v>151</v>
      </c>
      <c r="B46" s="127"/>
      <c r="C46" s="127"/>
      <c r="D46" s="128" t="s">
        <v>152</v>
      </c>
      <c r="E46" s="125"/>
      <c r="F46" s="125"/>
      <c r="G46" s="125"/>
      <c r="H46" s="125" t="n">
        <f aca="false">J46</f>
        <v>1.4</v>
      </c>
      <c r="I46" s="125"/>
      <c r="J46" s="125" t="n">
        <v>1.4</v>
      </c>
      <c r="K46" s="125" t="n">
        <f aca="false">M46</f>
        <v>1.4</v>
      </c>
      <c r="L46" s="125"/>
      <c r="M46" s="125" t="n">
        <v>1.4</v>
      </c>
      <c r="N46" s="125"/>
      <c r="O46" s="125"/>
      <c r="P46" s="125"/>
      <c r="Q46" s="126"/>
    </row>
    <row r="47" customFormat="false" ht="15.4" hidden="false" customHeight="true" outlineLevel="0" collapsed="false">
      <c r="A47" s="127" t="s">
        <v>153</v>
      </c>
      <c r="B47" s="127"/>
      <c r="C47" s="127"/>
      <c r="D47" s="128" t="s">
        <v>154</v>
      </c>
      <c r="E47" s="125"/>
      <c r="F47" s="125"/>
      <c r="G47" s="125"/>
      <c r="H47" s="125" t="n">
        <f aca="false">H48</f>
        <v>9.2</v>
      </c>
      <c r="I47" s="125"/>
      <c r="J47" s="125" t="n">
        <f aca="false">J48</f>
        <v>9.2</v>
      </c>
      <c r="K47" s="125"/>
      <c r="L47" s="125"/>
      <c r="M47" s="125"/>
      <c r="N47" s="125" t="n">
        <f aca="false">N48</f>
        <v>9.2</v>
      </c>
      <c r="O47" s="125"/>
      <c r="P47" s="125" t="n">
        <f aca="false">P48</f>
        <v>9.2</v>
      </c>
      <c r="Q47" s="126"/>
    </row>
    <row r="48" customFormat="false" ht="15.4" hidden="false" customHeight="true" outlineLevel="0" collapsed="false">
      <c r="A48" s="127" t="s">
        <v>155</v>
      </c>
      <c r="B48" s="127"/>
      <c r="C48" s="127"/>
      <c r="D48" s="128" t="s">
        <v>156</v>
      </c>
      <c r="E48" s="125"/>
      <c r="F48" s="125"/>
      <c r="G48" s="125"/>
      <c r="H48" s="125" t="n">
        <f aca="false">J48</f>
        <v>9.2</v>
      </c>
      <c r="I48" s="125"/>
      <c r="J48" s="125" t="n">
        <v>9.2</v>
      </c>
      <c r="K48" s="125"/>
      <c r="L48" s="125"/>
      <c r="M48" s="125"/>
      <c r="N48" s="125" t="n">
        <f aca="false">P48</f>
        <v>9.2</v>
      </c>
      <c r="O48" s="125"/>
      <c r="P48" s="125" t="n">
        <v>9.2</v>
      </c>
      <c r="Q48" s="126"/>
    </row>
    <row r="49" customFormat="false" ht="15.4" hidden="false" customHeight="true" outlineLevel="0" collapsed="false">
      <c r="A49" s="127" t="s">
        <v>157</v>
      </c>
      <c r="B49" s="127"/>
      <c r="C49" s="127"/>
      <c r="D49" s="128" t="s">
        <v>158</v>
      </c>
      <c r="E49" s="125"/>
      <c r="F49" s="125"/>
      <c r="G49" s="125"/>
      <c r="H49" s="125" t="n">
        <f aca="false">H50</f>
        <v>6.3</v>
      </c>
      <c r="I49" s="125"/>
      <c r="J49" s="125" t="n">
        <f aca="false">J50</f>
        <v>6.3</v>
      </c>
      <c r="K49" s="125" t="n">
        <f aca="false">K50</f>
        <v>6.3</v>
      </c>
      <c r="L49" s="125"/>
      <c r="M49" s="125" t="n">
        <f aca="false">M50</f>
        <v>6.3</v>
      </c>
      <c r="N49" s="125"/>
      <c r="O49" s="125"/>
      <c r="P49" s="125"/>
      <c r="Q49" s="126"/>
    </row>
    <row r="50" customFormat="false" ht="15.4" hidden="false" customHeight="true" outlineLevel="0" collapsed="false">
      <c r="A50" s="127" t="s">
        <v>159</v>
      </c>
      <c r="B50" s="127"/>
      <c r="C50" s="127"/>
      <c r="D50" s="128" t="s">
        <v>160</v>
      </c>
      <c r="E50" s="125"/>
      <c r="F50" s="125"/>
      <c r="G50" s="125"/>
      <c r="H50" s="125" t="n">
        <f aca="false">J50</f>
        <v>6.3</v>
      </c>
      <c r="I50" s="125"/>
      <c r="J50" s="125" t="n">
        <v>6.3</v>
      </c>
      <c r="K50" s="125" t="n">
        <f aca="false">M50</f>
        <v>6.3</v>
      </c>
      <c r="L50" s="125"/>
      <c r="M50" s="125" t="n">
        <v>6.3</v>
      </c>
      <c r="N50" s="125"/>
      <c r="O50" s="125"/>
      <c r="P50" s="125"/>
      <c r="Q50" s="126"/>
    </row>
    <row r="51" customFormat="false" ht="15.4" hidden="false" customHeight="true" outlineLevel="0" collapsed="false">
      <c r="A51" s="127" t="s">
        <v>161</v>
      </c>
      <c r="B51" s="127"/>
      <c r="C51" s="127"/>
      <c r="D51" s="128" t="s">
        <v>162</v>
      </c>
      <c r="E51" s="125" t="n">
        <f aca="false">E55</f>
        <v>0.12</v>
      </c>
      <c r="F51" s="125"/>
      <c r="G51" s="125" t="n">
        <f aca="false">G55</f>
        <v>0.12</v>
      </c>
      <c r="H51" s="125" t="n">
        <f aca="false">H52+H55</f>
        <v>335.39</v>
      </c>
      <c r="I51" s="125" t="n">
        <f aca="false">I52+I55</f>
        <v>220.27</v>
      </c>
      <c r="J51" s="125" t="n">
        <f aca="false">J55</f>
        <v>115.12</v>
      </c>
      <c r="K51" s="125" t="n">
        <f aca="false">K52+K55</f>
        <v>248.84</v>
      </c>
      <c r="L51" s="125" t="n">
        <f aca="false">L52+L55</f>
        <v>220.27</v>
      </c>
      <c r="M51" s="125" t="n">
        <f aca="false">M55</f>
        <v>28.57</v>
      </c>
      <c r="N51" s="125" t="n">
        <f aca="false">N55</f>
        <v>86.67</v>
      </c>
      <c r="O51" s="125"/>
      <c r="P51" s="125" t="n">
        <f aca="false">P55</f>
        <v>86.67</v>
      </c>
      <c r="Q51" s="126"/>
    </row>
    <row r="52" customFormat="false" ht="15.4" hidden="false" customHeight="true" outlineLevel="0" collapsed="false">
      <c r="A52" s="127" t="s">
        <v>163</v>
      </c>
      <c r="B52" s="127"/>
      <c r="C52" s="127"/>
      <c r="D52" s="128" t="s">
        <v>164</v>
      </c>
      <c r="E52" s="125"/>
      <c r="F52" s="125"/>
      <c r="G52" s="125"/>
      <c r="H52" s="125" t="n">
        <f aca="false">H53+H54</f>
        <v>33.67</v>
      </c>
      <c r="I52" s="125" t="n">
        <f aca="false">I53+I54</f>
        <v>33.67</v>
      </c>
      <c r="J52" s="125"/>
      <c r="K52" s="125" t="n">
        <f aca="false">K53+K54</f>
        <v>33.67</v>
      </c>
      <c r="L52" s="125" t="n">
        <f aca="false">L53+L54</f>
        <v>33.67</v>
      </c>
      <c r="M52" s="125"/>
      <c r="N52" s="125"/>
      <c r="O52" s="125"/>
      <c r="P52" s="125"/>
      <c r="Q52" s="126"/>
    </row>
    <row r="53" customFormat="false" ht="15.4" hidden="false" customHeight="true" outlineLevel="0" collapsed="false">
      <c r="A53" s="127" t="s">
        <v>165</v>
      </c>
      <c r="B53" s="127"/>
      <c r="C53" s="127"/>
      <c r="D53" s="128" t="s">
        <v>166</v>
      </c>
      <c r="E53" s="125"/>
      <c r="F53" s="125"/>
      <c r="G53" s="125"/>
      <c r="H53" s="125" t="n">
        <f aca="false">I53</f>
        <v>15.58</v>
      </c>
      <c r="I53" s="125" t="n">
        <v>15.58</v>
      </c>
      <c r="J53" s="125"/>
      <c r="K53" s="125" t="n">
        <f aca="false">L53</f>
        <v>15.58</v>
      </c>
      <c r="L53" s="125" t="n">
        <v>15.58</v>
      </c>
      <c r="M53" s="125"/>
      <c r="N53" s="125"/>
      <c r="O53" s="125"/>
      <c r="P53" s="125"/>
      <c r="Q53" s="126"/>
    </row>
    <row r="54" customFormat="false" ht="15.4" hidden="false" customHeight="true" outlineLevel="0" collapsed="false">
      <c r="A54" s="127" t="s">
        <v>167</v>
      </c>
      <c r="B54" s="127"/>
      <c r="C54" s="127"/>
      <c r="D54" s="128" t="s">
        <v>168</v>
      </c>
      <c r="E54" s="125"/>
      <c r="F54" s="125"/>
      <c r="G54" s="125"/>
      <c r="H54" s="125" t="n">
        <f aca="false">I54</f>
        <v>18.09</v>
      </c>
      <c r="I54" s="125" t="n">
        <v>18.09</v>
      </c>
      <c r="J54" s="125"/>
      <c r="K54" s="125" t="n">
        <f aca="false">L54</f>
        <v>18.09</v>
      </c>
      <c r="L54" s="125" t="n">
        <v>18.09</v>
      </c>
      <c r="M54" s="125"/>
      <c r="N54" s="125"/>
      <c r="O54" s="125"/>
      <c r="P54" s="125"/>
      <c r="Q54" s="126"/>
    </row>
    <row r="55" customFormat="false" ht="15.4" hidden="false" customHeight="true" outlineLevel="0" collapsed="false">
      <c r="A55" s="127" t="s">
        <v>169</v>
      </c>
      <c r="B55" s="127"/>
      <c r="C55" s="127"/>
      <c r="D55" s="128" t="s">
        <v>170</v>
      </c>
      <c r="E55" s="125" t="n">
        <f aca="false">E57</f>
        <v>0.12</v>
      </c>
      <c r="F55" s="125"/>
      <c r="G55" s="125" t="n">
        <f aca="false">G57</f>
        <v>0.12</v>
      </c>
      <c r="H55" s="125" t="n">
        <f aca="false">H56+H57</f>
        <v>301.72</v>
      </c>
      <c r="I55" s="125" t="n">
        <f aca="false">I57</f>
        <v>186.6</v>
      </c>
      <c r="J55" s="125" t="n">
        <f aca="false">J56+J57</f>
        <v>115.12</v>
      </c>
      <c r="K55" s="125" t="n">
        <f aca="false">K56+K57</f>
        <v>215.17</v>
      </c>
      <c r="L55" s="125" t="n">
        <f aca="false">L57</f>
        <v>186.6</v>
      </c>
      <c r="M55" s="125" t="n">
        <f aca="false">M56+M57</f>
        <v>28.57</v>
      </c>
      <c r="N55" s="125" t="n">
        <f aca="false">N56+N57</f>
        <v>86.67</v>
      </c>
      <c r="O55" s="125"/>
      <c r="P55" s="125" t="n">
        <f aca="false">P56+P57</f>
        <v>86.67</v>
      </c>
      <c r="Q55" s="126"/>
    </row>
    <row r="56" customFormat="false" ht="15.4" hidden="false" customHeight="true" outlineLevel="0" collapsed="false">
      <c r="A56" s="127" t="s">
        <v>171</v>
      </c>
      <c r="B56" s="127"/>
      <c r="C56" s="127"/>
      <c r="D56" s="128" t="s">
        <v>172</v>
      </c>
      <c r="E56" s="125"/>
      <c r="F56" s="125"/>
      <c r="G56" s="125"/>
      <c r="H56" s="125" t="n">
        <f aca="false">J56</f>
        <v>28.47</v>
      </c>
      <c r="I56" s="125"/>
      <c r="J56" s="125" t="n">
        <v>28.47</v>
      </c>
      <c r="K56" s="125" t="n">
        <f aca="false">M56</f>
        <v>28.45</v>
      </c>
      <c r="L56" s="125"/>
      <c r="M56" s="125" t="n">
        <v>28.45</v>
      </c>
      <c r="N56" s="125" t="n">
        <f aca="false">P56</f>
        <v>0.02</v>
      </c>
      <c r="O56" s="125"/>
      <c r="P56" s="125" t="n">
        <v>0.02</v>
      </c>
      <c r="Q56" s="126"/>
    </row>
    <row r="57" customFormat="false" ht="15.4" hidden="false" customHeight="true" outlineLevel="0" collapsed="false">
      <c r="A57" s="127" t="s">
        <v>173</v>
      </c>
      <c r="B57" s="127"/>
      <c r="C57" s="127"/>
      <c r="D57" s="128" t="s">
        <v>174</v>
      </c>
      <c r="E57" s="125" t="n">
        <f aca="false">G57</f>
        <v>0.12</v>
      </c>
      <c r="F57" s="125"/>
      <c r="G57" s="125" t="n">
        <v>0.12</v>
      </c>
      <c r="H57" s="125" t="n">
        <f aca="false">I57+J57</f>
        <v>273.25</v>
      </c>
      <c r="I57" s="125" t="n">
        <v>186.6</v>
      </c>
      <c r="J57" s="125" t="n">
        <v>86.65</v>
      </c>
      <c r="K57" s="125" t="n">
        <f aca="false">L57+M57</f>
        <v>186.72</v>
      </c>
      <c r="L57" s="125" t="n">
        <v>186.6</v>
      </c>
      <c r="M57" s="125" t="n">
        <v>0.12</v>
      </c>
      <c r="N57" s="125" t="n">
        <f aca="false">P57</f>
        <v>86.65</v>
      </c>
      <c r="O57" s="125"/>
      <c r="P57" s="125" t="n">
        <v>86.65</v>
      </c>
      <c r="Q57" s="126"/>
    </row>
    <row r="58" customFormat="false" ht="15.4" hidden="false" customHeight="true" outlineLevel="0" collapsed="false">
      <c r="A58" s="127" t="s">
        <v>175</v>
      </c>
      <c r="B58" s="127"/>
      <c r="C58" s="127"/>
      <c r="D58" s="128" t="s">
        <v>176</v>
      </c>
      <c r="E58" s="125"/>
      <c r="F58" s="125"/>
      <c r="G58" s="125"/>
      <c r="H58" s="125" t="n">
        <f aca="false">H59</f>
        <v>596.27</v>
      </c>
      <c r="I58" s="125"/>
      <c r="J58" s="125" t="n">
        <f aca="false">J59</f>
        <v>596.27</v>
      </c>
      <c r="K58" s="125" t="n">
        <f aca="false">K59</f>
        <v>535.43</v>
      </c>
      <c r="L58" s="125"/>
      <c r="M58" s="125" t="n">
        <f aca="false">M59</f>
        <v>535.43</v>
      </c>
      <c r="N58" s="125" t="n">
        <f aca="false">N59</f>
        <v>60.84</v>
      </c>
      <c r="O58" s="125"/>
      <c r="P58" s="125" t="n">
        <f aca="false">P59</f>
        <v>60.84</v>
      </c>
      <c r="Q58" s="126"/>
    </row>
    <row r="59" customFormat="false" ht="15.4" hidden="false" customHeight="true" outlineLevel="0" collapsed="false">
      <c r="A59" s="127" t="s">
        <v>177</v>
      </c>
      <c r="B59" s="127"/>
      <c r="C59" s="127"/>
      <c r="D59" s="128" t="s">
        <v>178</v>
      </c>
      <c r="E59" s="125"/>
      <c r="F59" s="125"/>
      <c r="G59" s="125"/>
      <c r="H59" s="125" t="n">
        <f aca="false">H60</f>
        <v>596.27</v>
      </c>
      <c r="I59" s="125"/>
      <c r="J59" s="125" t="n">
        <f aca="false">J60</f>
        <v>596.27</v>
      </c>
      <c r="K59" s="125" t="n">
        <f aca="false">K60</f>
        <v>535.43</v>
      </c>
      <c r="L59" s="125"/>
      <c r="M59" s="125" t="n">
        <f aca="false">M60</f>
        <v>535.43</v>
      </c>
      <c r="N59" s="125" t="n">
        <f aca="false">N60</f>
        <v>60.84</v>
      </c>
      <c r="O59" s="125"/>
      <c r="P59" s="125" t="n">
        <f aca="false">P60</f>
        <v>60.84</v>
      </c>
      <c r="Q59" s="126"/>
    </row>
    <row r="60" customFormat="false" ht="15.4" hidden="false" customHeight="true" outlineLevel="0" collapsed="false">
      <c r="A60" s="127" t="s">
        <v>179</v>
      </c>
      <c r="B60" s="127"/>
      <c r="C60" s="127"/>
      <c r="D60" s="128" t="s">
        <v>180</v>
      </c>
      <c r="E60" s="125"/>
      <c r="F60" s="125"/>
      <c r="G60" s="125"/>
      <c r="H60" s="125" t="n">
        <f aca="false">J60</f>
        <v>596.27</v>
      </c>
      <c r="I60" s="125"/>
      <c r="J60" s="125" t="n">
        <v>596.27</v>
      </c>
      <c r="K60" s="125" t="n">
        <f aca="false">M60</f>
        <v>535.43</v>
      </c>
      <c r="L60" s="125"/>
      <c r="M60" s="125" t="n">
        <v>535.43</v>
      </c>
      <c r="N60" s="125" t="n">
        <f aca="false">P60</f>
        <v>60.84</v>
      </c>
      <c r="O60" s="125"/>
      <c r="P60" s="125" t="n">
        <v>60.84</v>
      </c>
      <c r="Q60" s="126"/>
    </row>
    <row r="61" customFormat="false" ht="15.4" hidden="false" customHeight="true" outlineLevel="0" collapsed="false">
      <c r="A61" s="127" t="s">
        <v>201</v>
      </c>
      <c r="B61" s="127"/>
      <c r="C61" s="127"/>
      <c r="D61" s="128" t="s">
        <v>202</v>
      </c>
      <c r="E61" s="125" t="n">
        <f aca="false">E67</f>
        <v>2</v>
      </c>
      <c r="F61" s="125"/>
      <c r="G61" s="125" t="n">
        <f aca="false">G67</f>
        <v>2</v>
      </c>
      <c r="H61" s="125" t="n">
        <f aca="false">H62+H65+H67</f>
        <v>111.12</v>
      </c>
      <c r="I61" s="125" t="n">
        <f aca="false">I62+I65</f>
        <v>4.88</v>
      </c>
      <c r="J61" s="125" t="n">
        <f aca="false">J62+J67</f>
        <v>106.24</v>
      </c>
      <c r="K61" s="125" t="n">
        <f aca="false">K62+K65+K67</f>
        <v>111.12</v>
      </c>
      <c r="L61" s="125" t="n">
        <f aca="false">L62+L65</f>
        <v>4.88</v>
      </c>
      <c r="M61" s="125" t="n">
        <f aca="false">M62+M67</f>
        <v>106.24</v>
      </c>
      <c r="N61" s="125" t="n">
        <f aca="false">N67</f>
        <v>2</v>
      </c>
      <c r="O61" s="125"/>
      <c r="P61" s="125" t="n">
        <f aca="false">P67</f>
        <v>2</v>
      </c>
      <c r="Q61" s="126"/>
    </row>
    <row r="62" customFormat="false" ht="15.4" hidden="false" customHeight="true" outlineLevel="0" collapsed="false">
      <c r="A62" s="127" t="s">
        <v>203</v>
      </c>
      <c r="B62" s="127"/>
      <c r="C62" s="127"/>
      <c r="D62" s="128" t="s">
        <v>204</v>
      </c>
      <c r="E62" s="125"/>
      <c r="F62" s="125"/>
      <c r="G62" s="125"/>
      <c r="H62" s="125" t="n">
        <f aca="false">H63+H64</f>
        <v>31.1</v>
      </c>
      <c r="I62" s="125" t="n">
        <f aca="false">I63</f>
        <v>0.1</v>
      </c>
      <c r="J62" s="125" t="n">
        <f aca="false">J64</f>
        <v>31</v>
      </c>
      <c r="K62" s="125" t="n">
        <f aca="false">K63+K64</f>
        <v>31.1</v>
      </c>
      <c r="L62" s="125" t="n">
        <f aca="false">L63</f>
        <v>0.1</v>
      </c>
      <c r="M62" s="125" t="n">
        <f aca="false">M64</f>
        <v>31</v>
      </c>
      <c r="N62" s="125"/>
      <c r="O62" s="125"/>
      <c r="P62" s="125"/>
      <c r="Q62" s="126"/>
    </row>
    <row r="63" customFormat="false" ht="15.4" hidden="false" customHeight="true" outlineLevel="0" collapsed="false">
      <c r="A63" s="127" t="s">
        <v>205</v>
      </c>
      <c r="B63" s="127"/>
      <c r="C63" s="127"/>
      <c r="D63" s="128" t="s">
        <v>97</v>
      </c>
      <c r="E63" s="125"/>
      <c r="F63" s="125"/>
      <c r="G63" s="125"/>
      <c r="H63" s="125" t="n">
        <f aca="false">I63</f>
        <v>0.1</v>
      </c>
      <c r="I63" s="125" t="n">
        <v>0.1</v>
      </c>
      <c r="J63" s="125"/>
      <c r="K63" s="125" t="n">
        <f aca="false">L63</f>
        <v>0.1</v>
      </c>
      <c r="L63" s="125" t="n">
        <v>0.1</v>
      </c>
      <c r="M63" s="125"/>
      <c r="N63" s="125"/>
      <c r="O63" s="125"/>
      <c r="P63" s="125"/>
      <c r="Q63" s="126"/>
    </row>
    <row r="64" customFormat="false" ht="15.4" hidden="false" customHeight="true" outlineLevel="0" collapsed="false">
      <c r="A64" s="127" t="s">
        <v>206</v>
      </c>
      <c r="B64" s="127"/>
      <c r="C64" s="127"/>
      <c r="D64" s="128" t="s">
        <v>207</v>
      </c>
      <c r="E64" s="125"/>
      <c r="F64" s="125"/>
      <c r="G64" s="125"/>
      <c r="H64" s="125" t="n">
        <f aca="false">J64</f>
        <v>31</v>
      </c>
      <c r="I64" s="125"/>
      <c r="J64" s="125" t="n">
        <v>31</v>
      </c>
      <c r="K64" s="125" t="n">
        <f aca="false">M64</f>
        <v>31</v>
      </c>
      <c r="L64" s="125"/>
      <c r="M64" s="125" t="n">
        <v>31</v>
      </c>
      <c r="N64" s="125"/>
      <c r="O64" s="125"/>
      <c r="P64" s="125"/>
      <c r="Q64" s="126"/>
    </row>
    <row r="65" customFormat="false" ht="15.4" hidden="false" customHeight="true" outlineLevel="0" collapsed="false">
      <c r="A65" s="127" t="s">
        <v>208</v>
      </c>
      <c r="B65" s="127"/>
      <c r="C65" s="127"/>
      <c r="D65" s="128" t="s">
        <v>209</v>
      </c>
      <c r="E65" s="125"/>
      <c r="F65" s="125"/>
      <c r="G65" s="125"/>
      <c r="H65" s="125" t="n">
        <f aca="false">H66</f>
        <v>4.78</v>
      </c>
      <c r="I65" s="125" t="n">
        <f aca="false">I66</f>
        <v>4.78</v>
      </c>
      <c r="J65" s="125"/>
      <c r="K65" s="125" t="n">
        <f aca="false">K66</f>
        <v>4.78</v>
      </c>
      <c r="L65" s="125" t="n">
        <f aca="false">L66</f>
        <v>4.78</v>
      </c>
      <c r="M65" s="125"/>
      <c r="N65" s="125"/>
      <c r="O65" s="125"/>
      <c r="P65" s="125"/>
      <c r="Q65" s="126"/>
    </row>
    <row r="66" customFormat="false" ht="15.4" hidden="false" customHeight="true" outlineLevel="0" collapsed="false">
      <c r="A66" s="127" t="s">
        <v>210</v>
      </c>
      <c r="B66" s="127"/>
      <c r="C66" s="127"/>
      <c r="D66" s="128" t="s">
        <v>211</v>
      </c>
      <c r="E66" s="125"/>
      <c r="F66" s="125"/>
      <c r="G66" s="125"/>
      <c r="H66" s="125" t="n">
        <f aca="false">I66</f>
        <v>4.78</v>
      </c>
      <c r="I66" s="125" t="n">
        <v>4.78</v>
      </c>
      <c r="J66" s="125"/>
      <c r="K66" s="125" t="n">
        <f aca="false">L66</f>
        <v>4.78</v>
      </c>
      <c r="L66" s="125" t="n">
        <v>4.78</v>
      </c>
      <c r="M66" s="125"/>
      <c r="N66" s="125"/>
      <c r="O66" s="125"/>
      <c r="P66" s="125"/>
      <c r="Q66" s="126"/>
    </row>
    <row r="67" customFormat="false" ht="15.4" hidden="false" customHeight="true" outlineLevel="0" collapsed="false">
      <c r="A67" s="127" t="s">
        <v>212</v>
      </c>
      <c r="B67" s="127"/>
      <c r="C67" s="127"/>
      <c r="D67" s="128" t="s">
        <v>213</v>
      </c>
      <c r="E67" s="125" t="n">
        <f aca="false">E68</f>
        <v>2</v>
      </c>
      <c r="F67" s="125"/>
      <c r="G67" s="125" t="n">
        <f aca="false">G68</f>
        <v>2</v>
      </c>
      <c r="H67" s="125" t="n">
        <f aca="false">H68+H69</f>
        <v>75.24</v>
      </c>
      <c r="I67" s="125"/>
      <c r="J67" s="125" t="n">
        <f aca="false">J68+J69</f>
        <v>75.24</v>
      </c>
      <c r="K67" s="125" t="n">
        <f aca="false">K68+K69</f>
        <v>75.24</v>
      </c>
      <c r="L67" s="125"/>
      <c r="M67" s="125" t="n">
        <f aca="false">M68+M69</f>
        <v>75.24</v>
      </c>
      <c r="N67" s="125" t="n">
        <f aca="false">N68</f>
        <v>2</v>
      </c>
      <c r="O67" s="125"/>
      <c r="P67" s="125" t="n">
        <f aca="false">P68</f>
        <v>2</v>
      </c>
      <c r="Q67" s="126"/>
    </row>
    <row r="68" customFormat="false" ht="15.4" hidden="false" customHeight="true" outlineLevel="0" collapsed="false">
      <c r="A68" s="127" t="s">
        <v>214</v>
      </c>
      <c r="B68" s="127"/>
      <c r="C68" s="127"/>
      <c r="D68" s="128" t="s">
        <v>215</v>
      </c>
      <c r="E68" s="125" t="n">
        <f aca="false">G68</f>
        <v>2</v>
      </c>
      <c r="F68" s="125"/>
      <c r="G68" s="125" t="n">
        <v>2</v>
      </c>
      <c r="H68" s="125" t="n">
        <f aca="false">J68</f>
        <v>6</v>
      </c>
      <c r="I68" s="125"/>
      <c r="J68" s="125" t="n">
        <v>6</v>
      </c>
      <c r="K68" s="125" t="n">
        <f aca="false">M68</f>
        <v>6</v>
      </c>
      <c r="L68" s="125"/>
      <c r="M68" s="125" t="n">
        <v>6</v>
      </c>
      <c r="N68" s="125" t="n">
        <f aca="false">P68</f>
        <v>2</v>
      </c>
      <c r="O68" s="125"/>
      <c r="P68" s="125" t="n">
        <v>2</v>
      </c>
      <c r="Q68" s="126"/>
    </row>
    <row r="69" customFormat="false" ht="15.4" hidden="false" customHeight="true" outlineLevel="0" collapsed="false">
      <c r="A69" s="127" t="s">
        <v>216</v>
      </c>
      <c r="B69" s="127"/>
      <c r="C69" s="127"/>
      <c r="D69" s="128" t="s">
        <v>217</v>
      </c>
      <c r="E69" s="125"/>
      <c r="F69" s="125"/>
      <c r="G69" s="125"/>
      <c r="H69" s="125" t="n">
        <f aca="false">J69</f>
        <v>69.24</v>
      </c>
      <c r="I69" s="125"/>
      <c r="J69" s="125" t="n">
        <v>69.24</v>
      </c>
      <c r="K69" s="125" t="n">
        <f aca="false">M69</f>
        <v>69.24</v>
      </c>
      <c r="L69" s="125"/>
      <c r="M69" s="125" t="n">
        <v>69.24</v>
      </c>
      <c r="N69" s="125"/>
      <c r="O69" s="125"/>
      <c r="P69" s="125"/>
      <c r="Q69" s="126"/>
    </row>
    <row r="70" customFormat="false" ht="15.4" hidden="false" customHeight="true" outlineLevel="0" collapsed="false">
      <c r="A70" s="127" t="s">
        <v>218</v>
      </c>
      <c r="B70" s="127"/>
      <c r="C70" s="127"/>
      <c r="D70" s="128" t="s">
        <v>219</v>
      </c>
      <c r="E70" s="125"/>
      <c r="F70" s="125"/>
      <c r="G70" s="125"/>
      <c r="H70" s="125" t="n">
        <f aca="false">H71</f>
        <v>28</v>
      </c>
      <c r="I70" s="125"/>
      <c r="J70" s="125" t="n">
        <f aca="false">J71</f>
        <v>28</v>
      </c>
      <c r="K70" s="125" t="n">
        <f aca="false">K71</f>
        <v>23</v>
      </c>
      <c r="L70" s="125"/>
      <c r="M70" s="125" t="n">
        <f aca="false">M71</f>
        <v>23</v>
      </c>
      <c r="N70" s="125" t="n">
        <f aca="false">N71</f>
        <v>5</v>
      </c>
      <c r="O70" s="125"/>
      <c r="P70" s="125" t="n">
        <f aca="false">P71</f>
        <v>5</v>
      </c>
      <c r="Q70" s="126"/>
    </row>
    <row r="71" customFormat="false" ht="15.4" hidden="false" customHeight="true" outlineLevel="0" collapsed="false">
      <c r="A71" s="127" t="s">
        <v>220</v>
      </c>
      <c r="B71" s="127"/>
      <c r="C71" s="127"/>
      <c r="D71" s="128" t="s">
        <v>221</v>
      </c>
      <c r="E71" s="125"/>
      <c r="F71" s="125"/>
      <c r="G71" s="125"/>
      <c r="H71" s="125" t="n">
        <f aca="false">H72</f>
        <v>28</v>
      </c>
      <c r="I71" s="125"/>
      <c r="J71" s="125" t="n">
        <f aca="false">J72</f>
        <v>28</v>
      </c>
      <c r="K71" s="125" t="n">
        <f aca="false">K72</f>
        <v>23</v>
      </c>
      <c r="L71" s="125"/>
      <c r="M71" s="125" t="n">
        <v>23</v>
      </c>
      <c r="N71" s="125" t="n">
        <f aca="false">N72</f>
        <v>5</v>
      </c>
      <c r="O71" s="125"/>
      <c r="P71" s="125" t="n">
        <f aca="false">P72</f>
        <v>5</v>
      </c>
      <c r="Q71" s="126"/>
    </row>
    <row r="72" customFormat="false" ht="15.4" hidden="false" customHeight="true" outlineLevel="0" collapsed="false">
      <c r="A72" s="127" t="s">
        <v>222</v>
      </c>
      <c r="B72" s="127"/>
      <c r="C72" s="127"/>
      <c r="D72" s="128" t="s">
        <v>223</v>
      </c>
      <c r="E72" s="125"/>
      <c r="F72" s="125"/>
      <c r="G72" s="125"/>
      <c r="H72" s="125" t="n">
        <f aca="false">J72</f>
        <v>28</v>
      </c>
      <c r="I72" s="125"/>
      <c r="J72" s="125" t="n">
        <v>28</v>
      </c>
      <c r="K72" s="125" t="n">
        <f aca="false">M72</f>
        <v>23</v>
      </c>
      <c r="L72" s="125"/>
      <c r="M72" s="125" t="n">
        <v>23</v>
      </c>
      <c r="N72" s="125" t="n">
        <f aca="false">P72</f>
        <v>5</v>
      </c>
      <c r="O72" s="125"/>
      <c r="P72" s="125" t="n">
        <v>5</v>
      </c>
      <c r="Q72" s="126"/>
    </row>
    <row r="73" customFormat="false" ht="15.4" hidden="false" customHeight="true" outlineLevel="0" collapsed="false">
      <c r="A73" s="127" t="s">
        <v>224</v>
      </c>
      <c r="B73" s="127"/>
      <c r="C73" s="127"/>
      <c r="D73" s="128" t="s">
        <v>225</v>
      </c>
      <c r="E73" s="125" t="n">
        <f aca="false">E74</f>
        <v>2.8</v>
      </c>
      <c r="F73" s="125"/>
      <c r="G73" s="125" t="n">
        <f aca="false">G74</f>
        <v>2.8</v>
      </c>
      <c r="H73" s="125" t="n">
        <f aca="false">H74</f>
        <v>2.8</v>
      </c>
      <c r="I73" s="125"/>
      <c r="J73" s="125" t="n">
        <f aca="false">J74</f>
        <v>2.8</v>
      </c>
      <c r="K73" s="125" t="n">
        <f aca="false">K74</f>
        <v>2.8</v>
      </c>
      <c r="L73" s="125"/>
      <c r="M73" s="125" t="n">
        <f aca="false">M74</f>
        <v>2.8</v>
      </c>
      <c r="N73" s="125" t="n">
        <f aca="false">N74</f>
        <v>2.8</v>
      </c>
      <c r="O73" s="125"/>
      <c r="P73" s="125" t="n">
        <f aca="false">P74</f>
        <v>2.8</v>
      </c>
      <c r="Q73" s="126"/>
    </row>
    <row r="74" customFormat="false" ht="15.4" hidden="false" customHeight="true" outlineLevel="0" collapsed="false">
      <c r="A74" s="127" t="s">
        <v>226</v>
      </c>
      <c r="B74" s="127"/>
      <c r="C74" s="127"/>
      <c r="D74" s="128" t="s">
        <v>227</v>
      </c>
      <c r="E74" s="125" t="n">
        <f aca="false">E75</f>
        <v>2.8</v>
      </c>
      <c r="F74" s="125"/>
      <c r="G74" s="125" t="n">
        <f aca="false">G75</f>
        <v>2.8</v>
      </c>
      <c r="H74" s="125" t="n">
        <f aca="false">H75</f>
        <v>2.8</v>
      </c>
      <c r="I74" s="125"/>
      <c r="J74" s="125" t="n">
        <f aca="false">J75</f>
        <v>2.8</v>
      </c>
      <c r="K74" s="125" t="n">
        <f aca="false">K75</f>
        <v>2.8</v>
      </c>
      <c r="L74" s="125"/>
      <c r="M74" s="125" t="n">
        <f aca="false">M75</f>
        <v>2.8</v>
      </c>
      <c r="N74" s="125" t="n">
        <f aca="false">N75</f>
        <v>2.8</v>
      </c>
      <c r="O74" s="125"/>
      <c r="P74" s="125" t="n">
        <f aca="false">P75</f>
        <v>2.8</v>
      </c>
      <c r="Q74" s="126"/>
    </row>
    <row r="75" customFormat="false" ht="15.4" hidden="false" customHeight="true" outlineLevel="0" collapsed="false">
      <c r="A75" s="127" t="s">
        <v>228</v>
      </c>
      <c r="B75" s="127"/>
      <c r="C75" s="127"/>
      <c r="D75" s="128" t="s">
        <v>229</v>
      </c>
      <c r="E75" s="125" t="n">
        <f aca="false">G75</f>
        <v>2.8</v>
      </c>
      <c r="F75" s="125"/>
      <c r="G75" s="125" t="n">
        <v>2.8</v>
      </c>
      <c r="H75" s="125" t="n">
        <f aca="false">J75</f>
        <v>2.8</v>
      </c>
      <c r="I75" s="125"/>
      <c r="J75" s="125" t="n">
        <v>2.8</v>
      </c>
      <c r="K75" s="125" t="n">
        <f aca="false">M75</f>
        <v>2.8</v>
      </c>
      <c r="L75" s="125"/>
      <c r="M75" s="125" t="n">
        <v>2.8</v>
      </c>
      <c r="N75" s="125" t="n">
        <f aca="false">P75</f>
        <v>2.8</v>
      </c>
      <c r="O75" s="125"/>
      <c r="P75" s="125" t="n">
        <v>2.8</v>
      </c>
      <c r="Q75" s="126"/>
    </row>
    <row r="76" customFormat="false" ht="15.4" hidden="false" customHeight="true" outlineLevel="0" collapsed="false">
      <c r="A76" s="127" t="s">
        <v>230</v>
      </c>
      <c r="B76" s="127"/>
      <c r="C76" s="127"/>
      <c r="D76" s="128" t="s">
        <v>231</v>
      </c>
      <c r="E76" s="125"/>
      <c r="F76" s="125"/>
      <c r="G76" s="125"/>
      <c r="H76" s="125" t="n">
        <f aca="false">H77+H79</f>
        <v>51.14</v>
      </c>
      <c r="I76" s="125" t="n">
        <f aca="false">I79</f>
        <v>44.89</v>
      </c>
      <c r="J76" s="125" t="n">
        <f aca="false">J77</f>
        <v>6.25</v>
      </c>
      <c r="K76" s="125" t="n">
        <f aca="false">K77+K79</f>
        <v>51.14</v>
      </c>
      <c r="L76" s="125" t="n">
        <f aca="false">L79</f>
        <v>44.89</v>
      </c>
      <c r="M76" s="125" t="n">
        <f aca="false">M77</f>
        <v>6.25</v>
      </c>
      <c r="N76" s="125"/>
      <c r="O76" s="125"/>
      <c r="P76" s="125"/>
      <c r="Q76" s="126"/>
    </row>
    <row r="77" customFormat="false" ht="15.4" hidden="false" customHeight="true" outlineLevel="0" collapsed="false">
      <c r="A77" s="127" t="s">
        <v>232</v>
      </c>
      <c r="B77" s="127"/>
      <c r="C77" s="127"/>
      <c r="D77" s="128" t="s">
        <v>233</v>
      </c>
      <c r="E77" s="125"/>
      <c r="F77" s="125"/>
      <c r="G77" s="125"/>
      <c r="H77" s="125" t="n">
        <f aca="false">H78</f>
        <v>6.25</v>
      </c>
      <c r="I77" s="125"/>
      <c r="J77" s="125" t="n">
        <f aca="false">J78</f>
        <v>6.25</v>
      </c>
      <c r="K77" s="125" t="n">
        <f aca="false">K78</f>
        <v>6.25</v>
      </c>
      <c r="L77" s="125"/>
      <c r="M77" s="125" t="n">
        <f aca="false">M78</f>
        <v>6.25</v>
      </c>
      <c r="N77" s="125"/>
      <c r="O77" s="125"/>
      <c r="P77" s="125"/>
      <c r="Q77" s="126"/>
    </row>
    <row r="78" customFormat="false" ht="15.4" hidden="false" customHeight="true" outlineLevel="0" collapsed="false">
      <c r="A78" s="127" t="s">
        <v>234</v>
      </c>
      <c r="B78" s="127"/>
      <c r="C78" s="127"/>
      <c r="D78" s="128" t="s">
        <v>235</v>
      </c>
      <c r="E78" s="125"/>
      <c r="F78" s="125"/>
      <c r="G78" s="125"/>
      <c r="H78" s="125" t="n">
        <f aca="false">J78</f>
        <v>6.25</v>
      </c>
      <c r="I78" s="125"/>
      <c r="J78" s="125" t="n">
        <v>6.25</v>
      </c>
      <c r="K78" s="125" t="n">
        <f aca="false">M78</f>
        <v>6.25</v>
      </c>
      <c r="L78" s="125"/>
      <c r="M78" s="125" t="n">
        <v>6.25</v>
      </c>
      <c r="N78" s="125"/>
      <c r="O78" s="125"/>
      <c r="P78" s="125"/>
      <c r="Q78" s="126"/>
    </row>
    <row r="79" customFormat="false" ht="15.4" hidden="false" customHeight="true" outlineLevel="0" collapsed="false">
      <c r="A79" s="127" t="s">
        <v>236</v>
      </c>
      <c r="B79" s="127"/>
      <c r="C79" s="127"/>
      <c r="D79" s="128" t="s">
        <v>237</v>
      </c>
      <c r="E79" s="125"/>
      <c r="F79" s="125"/>
      <c r="G79" s="125"/>
      <c r="H79" s="125" t="n">
        <f aca="false">H80</f>
        <v>44.89</v>
      </c>
      <c r="I79" s="125" t="n">
        <f aca="false">I80</f>
        <v>44.89</v>
      </c>
      <c r="J79" s="125"/>
      <c r="K79" s="125" t="n">
        <f aca="false">K80</f>
        <v>44.89</v>
      </c>
      <c r="L79" s="125" t="n">
        <f aca="false">L80</f>
        <v>44.89</v>
      </c>
      <c r="M79" s="125"/>
      <c r="N79" s="125"/>
      <c r="O79" s="125"/>
      <c r="P79" s="125"/>
      <c r="Q79" s="126"/>
    </row>
    <row r="80" customFormat="false" ht="15.4" hidden="false" customHeight="true" outlineLevel="0" collapsed="false">
      <c r="A80" s="127" t="s">
        <v>238</v>
      </c>
      <c r="B80" s="127"/>
      <c r="C80" s="127"/>
      <c r="D80" s="128" t="s">
        <v>239</v>
      </c>
      <c r="E80" s="125"/>
      <c r="F80" s="125"/>
      <c r="G80" s="125"/>
      <c r="H80" s="125" t="n">
        <f aca="false">I80</f>
        <v>44.89</v>
      </c>
      <c r="I80" s="125" t="n">
        <v>44.89</v>
      </c>
      <c r="J80" s="125"/>
      <c r="K80" s="125" t="n">
        <f aca="false">L80</f>
        <v>44.89</v>
      </c>
      <c r="L80" s="125" t="n">
        <v>44.89</v>
      </c>
      <c r="M80" s="125"/>
      <c r="N80" s="125"/>
      <c r="O80" s="125"/>
      <c r="P80" s="125"/>
      <c r="Q80" s="126"/>
    </row>
    <row r="81" customFormat="false" ht="21" hidden="false" customHeight="true" outlineLevel="0" collapsed="false">
      <c r="A81" s="129" t="s">
        <v>284</v>
      </c>
      <c r="B81" s="129"/>
      <c r="C81" s="129"/>
      <c r="D81" s="129"/>
      <c r="E81" s="129"/>
      <c r="F81" s="129"/>
      <c r="G81" s="129"/>
      <c r="H81" s="129"/>
      <c r="I81" s="129"/>
      <c r="J81" s="129"/>
      <c r="K81" s="129"/>
      <c r="L81" s="129"/>
      <c r="M81" s="129"/>
      <c r="N81" s="129"/>
      <c r="O81" s="129"/>
      <c r="P81" s="129"/>
      <c r="Q81" s="129"/>
    </row>
    <row r="82" customFormat="false" ht="12.75" hidden="false" customHeight="false" outlineLevel="0" collapsed="false">
      <c r="J82" s="130"/>
    </row>
  </sheetData>
  <mergeCells count="96">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Q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31" width="12.62"/>
    <col collapsed="false" customWidth="true" hidden="false" outlineLevel="0" max="2" min="2" style="132" width="10.99"/>
    <col collapsed="false" customWidth="true" hidden="false" outlineLevel="0" max="5" min="3" style="131" width="32.62"/>
    <col collapsed="false" customWidth="false" hidden="false" outlineLevel="0" max="257" min="6" style="131" width="8.99"/>
  </cols>
  <sheetData>
    <row r="1" s="134" customFormat="true" ht="35.25" hidden="false" customHeight="true" outlineLevel="0" collapsed="false">
      <c r="A1" s="133" t="s">
        <v>285</v>
      </c>
      <c r="B1" s="133"/>
      <c r="C1" s="133"/>
      <c r="D1" s="133"/>
      <c r="E1" s="133"/>
    </row>
    <row r="2" s="137" customFormat="true" ht="13.5" hidden="false" customHeight="true" outlineLevel="0" collapsed="false">
      <c r="A2" s="135"/>
      <c r="B2" s="136"/>
      <c r="E2" s="7" t="s">
        <v>286</v>
      </c>
    </row>
    <row r="3" s="137" customFormat="true" ht="15" hidden="false" customHeight="true" outlineLevel="0" collapsed="false">
      <c r="A3" s="8" t="s">
        <v>2</v>
      </c>
      <c r="B3" s="136"/>
      <c r="C3" s="138"/>
      <c r="D3" s="138"/>
      <c r="E3" s="7" t="s">
        <v>3</v>
      </c>
    </row>
    <row r="4" s="143" customFormat="true" ht="20.25" hidden="false" customHeight="true" outlineLevel="0" collapsed="false">
      <c r="A4" s="139" t="s">
        <v>287</v>
      </c>
      <c r="B4" s="139"/>
      <c r="C4" s="140" t="s">
        <v>63</v>
      </c>
      <c r="D4" s="141" t="s">
        <v>288</v>
      </c>
      <c r="E4" s="142" t="s">
        <v>289</v>
      </c>
    </row>
    <row r="5" s="143" customFormat="true" ht="24.75" hidden="false" customHeight="true" outlineLevel="0" collapsed="false">
      <c r="A5" s="144" t="s">
        <v>290</v>
      </c>
      <c r="B5" s="145" t="s">
        <v>83</v>
      </c>
      <c r="C5" s="140"/>
      <c r="D5" s="141"/>
      <c r="E5" s="142"/>
    </row>
    <row r="6" s="143" customFormat="true" ht="18" hidden="false" customHeight="true" outlineLevel="0" collapsed="false">
      <c r="A6" s="144"/>
      <c r="B6" s="145"/>
      <c r="C6" s="140"/>
      <c r="D6" s="141"/>
      <c r="E6" s="142"/>
    </row>
    <row r="7" s="143" customFormat="true" ht="22.5" hidden="false" customHeight="true" outlineLevel="0" collapsed="false">
      <c r="A7" s="144"/>
      <c r="B7" s="145"/>
      <c r="C7" s="140"/>
      <c r="D7" s="141"/>
      <c r="E7" s="142"/>
    </row>
    <row r="8" s="143" customFormat="true" ht="22.5" hidden="false" customHeight="true" outlineLevel="0" collapsed="false">
      <c r="A8" s="144" t="s">
        <v>84</v>
      </c>
      <c r="B8" s="144"/>
      <c r="C8" s="146" t="n">
        <v>1</v>
      </c>
      <c r="D8" s="146" t="n">
        <v>2</v>
      </c>
      <c r="E8" s="147" t="n">
        <v>3</v>
      </c>
    </row>
    <row r="9" s="143" customFormat="true" ht="22.5" hidden="false" customHeight="true" outlineLevel="0" collapsed="false">
      <c r="A9" s="144" t="s">
        <v>71</v>
      </c>
      <c r="B9" s="144"/>
      <c r="C9" s="148" t="n">
        <f aca="false">C10+C17+C33+C40</f>
        <v>1148.33</v>
      </c>
      <c r="D9" s="148" t="n">
        <f aca="false">D10+D33</f>
        <v>939.38</v>
      </c>
      <c r="E9" s="149" t="n">
        <f aca="false">E17+E40</f>
        <v>208.95</v>
      </c>
    </row>
    <row r="10" s="143" customFormat="true" ht="22.5" hidden="false" customHeight="true" outlineLevel="0" collapsed="false">
      <c r="A10" s="150" t="s">
        <v>291</v>
      </c>
      <c r="B10" s="145" t="s">
        <v>292</v>
      </c>
      <c r="C10" s="148" t="n">
        <f aca="false">C11+C12+C13+C14+C15+C16</f>
        <v>740.63</v>
      </c>
      <c r="D10" s="148" t="n">
        <f aca="false">D11+D12+D13+D14+D15+D16</f>
        <v>740.63</v>
      </c>
      <c r="E10" s="149"/>
    </row>
    <row r="11" s="143" customFormat="true" ht="22.5" hidden="false" customHeight="true" outlineLevel="0" collapsed="false">
      <c r="A11" s="150" t="s">
        <v>293</v>
      </c>
      <c r="B11" s="145" t="s">
        <v>294</v>
      </c>
      <c r="C11" s="148" t="n">
        <f aca="false">D11</f>
        <v>290.16</v>
      </c>
      <c r="D11" s="148" t="n">
        <v>290.16</v>
      </c>
      <c r="E11" s="149"/>
    </row>
    <row r="12" s="143" customFormat="true" ht="22.5" hidden="false" customHeight="true" outlineLevel="0" collapsed="false">
      <c r="A12" s="150" t="s">
        <v>295</v>
      </c>
      <c r="B12" s="145" t="s">
        <v>296</v>
      </c>
      <c r="C12" s="148" t="n">
        <f aca="false">D12</f>
        <v>213.42</v>
      </c>
      <c r="D12" s="148" t="n">
        <v>213.42</v>
      </c>
      <c r="E12" s="149"/>
    </row>
    <row r="13" s="143" customFormat="true" ht="22.5" hidden="false" customHeight="true" outlineLevel="0" collapsed="false">
      <c r="A13" s="150" t="s">
        <v>297</v>
      </c>
      <c r="B13" s="145" t="s">
        <v>298</v>
      </c>
      <c r="C13" s="148" t="n">
        <f aca="false">D13</f>
        <v>85.79</v>
      </c>
      <c r="D13" s="148" t="n">
        <v>85.79</v>
      </c>
      <c r="E13" s="149"/>
    </row>
    <row r="14" s="143" customFormat="true" ht="22.5" hidden="false" customHeight="true" outlineLevel="0" collapsed="false">
      <c r="A14" s="150" t="s">
        <v>299</v>
      </c>
      <c r="B14" s="145" t="s">
        <v>300</v>
      </c>
      <c r="C14" s="148" t="n">
        <f aca="false">D14</f>
        <v>89.84</v>
      </c>
      <c r="D14" s="148" t="n">
        <v>89.84</v>
      </c>
      <c r="E14" s="149"/>
    </row>
    <row r="15" s="143" customFormat="true" ht="22.5" hidden="false" customHeight="true" outlineLevel="0" collapsed="false">
      <c r="A15" s="150" t="s">
        <v>301</v>
      </c>
      <c r="B15" s="145" t="s">
        <v>302</v>
      </c>
      <c r="C15" s="148" t="n">
        <f aca="false">D15</f>
        <v>50.97</v>
      </c>
      <c r="D15" s="148" t="n">
        <v>50.97</v>
      </c>
      <c r="E15" s="149"/>
    </row>
    <row r="16" s="143" customFormat="true" ht="22.5" hidden="false" customHeight="true" outlineLevel="0" collapsed="false">
      <c r="A16" s="150" t="s">
        <v>303</v>
      </c>
      <c r="B16" s="145" t="s">
        <v>304</v>
      </c>
      <c r="C16" s="148" t="n">
        <f aca="false">D16</f>
        <v>10.45</v>
      </c>
      <c r="D16" s="148" t="n">
        <v>10.45</v>
      </c>
      <c r="E16" s="149"/>
    </row>
    <row r="17" s="143" customFormat="true" ht="22.5" hidden="false" customHeight="true" outlineLevel="0" collapsed="false">
      <c r="A17" s="150" t="s">
        <v>305</v>
      </c>
      <c r="B17" s="145" t="s">
        <v>306</v>
      </c>
      <c r="C17" s="148" t="n">
        <f aca="false">C18+C19+C20+C21+C22+C23+C24+C25+C26+C27+C28+C29+C31+C32</f>
        <v>207.05</v>
      </c>
      <c r="D17" s="148"/>
      <c r="E17" s="148" t="n">
        <f aca="false">E18+E19+E20+E21+E22+E23+E24+E25+E26+E27+E28+E29+E31+E32</f>
        <v>207.05</v>
      </c>
    </row>
    <row r="18" s="143" customFormat="true" ht="22.5" hidden="false" customHeight="true" outlineLevel="0" collapsed="false">
      <c r="A18" s="150" t="s">
        <v>307</v>
      </c>
      <c r="B18" s="145" t="s">
        <v>308</v>
      </c>
      <c r="C18" s="148" t="n">
        <f aca="false">E18</f>
        <v>32.69</v>
      </c>
      <c r="D18" s="148"/>
      <c r="E18" s="149" t="n">
        <v>32.69</v>
      </c>
    </row>
    <row r="19" s="143" customFormat="true" ht="22.5" hidden="false" customHeight="true" outlineLevel="0" collapsed="false">
      <c r="A19" s="150" t="s">
        <v>309</v>
      </c>
      <c r="B19" s="145" t="s">
        <v>310</v>
      </c>
      <c r="C19" s="148" t="n">
        <f aca="false">E19</f>
        <v>23.93</v>
      </c>
      <c r="D19" s="148"/>
      <c r="E19" s="149" t="n">
        <v>23.93</v>
      </c>
    </row>
    <row r="20" s="143" customFormat="true" ht="22.5" hidden="false" customHeight="true" outlineLevel="0" collapsed="false">
      <c r="A20" s="150" t="s">
        <v>311</v>
      </c>
      <c r="B20" s="145" t="s">
        <v>312</v>
      </c>
      <c r="C20" s="148" t="n">
        <f aca="false">E20</f>
        <v>2.83</v>
      </c>
      <c r="D20" s="148"/>
      <c r="E20" s="149" t="n">
        <v>2.83</v>
      </c>
    </row>
    <row r="21" s="143" customFormat="true" ht="22.5" hidden="false" customHeight="true" outlineLevel="0" collapsed="false">
      <c r="A21" s="150" t="s">
        <v>313</v>
      </c>
      <c r="B21" s="145" t="s">
        <v>314</v>
      </c>
      <c r="C21" s="148" t="n">
        <f aca="false">E21</f>
        <v>7.34</v>
      </c>
      <c r="D21" s="148"/>
      <c r="E21" s="149" t="n">
        <v>7.34</v>
      </c>
    </row>
    <row r="22" s="143" customFormat="true" ht="22.5" hidden="false" customHeight="true" outlineLevel="0" collapsed="false">
      <c r="A22" s="150" t="s">
        <v>315</v>
      </c>
      <c r="B22" s="145" t="s">
        <v>316</v>
      </c>
      <c r="C22" s="148" t="n">
        <f aca="false">E22</f>
        <v>6.86</v>
      </c>
      <c r="D22" s="148"/>
      <c r="E22" s="149" t="n">
        <v>6.86</v>
      </c>
    </row>
    <row r="23" s="143" customFormat="true" ht="22.5" hidden="false" customHeight="true" outlineLevel="0" collapsed="false">
      <c r="A23" s="150" t="s">
        <v>317</v>
      </c>
      <c r="B23" s="145" t="s">
        <v>318</v>
      </c>
      <c r="C23" s="148" t="n">
        <f aca="false">E23</f>
        <v>24.62</v>
      </c>
      <c r="D23" s="148"/>
      <c r="E23" s="149" t="n">
        <v>24.62</v>
      </c>
    </row>
    <row r="24" s="143" customFormat="true" ht="22.5" hidden="false" customHeight="true" outlineLevel="0" collapsed="false">
      <c r="A24" s="150" t="s">
        <v>319</v>
      </c>
      <c r="B24" s="145" t="s">
        <v>320</v>
      </c>
      <c r="C24" s="148" t="n">
        <f aca="false">E24</f>
        <v>0.34</v>
      </c>
      <c r="D24" s="148"/>
      <c r="E24" s="149" t="n">
        <v>0.34</v>
      </c>
    </row>
    <row r="25" s="143" customFormat="true" ht="22.5" hidden="false" customHeight="true" outlineLevel="0" collapsed="false">
      <c r="A25" s="150" t="s">
        <v>321</v>
      </c>
      <c r="B25" s="145" t="s">
        <v>322</v>
      </c>
      <c r="C25" s="148" t="n">
        <f aca="false">E25</f>
        <v>3.3</v>
      </c>
      <c r="D25" s="148"/>
      <c r="E25" s="149" t="n">
        <v>3.3</v>
      </c>
    </row>
    <row r="26" s="143" customFormat="true" ht="22.5" hidden="false" customHeight="true" outlineLevel="0" collapsed="false">
      <c r="A26" s="150" t="s">
        <v>323</v>
      </c>
      <c r="B26" s="145" t="s">
        <v>324</v>
      </c>
      <c r="C26" s="148" t="n">
        <f aca="false">E26</f>
        <v>16.81</v>
      </c>
      <c r="D26" s="148"/>
      <c r="E26" s="149" t="n">
        <v>16.81</v>
      </c>
    </row>
    <row r="27" s="143" customFormat="true" ht="22.5" hidden="false" customHeight="true" outlineLevel="0" collapsed="false">
      <c r="A27" s="150" t="s">
        <v>325</v>
      </c>
      <c r="B27" s="145" t="s">
        <v>326</v>
      </c>
      <c r="C27" s="148" t="n">
        <f aca="false">E27</f>
        <v>0.06</v>
      </c>
      <c r="D27" s="148"/>
      <c r="E27" s="149" t="n">
        <v>0.06</v>
      </c>
    </row>
    <row r="28" s="143" customFormat="true" ht="22.5" hidden="false" customHeight="true" outlineLevel="0" collapsed="false">
      <c r="A28" s="150" t="s">
        <v>327</v>
      </c>
      <c r="B28" s="145" t="s">
        <v>328</v>
      </c>
      <c r="C28" s="148" t="n">
        <f aca="false">E28</f>
        <v>20.49</v>
      </c>
      <c r="D28" s="148"/>
      <c r="E28" s="149" t="n">
        <v>20.49</v>
      </c>
    </row>
    <row r="29" s="143" customFormat="true" ht="22.5" hidden="false" customHeight="true" outlineLevel="0" collapsed="false">
      <c r="A29" s="150" t="s">
        <v>329</v>
      </c>
      <c r="B29" s="145" t="s">
        <v>330</v>
      </c>
      <c r="C29" s="148" t="n">
        <f aca="false">E29</f>
        <v>35.55</v>
      </c>
      <c r="D29" s="148"/>
      <c r="E29" s="149" t="n">
        <v>35.55</v>
      </c>
    </row>
    <row r="30" s="143" customFormat="true" ht="22.5" hidden="false" customHeight="true" outlineLevel="0" collapsed="false">
      <c r="A30" s="150" t="s">
        <v>331</v>
      </c>
      <c r="B30" s="145" t="s">
        <v>332</v>
      </c>
      <c r="C30" s="148" t="n">
        <f aca="false">E30</f>
        <v>0</v>
      </c>
      <c r="D30" s="148"/>
      <c r="E30" s="149"/>
    </row>
    <row r="31" s="143" customFormat="true" ht="22.5" hidden="false" customHeight="true" outlineLevel="0" collapsed="false">
      <c r="A31" s="150" t="s">
        <v>333</v>
      </c>
      <c r="B31" s="145" t="s">
        <v>334</v>
      </c>
      <c r="C31" s="148" t="n">
        <f aca="false">E31</f>
        <v>27.29</v>
      </c>
      <c r="D31" s="148"/>
      <c r="E31" s="149" t="n">
        <v>27.29</v>
      </c>
    </row>
    <row r="32" s="143" customFormat="true" ht="22.5" hidden="false" customHeight="true" outlineLevel="0" collapsed="false">
      <c r="A32" s="150" t="s">
        <v>335</v>
      </c>
      <c r="B32" s="145" t="s">
        <v>336</v>
      </c>
      <c r="C32" s="148" t="n">
        <f aca="false">E32</f>
        <v>4.94</v>
      </c>
      <c r="D32" s="148"/>
      <c r="E32" s="149" t="n">
        <v>4.94</v>
      </c>
    </row>
    <row r="33" s="143" customFormat="true" ht="22.5" hidden="false" customHeight="true" outlineLevel="0" collapsed="false">
      <c r="A33" s="150" t="s">
        <v>337</v>
      </c>
      <c r="B33" s="145" t="s">
        <v>338</v>
      </c>
      <c r="C33" s="148" t="n">
        <f aca="false">C34+C35+C36+C37+C38+C39</f>
        <v>198.75</v>
      </c>
      <c r="D33" s="148" t="n">
        <f aca="false">D34+D35+D36+D37+D38+D39</f>
        <v>198.75</v>
      </c>
      <c r="E33" s="149"/>
    </row>
    <row r="34" s="143" customFormat="true" ht="22.5" hidden="false" customHeight="true" outlineLevel="0" collapsed="false">
      <c r="A34" s="150" t="s">
        <v>339</v>
      </c>
      <c r="B34" s="145" t="s">
        <v>340</v>
      </c>
      <c r="C34" s="148" t="n">
        <f aca="false">D34</f>
        <v>1.96</v>
      </c>
      <c r="D34" s="148" t="n">
        <v>1.96</v>
      </c>
      <c r="E34" s="149"/>
    </row>
    <row r="35" s="143" customFormat="true" ht="22.5" hidden="false" customHeight="true" outlineLevel="0" collapsed="false">
      <c r="A35" s="150" t="s">
        <v>341</v>
      </c>
      <c r="B35" s="145" t="s">
        <v>342</v>
      </c>
      <c r="C35" s="148" t="n">
        <f aca="false">D35</f>
        <v>67.55</v>
      </c>
      <c r="D35" s="148" t="n">
        <v>67.55</v>
      </c>
      <c r="E35" s="149"/>
    </row>
    <row r="36" s="143" customFormat="true" ht="22.5" hidden="false" customHeight="true" outlineLevel="0" collapsed="false">
      <c r="A36" s="150" t="s">
        <v>343</v>
      </c>
      <c r="B36" s="145" t="s">
        <v>344</v>
      </c>
      <c r="C36" s="148" t="n">
        <f aca="false">D36</f>
        <v>12.58</v>
      </c>
      <c r="D36" s="148" t="n">
        <v>12.58</v>
      </c>
      <c r="E36" s="149"/>
    </row>
    <row r="37" s="143" customFormat="true" ht="22.5" hidden="false" customHeight="true" outlineLevel="0" collapsed="false">
      <c r="A37" s="150" t="s">
        <v>345</v>
      </c>
      <c r="B37" s="145" t="s">
        <v>346</v>
      </c>
      <c r="C37" s="148" t="n">
        <f aca="false">D37</f>
        <v>70.25</v>
      </c>
      <c r="D37" s="148" t="n">
        <v>70.25</v>
      </c>
      <c r="E37" s="149"/>
    </row>
    <row r="38" s="143" customFormat="true" ht="22.5" hidden="false" customHeight="true" outlineLevel="0" collapsed="false">
      <c r="A38" s="150" t="s">
        <v>347</v>
      </c>
      <c r="B38" s="145" t="s">
        <v>348</v>
      </c>
      <c r="C38" s="148" t="n">
        <f aca="false">D38</f>
        <v>1.52</v>
      </c>
      <c r="D38" s="148" t="n">
        <v>1.52</v>
      </c>
      <c r="E38" s="149"/>
    </row>
    <row r="39" s="143" customFormat="true" ht="22.5" hidden="false" customHeight="true" outlineLevel="0" collapsed="false">
      <c r="A39" s="150" t="s">
        <v>349</v>
      </c>
      <c r="B39" s="145" t="s">
        <v>239</v>
      </c>
      <c r="C39" s="148" t="n">
        <f aca="false">D39</f>
        <v>44.89</v>
      </c>
      <c r="D39" s="148" t="n">
        <v>44.89</v>
      </c>
      <c r="E39" s="149"/>
    </row>
    <row r="40" s="154" customFormat="true" ht="22.5" hidden="false" customHeight="true" outlineLevel="0" collapsed="false">
      <c r="A40" s="151" t="s">
        <v>350</v>
      </c>
      <c r="B40" s="152" t="s">
        <v>351</v>
      </c>
      <c r="C40" s="153" t="n">
        <f aca="false">C41+C42</f>
        <v>1.9</v>
      </c>
      <c r="D40" s="153"/>
      <c r="E40" s="153" t="n">
        <f aca="false">E41+E42</f>
        <v>1.9</v>
      </c>
    </row>
    <row r="41" s="154" customFormat="true" ht="22.5" hidden="false" customHeight="true" outlineLevel="0" collapsed="false">
      <c r="A41" s="151" t="s">
        <v>352</v>
      </c>
      <c r="B41" s="155" t="s">
        <v>353</v>
      </c>
      <c r="C41" s="153" t="n">
        <f aca="false">E41</f>
        <v>0.4</v>
      </c>
      <c r="D41" s="156"/>
      <c r="E41" s="157" t="n">
        <v>0.4</v>
      </c>
    </row>
    <row r="42" s="154" customFormat="true" ht="22.5" hidden="false" customHeight="true" outlineLevel="0" collapsed="false">
      <c r="A42" s="151" t="s">
        <v>354</v>
      </c>
      <c r="B42" s="152" t="s">
        <v>355</v>
      </c>
      <c r="C42" s="158" t="n">
        <f aca="false">E42</f>
        <v>1.5</v>
      </c>
      <c r="D42" s="159"/>
      <c r="E42" s="160" t="n">
        <v>1.5</v>
      </c>
    </row>
    <row r="43" customFormat="false" ht="32.25" hidden="false" customHeight="true" outlineLevel="0" collapsed="false">
      <c r="A43" s="161" t="s">
        <v>356</v>
      </c>
      <c r="B43" s="161"/>
      <c r="C43" s="161"/>
      <c r="D43" s="161"/>
      <c r="E43" s="161"/>
    </row>
    <row r="44" customFormat="false" ht="14.25" hidden="false" customHeight="false" outlineLevel="0" collapsed="false">
      <c r="A44" s="162"/>
    </row>
    <row r="45" customFormat="false" ht="14.25" hidden="false" customHeight="false" outlineLevel="0" collapsed="false">
      <c r="A45" s="162"/>
    </row>
    <row r="46" customFormat="false" ht="14.25" hidden="false" customHeight="false" outlineLevel="0" collapsed="false">
      <c r="A46" s="162"/>
    </row>
    <row r="47" customFormat="false" ht="14.25" hidden="false" customHeight="false" outlineLevel="0" collapsed="false">
      <c r="A47" s="162"/>
    </row>
  </sheetData>
  <mergeCells count="10">
    <mergeCell ref="A1:E1"/>
    <mergeCell ref="A4:B4"/>
    <mergeCell ref="C4:C7"/>
    <mergeCell ref="D4:D7"/>
    <mergeCell ref="E4:E7"/>
    <mergeCell ref="A5:A7"/>
    <mergeCell ref="B5:B7"/>
    <mergeCell ref="A8:B8"/>
    <mergeCell ref="A9:B9"/>
    <mergeCell ref="A43:E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K17" activeCellId="0" sqref="K17"/>
    </sheetView>
  </sheetViews>
  <sheetFormatPr defaultColWidth="8.99609375" defaultRowHeight="12.75" zeroHeight="false" outlineLevelRow="0" outlineLevelCol="0"/>
  <cols>
    <col collapsed="false" customWidth="true" hidden="false" outlineLevel="0" max="1" min="1" style="109" width="37.5"/>
    <col collapsed="false" customWidth="true" hidden="false" outlineLevel="0" max="2" min="2" style="109" width="4.75"/>
    <col collapsed="false" customWidth="true" hidden="false" outlineLevel="0" max="4" min="3" style="109" width="13.74"/>
    <col collapsed="false" customWidth="true" hidden="false" outlineLevel="0" max="5" min="5" style="109" width="42.24"/>
    <col collapsed="false" customWidth="true" hidden="false" outlineLevel="0" max="6" min="6" style="109" width="4.75"/>
    <col collapsed="false" customWidth="true" hidden="false" outlineLevel="0" max="7" min="7" style="109" width="13.74"/>
    <col collapsed="false" customWidth="true" hidden="false" outlineLevel="0" max="8" min="8" style="109" width="8.5"/>
    <col collapsed="false" customWidth="false" hidden="false" outlineLevel="0" max="257" min="9" style="109" width="8.99"/>
  </cols>
  <sheetData>
    <row r="1" customFormat="false" ht="38.25" hidden="false" customHeight="true" outlineLevel="0" collapsed="false">
      <c r="A1" s="111" t="s">
        <v>357</v>
      </c>
      <c r="B1" s="111"/>
      <c r="C1" s="111"/>
      <c r="D1" s="111"/>
      <c r="E1" s="111"/>
      <c r="F1" s="111"/>
      <c r="G1" s="111"/>
    </row>
    <row r="2" customFormat="false" ht="18.75" hidden="false" customHeight="true" outlineLevel="0" collapsed="false">
      <c r="A2" s="163"/>
      <c r="B2" s="163"/>
      <c r="C2" s="163"/>
      <c r="D2" s="163"/>
      <c r="E2" s="163"/>
      <c r="F2" s="163"/>
      <c r="G2" s="164" t="s">
        <v>358</v>
      </c>
    </row>
    <row r="3" s="168" customFormat="true" ht="19.5" hidden="false" customHeight="true" outlineLevel="0" collapsed="false">
      <c r="A3" s="165" t="s">
        <v>359</v>
      </c>
      <c r="B3" s="166"/>
      <c r="C3" s="166"/>
      <c r="D3" s="167" t="s">
        <v>360</v>
      </c>
      <c r="E3" s="166"/>
      <c r="F3" s="166"/>
      <c r="G3" s="164" t="s">
        <v>361</v>
      </c>
    </row>
    <row r="4" customFormat="false" ht="21.75" hidden="false" customHeight="true" outlineLevel="0" collapsed="false">
      <c r="A4" s="169" t="s">
        <v>362</v>
      </c>
      <c r="B4" s="169" t="s">
        <v>7</v>
      </c>
      <c r="C4" s="169" t="s">
        <v>363</v>
      </c>
      <c r="D4" s="169" t="s">
        <v>8</v>
      </c>
      <c r="E4" s="169" t="s">
        <v>362</v>
      </c>
      <c r="F4" s="169" t="s">
        <v>7</v>
      </c>
      <c r="G4" s="169" t="s">
        <v>364</v>
      </c>
    </row>
    <row r="5" customFormat="false" ht="17.25" hidden="false" customHeight="true" outlineLevel="0" collapsed="false">
      <c r="A5" s="169" t="s">
        <v>365</v>
      </c>
      <c r="B5" s="169"/>
      <c r="C5" s="169" t="n">
        <v>1</v>
      </c>
      <c r="D5" s="169" t="n">
        <v>2</v>
      </c>
      <c r="E5" s="169" t="s">
        <v>365</v>
      </c>
      <c r="F5" s="169"/>
      <c r="G5" s="169" t="n">
        <v>3</v>
      </c>
    </row>
    <row r="6" customFormat="false" ht="17.25" hidden="false" customHeight="true" outlineLevel="0" collapsed="false">
      <c r="A6" s="170" t="s">
        <v>366</v>
      </c>
      <c r="B6" s="171" t="s">
        <v>10</v>
      </c>
      <c r="C6" s="172" t="s">
        <v>367</v>
      </c>
      <c r="D6" s="172" t="s">
        <v>367</v>
      </c>
      <c r="E6" s="170" t="s">
        <v>368</v>
      </c>
      <c r="F6" s="171" t="s">
        <v>52</v>
      </c>
      <c r="G6" s="173" t="n">
        <v>2089357.93</v>
      </c>
    </row>
    <row r="7" customFormat="false" ht="17.25" hidden="false" customHeight="true" outlineLevel="0" collapsed="false">
      <c r="A7" s="170" t="s">
        <v>369</v>
      </c>
      <c r="B7" s="171" t="s">
        <v>11</v>
      </c>
      <c r="C7" s="174" t="n">
        <f aca="false">C9+C12</f>
        <v>734000</v>
      </c>
      <c r="D7" s="174" t="n">
        <f aca="false">D9+D12</f>
        <v>477795.8</v>
      </c>
      <c r="E7" s="170" t="s">
        <v>370</v>
      </c>
      <c r="F7" s="171" t="s">
        <v>54</v>
      </c>
      <c r="G7" s="173" t="n">
        <v>2089357.93</v>
      </c>
    </row>
    <row r="8" customFormat="false" ht="17.25" hidden="false" customHeight="true" outlineLevel="0" collapsed="false">
      <c r="A8" s="175" t="s">
        <v>371</v>
      </c>
      <c r="B8" s="171" t="s">
        <v>17</v>
      </c>
      <c r="C8" s="176"/>
      <c r="D8" s="177"/>
      <c r="E8" s="170" t="s">
        <v>372</v>
      </c>
      <c r="F8" s="171" t="s">
        <v>56</v>
      </c>
      <c r="G8" s="173"/>
    </row>
    <row r="9" customFormat="false" ht="17.25" hidden="false" customHeight="true" outlineLevel="0" collapsed="false">
      <c r="A9" s="175" t="s">
        <v>373</v>
      </c>
      <c r="B9" s="171" t="s">
        <v>20</v>
      </c>
      <c r="C9" s="176" t="n">
        <f aca="false">C11</f>
        <v>360000</v>
      </c>
      <c r="D9" s="176" t="n">
        <f aca="false">D11</f>
        <v>272854.8</v>
      </c>
      <c r="E9" s="175"/>
      <c r="F9" s="171" t="s">
        <v>58</v>
      </c>
      <c r="G9" s="178" t="s">
        <v>374</v>
      </c>
    </row>
    <row r="10" customFormat="false" ht="17.25" hidden="false" customHeight="true" outlineLevel="0" collapsed="false">
      <c r="A10" s="170" t="s">
        <v>375</v>
      </c>
      <c r="B10" s="171" t="s">
        <v>23</v>
      </c>
      <c r="C10" s="176"/>
      <c r="D10" s="177"/>
      <c r="E10" s="170" t="s">
        <v>376</v>
      </c>
      <c r="F10" s="171" t="s">
        <v>60</v>
      </c>
      <c r="G10" s="172" t="s">
        <v>367</v>
      </c>
    </row>
    <row r="11" customFormat="false" ht="17.25" hidden="false" customHeight="true" outlineLevel="0" collapsed="false">
      <c r="A11" s="170" t="s">
        <v>377</v>
      </c>
      <c r="B11" s="171" t="s">
        <v>26</v>
      </c>
      <c r="C11" s="176" t="n">
        <v>360000</v>
      </c>
      <c r="D11" s="177" t="n">
        <v>272854.8</v>
      </c>
      <c r="E11" s="170" t="s">
        <v>378</v>
      </c>
      <c r="F11" s="171" t="s">
        <v>62</v>
      </c>
      <c r="G11" s="179" t="n">
        <v>7</v>
      </c>
    </row>
    <row r="12" customFormat="false" ht="17.25" hidden="false" customHeight="true" outlineLevel="0" collapsed="false">
      <c r="A12" s="175" t="s">
        <v>379</v>
      </c>
      <c r="B12" s="171" t="s">
        <v>28</v>
      </c>
      <c r="C12" s="176" t="n">
        <v>374000</v>
      </c>
      <c r="D12" s="177" t="n">
        <f aca="false">D13</f>
        <v>204941</v>
      </c>
      <c r="E12" s="175" t="s">
        <v>380</v>
      </c>
      <c r="F12" s="171" t="s">
        <v>65</v>
      </c>
      <c r="G12" s="179"/>
    </row>
    <row r="13" customFormat="false" ht="17.25" hidden="false" customHeight="true" outlineLevel="0" collapsed="false">
      <c r="A13" s="170" t="s">
        <v>381</v>
      </c>
      <c r="B13" s="171" t="s">
        <v>30</v>
      </c>
      <c r="C13" s="172" t="s">
        <v>367</v>
      </c>
      <c r="D13" s="177" t="n">
        <v>204941</v>
      </c>
      <c r="E13" s="175" t="s">
        <v>382</v>
      </c>
      <c r="F13" s="171" t="s">
        <v>68</v>
      </c>
      <c r="G13" s="179" t="n">
        <v>7</v>
      </c>
    </row>
    <row r="14" customFormat="false" ht="17.25" hidden="false" customHeight="true" outlineLevel="0" collapsed="false">
      <c r="A14" s="170" t="s">
        <v>383</v>
      </c>
      <c r="B14" s="171" t="s">
        <v>32</v>
      </c>
      <c r="C14" s="172" t="s">
        <v>367</v>
      </c>
      <c r="D14" s="177"/>
      <c r="E14" s="175" t="s">
        <v>384</v>
      </c>
      <c r="F14" s="171" t="s">
        <v>70</v>
      </c>
      <c r="G14" s="179"/>
    </row>
    <row r="15" customFormat="false" ht="17.25" hidden="false" customHeight="true" outlineLevel="0" collapsed="false">
      <c r="A15" s="170" t="s">
        <v>385</v>
      </c>
      <c r="B15" s="171" t="s">
        <v>34</v>
      </c>
      <c r="C15" s="172" t="s">
        <v>367</v>
      </c>
      <c r="D15" s="172" t="s">
        <v>367</v>
      </c>
      <c r="E15" s="175" t="s">
        <v>386</v>
      </c>
      <c r="F15" s="171" t="s">
        <v>72</v>
      </c>
      <c r="G15" s="179"/>
    </row>
    <row r="16" customFormat="false" ht="17.25" hidden="false" customHeight="true" outlineLevel="0" collapsed="false">
      <c r="A16" s="175" t="s">
        <v>387</v>
      </c>
      <c r="B16" s="171" t="s">
        <v>36</v>
      </c>
      <c r="C16" s="172" t="s">
        <v>367</v>
      </c>
      <c r="D16" s="180"/>
      <c r="E16" s="175" t="s">
        <v>388</v>
      </c>
      <c r="F16" s="171" t="s">
        <v>266</v>
      </c>
      <c r="G16" s="179"/>
    </row>
    <row r="17" customFormat="false" ht="17.25" hidden="false" customHeight="true" outlineLevel="0" collapsed="false">
      <c r="A17" s="175" t="s">
        <v>389</v>
      </c>
      <c r="B17" s="171" t="s">
        <v>38</v>
      </c>
      <c r="C17" s="172" t="s">
        <v>367</v>
      </c>
      <c r="D17" s="180"/>
      <c r="E17" s="170" t="s">
        <v>390</v>
      </c>
      <c r="F17" s="171" t="s">
        <v>391</v>
      </c>
      <c r="G17" s="181"/>
    </row>
    <row r="18" customFormat="false" ht="18" hidden="false" customHeight="true" outlineLevel="0" collapsed="false">
      <c r="A18" s="175" t="s">
        <v>392</v>
      </c>
      <c r="B18" s="171" t="s">
        <v>40</v>
      </c>
      <c r="C18" s="172" t="s">
        <v>367</v>
      </c>
      <c r="D18" s="180"/>
      <c r="E18" s="170" t="s">
        <v>374</v>
      </c>
      <c r="F18" s="171" t="s">
        <v>393</v>
      </c>
      <c r="G18" s="172" t="s">
        <v>367</v>
      </c>
    </row>
    <row r="19" customFormat="false" ht="17.25" hidden="false" customHeight="true" outlineLevel="0" collapsed="false">
      <c r="A19" s="175" t="s">
        <v>394</v>
      </c>
      <c r="B19" s="171" t="s">
        <v>42</v>
      </c>
      <c r="C19" s="172" t="s">
        <v>367</v>
      </c>
      <c r="D19" s="180" t="n">
        <v>7</v>
      </c>
      <c r="E19" s="170" t="s">
        <v>374</v>
      </c>
      <c r="F19" s="171" t="s">
        <v>395</v>
      </c>
      <c r="G19" s="172" t="s">
        <v>367</v>
      </c>
    </row>
    <row r="20" customFormat="false" ht="17.25" hidden="false" customHeight="true" outlineLevel="0" collapsed="false">
      <c r="A20" s="175" t="s">
        <v>396</v>
      </c>
      <c r="B20" s="171" t="s">
        <v>44</v>
      </c>
      <c r="C20" s="172" t="s">
        <v>367</v>
      </c>
      <c r="D20" s="180" t="n">
        <v>290</v>
      </c>
      <c r="E20" s="170" t="s">
        <v>374</v>
      </c>
      <c r="F20" s="171" t="s">
        <v>397</v>
      </c>
      <c r="G20" s="172" t="s">
        <v>367</v>
      </c>
    </row>
    <row r="21" customFormat="false" ht="17.25" hidden="false" customHeight="true" outlineLevel="0" collapsed="false">
      <c r="A21" s="175" t="s">
        <v>398</v>
      </c>
      <c r="B21" s="171" t="s">
        <v>46</v>
      </c>
      <c r="C21" s="172" t="s">
        <v>367</v>
      </c>
      <c r="D21" s="180" t="n">
        <v>2601</v>
      </c>
      <c r="E21" s="170" t="s">
        <v>374</v>
      </c>
      <c r="F21" s="171" t="s">
        <v>399</v>
      </c>
      <c r="G21" s="172" t="s">
        <v>367</v>
      </c>
    </row>
    <row r="22" customFormat="false" ht="17.25" hidden="false" customHeight="true" outlineLevel="0" collapsed="false">
      <c r="A22" s="175" t="s">
        <v>400</v>
      </c>
      <c r="B22" s="171" t="s">
        <v>48</v>
      </c>
      <c r="C22" s="172" t="s">
        <v>367</v>
      </c>
      <c r="D22" s="180"/>
      <c r="E22" s="170" t="s">
        <v>374</v>
      </c>
      <c r="F22" s="171" t="s">
        <v>401</v>
      </c>
      <c r="G22" s="172" t="s">
        <v>367</v>
      </c>
    </row>
    <row r="23" customFormat="false" ht="17.25" hidden="false" customHeight="true" outlineLevel="0" collapsed="false">
      <c r="A23" s="175" t="s">
        <v>402</v>
      </c>
      <c r="B23" s="171" t="s">
        <v>50</v>
      </c>
      <c r="C23" s="172" t="s">
        <v>367</v>
      </c>
      <c r="D23" s="180"/>
      <c r="E23" s="170" t="s">
        <v>374</v>
      </c>
      <c r="F23" s="171" t="s">
        <v>403</v>
      </c>
      <c r="G23" s="172" t="s">
        <v>367</v>
      </c>
    </row>
    <row r="24" customFormat="false" ht="18.75" hidden="false" customHeight="true" outlineLevel="0" collapsed="false">
      <c r="A24" s="182" t="s">
        <v>404</v>
      </c>
      <c r="B24" s="182"/>
      <c r="C24" s="182"/>
      <c r="D24" s="182"/>
      <c r="E24" s="182"/>
      <c r="F24" s="182"/>
      <c r="G24" s="182"/>
    </row>
    <row r="25" customFormat="false" ht="18.75" hidden="false" customHeight="true" outlineLevel="0" collapsed="false">
      <c r="A25" s="183" t="s">
        <v>405</v>
      </c>
      <c r="B25" s="183"/>
      <c r="C25" s="183"/>
      <c r="D25" s="183"/>
      <c r="E25" s="183"/>
      <c r="F25" s="183"/>
      <c r="G25" s="183"/>
    </row>
    <row r="26" customFormat="false" ht="18.75" hidden="false" customHeight="true" outlineLevel="0" collapsed="false">
      <c r="A26" s="183" t="s">
        <v>406</v>
      </c>
      <c r="B26" s="183"/>
      <c r="C26" s="183"/>
      <c r="D26" s="183"/>
      <c r="E26" s="183"/>
      <c r="F26" s="183"/>
      <c r="G26" s="183"/>
    </row>
    <row r="27" customFormat="false" ht="18.75" hidden="false" customHeight="true" outlineLevel="0" collapsed="false">
      <c r="A27" s="183" t="s">
        <v>407</v>
      </c>
      <c r="B27" s="183"/>
      <c r="C27" s="183"/>
      <c r="D27" s="183"/>
      <c r="E27" s="183"/>
      <c r="F27" s="183"/>
      <c r="G27" s="183"/>
    </row>
    <row r="28" customFormat="false" ht="18.75" hidden="false" customHeight="true" outlineLevel="0" collapsed="false">
      <c r="A28" s="183" t="s">
        <v>408</v>
      </c>
      <c r="B28" s="183"/>
      <c r="C28" s="183"/>
      <c r="D28" s="183"/>
      <c r="E28" s="183"/>
      <c r="F28" s="183"/>
      <c r="G28" s="183"/>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609375" defaultRowHeight="12.75" zeroHeight="false" outlineLevelRow="0" outlineLevelCol="0"/>
  <cols>
    <col collapsed="false" customWidth="true" hidden="false" outlineLevel="0" max="2" min="1" style="109" width="2.74"/>
    <col collapsed="false" customWidth="true" hidden="false" outlineLevel="0" max="3" min="3" style="109" width="8.36"/>
    <col collapsed="false" customWidth="true" hidden="false" outlineLevel="0" max="4" min="4" style="109" width="32.75"/>
    <col collapsed="false" customWidth="true" hidden="false" outlineLevel="0" max="8" min="5" style="109" width="13.99"/>
    <col collapsed="false" customWidth="true" hidden="false" outlineLevel="0" max="9" min="9" style="109" width="14.99"/>
    <col collapsed="false" customWidth="true" hidden="false" outlineLevel="0" max="10" min="10" style="109" width="15.12"/>
    <col collapsed="false" customWidth="true" hidden="false" outlineLevel="0" max="17" min="11" style="109" width="13.99"/>
    <col collapsed="false" customWidth="true" hidden="false" outlineLevel="0" max="18" min="18" style="109" width="8.5"/>
    <col collapsed="false" customWidth="false" hidden="false" outlineLevel="0" max="257" min="19" style="109" width="8.99"/>
  </cols>
  <sheetData>
    <row r="1" customFormat="false" ht="30" hidden="false" customHeight="true" outlineLevel="0" collapsed="false">
      <c r="A1" s="111" t="s">
        <v>409</v>
      </c>
      <c r="B1" s="111"/>
      <c r="C1" s="111"/>
      <c r="D1" s="111"/>
      <c r="E1" s="111"/>
      <c r="F1" s="111"/>
      <c r="G1" s="111"/>
      <c r="H1" s="111"/>
      <c r="I1" s="111"/>
      <c r="J1" s="111"/>
      <c r="K1" s="111"/>
      <c r="L1" s="111"/>
      <c r="M1" s="111"/>
      <c r="N1" s="111"/>
      <c r="O1" s="111"/>
      <c r="P1" s="111"/>
      <c r="Q1" s="111"/>
    </row>
    <row r="2" customFormat="false" ht="12.75" hidden="false" customHeight="false" outlineLevel="0" collapsed="false">
      <c r="Q2" s="113" t="s">
        <v>358</v>
      </c>
    </row>
    <row r="3" customFormat="false" ht="13.5" hidden="false" customHeight="false" outlineLevel="0" collapsed="false">
      <c r="A3" s="114" t="s">
        <v>2</v>
      </c>
      <c r="Q3" s="113" t="s">
        <v>270</v>
      </c>
    </row>
    <row r="4" customFormat="false" ht="15.4" hidden="false" customHeight="true" outlineLevel="0" collapsed="false">
      <c r="A4" s="184" t="s">
        <v>271</v>
      </c>
      <c r="B4" s="184"/>
      <c r="C4" s="184"/>
      <c r="D4" s="185" t="s">
        <v>83</v>
      </c>
      <c r="E4" s="185" t="s">
        <v>272</v>
      </c>
      <c r="F4" s="185"/>
      <c r="G4" s="185"/>
      <c r="H4" s="185" t="s">
        <v>273</v>
      </c>
      <c r="I4" s="185"/>
      <c r="J4" s="185"/>
      <c r="K4" s="185" t="s">
        <v>274</v>
      </c>
      <c r="L4" s="185"/>
      <c r="M4" s="185"/>
      <c r="N4" s="186" t="s">
        <v>263</v>
      </c>
      <c r="O4" s="186"/>
      <c r="P4" s="186"/>
      <c r="Q4" s="186"/>
    </row>
    <row r="5" customFormat="false" ht="15.4" hidden="false" customHeight="true" outlineLevel="0" collapsed="false">
      <c r="A5" s="184" t="s">
        <v>275</v>
      </c>
      <c r="B5" s="184"/>
      <c r="C5" s="184"/>
      <c r="D5" s="185"/>
      <c r="E5" s="187" t="s">
        <v>71</v>
      </c>
      <c r="F5" s="187" t="s">
        <v>276</v>
      </c>
      <c r="G5" s="187" t="s">
        <v>277</v>
      </c>
      <c r="H5" s="187" t="s">
        <v>71</v>
      </c>
      <c r="I5" s="187" t="s">
        <v>249</v>
      </c>
      <c r="J5" s="187" t="s">
        <v>250</v>
      </c>
      <c r="K5" s="187" t="s">
        <v>71</v>
      </c>
      <c r="L5" s="187" t="s">
        <v>249</v>
      </c>
      <c r="M5" s="187" t="s">
        <v>250</v>
      </c>
      <c r="N5" s="187" t="s">
        <v>71</v>
      </c>
      <c r="O5" s="187" t="s">
        <v>276</v>
      </c>
      <c r="P5" s="188" t="s">
        <v>277</v>
      </c>
      <c r="Q5" s="188"/>
    </row>
    <row r="6" customFormat="false" ht="15.4" hidden="false" customHeight="true" outlineLevel="0" collapsed="false">
      <c r="A6" s="184"/>
      <c r="B6" s="184"/>
      <c r="C6" s="184"/>
      <c r="D6" s="185"/>
      <c r="E6" s="185"/>
      <c r="F6" s="185"/>
      <c r="G6" s="187" t="s">
        <v>278</v>
      </c>
      <c r="H6" s="187"/>
      <c r="I6" s="187"/>
      <c r="J6" s="187" t="s">
        <v>278</v>
      </c>
      <c r="K6" s="187"/>
      <c r="L6" s="187" t="s">
        <v>278</v>
      </c>
      <c r="M6" s="187" t="s">
        <v>278</v>
      </c>
      <c r="N6" s="187"/>
      <c r="O6" s="187"/>
      <c r="P6" s="187" t="s">
        <v>279</v>
      </c>
      <c r="Q6" s="188" t="s">
        <v>280</v>
      </c>
    </row>
    <row r="7" customFormat="false" ht="30.75" hidden="false" customHeight="true" outlineLevel="0" collapsed="false">
      <c r="A7" s="184"/>
      <c r="B7" s="184"/>
      <c r="C7" s="184"/>
      <c r="D7" s="185"/>
      <c r="E7" s="185"/>
      <c r="F7" s="185"/>
      <c r="G7" s="185"/>
      <c r="H7" s="185"/>
      <c r="I7" s="185"/>
      <c r="J7" s="185"/>
      <c r="K7" s="185"/>
      <c r="L7" s="185"/>
      <c r="M7" s="185"/>
      <c r="N7" s="185"/>
      <c r="O7" s="185"/>
      <c r="P7" s="185"/>
      <c r="Q7" s="188"/>
    </row>
    <row r="8" customFormat="false" ht="15.4" hidden="false" customHeight="true" outlineLevel="0" collapsed="false">
      <c r="A8" s="189" t="s">
        <v>281</v>
      </c>
      <c r="B8" s="187" t="s">
        <v>282</v>
      </c>
      <c r="C8" s="187" t="s">
        <v>283</v>
      </c>
      <c r="D8" s="187" t="s">
        <v>84</v>
      </c>
      <c r="E8" s="190" t="s">
        <v>10</v>
      </c>
      <c r="F8" s="190" t="s">
        <v>11</v>
      </c>
      <c r="G8" s="190" t="s">
        <v>17</v>
      </c>
      <c r="H8" s="190" t="s">
        <v>20</v>
      </c>
      <c r="I8" s="190" t="s">
        <v>23</v>
      </c>
      <c r="J8" s="190" t="s">
        <v>26</v>
      </c>
      <c r="K8" s="190" t="s">
        <v>28</v>
      </c>
      <c r="L8" s="190" t="s">
        <v>30</v>
      </c>
      <c r="M8" s="190" t="s">
        <v>32</v>
      </c>
      <c r="N8" s="190" t="s">
        <v>34</v>
      </c>
      <c r="O8" s="190" t="s">
        <v>36</v>
      </c>
      <c r="P8" s="190" t="s">
        <v>38</v>
      </c>
      <c r="Q8" s="191" t="s">
        <v>40</v>
      </c>
    </row>
    <row r="9" customFormat="false" ht="15.4" hidden="false" customHeight="true" outlineLevel="0" collapsed="false">
      <c r="A9" s="189"/>
      <c r="B9" s="187"/>
      <c r="C9" s="187"/>
      <c r="D9" s="187" t="s">
        <v>71</v>
      </c>
      <c r="E9" s="125" t="n">
        <f aca="false">E10</f>
        <v>505.21</v>
      </c>
      <c r="F9" s="125"/>
      <c r="G9" s="125" t="n">
        <f aca="false">G10</f>
        <v>505.21</v>
      </c>
      <c r="H9" s="125" t="n">
        <f aca="false">H10+H20</f>
        <v>12210.26</v>
      </c>
      <c r="I9" s="125"/>
      <c r="J9" s="125" t="n">
        <f aca="false">J10+J20</f>
        <v>12210.26</v>
      </c>
      <c r="K9" s="125" t="n">
        <f aca="false">K10+K20</f>
        <v>11821.91</v>
      </c>
      <c r="L9" s="125"/>
      <c r="M9" s="125" t="n">
        <f aca="false">M10+M20</f>
        <v>11821.91</v>
      </c>
      <c r="N9" s="125" t="n">
        <f aca="false">N10</f>
        <v>893.56</v>
      </c>
      <c r="O9" s="125"/>
      <c r="P9" s="125" t="n">
        <f aca="false">P10</f>
        <v>893.56</v>
      </c>
      <c r="Q9" s="126"/>
    </row>
    <row r="10" customFormat="false" ht="15.4" hidden="false" customHeight="true" outlineLevel="0" collapsed="false">
      <c r="A10" s="192" t="s">
        <v>181</v>
      </c>
      <c r="B10" s="192"/>
      <c r="C10" s="192"/>
      <c r="D10" s="128" t="s">
        <v>182</v>
      </c>
      <c r="E10" s="125" t="n">
        <f aca="false">E11</f>
        <v>505.21</v>
      </c>
      <c r="F10" s="125"/>
      <c r="G10" s="125" t="n">
        <f aca="false">G11</f>
        <v>505.21</v>
      </c>
      <c r="H10" s="125" t="n">
        <f aca="false">H11+H16+H18</f>
        <v>12199.66</v>
      </c>
      <c r="I10" s="125"/>
      <c r="J10" s="125" t="n">
        <f aca="false">J11+J16+J18</f>
        <v>12199.66</v>
      </c>
      <c r="K10" s="125" t="n">
        <f aca="false">K11+K16+K18</f>
        <v>11811.31</v>
      </c>
      <c r="L10" s="125"/>
      <c r="M10" s="125" t="n">
        <f aca="false">M11+M16+M18</f>
        <v>11811.31</v>
      </c>
      <c r="N10" s="125" t="n">
        <f aca="false">N11</f>
        <v>893.56</v>
      </c>
      <c r="O10" s="125"/>
      <c r="P10" s="125" t="n">
        <f aca="false">P11</f>
        <v>893.56</v>
      </c>
      <c r="Q10" s="126"/>
    </row>
    <row r="11" customFormat="false" ht="15.4" hidden="false" customHeight="true" outlineLevel="0" collapsed="false">
      <c r="A11" s="192" t="s">
        <v>183</v>
      </c>
      <c r="B11" s="192"/>
      <c r="C11" s="192"/>
      <c r="D11" s="128" t="s">
        <v>184</v>
      </c>
      <c r="E11" s="125" t="n">
        <f aca="false">E12+E13+E14+E15</f>
        <v>505.21</v>
      </c>
      <c r="F11" s="125"/>
      <c r="G11" s="125" t="n">
        <f aca="false">G12+G13+G14+G15</f>
        <v>505.21</v>
      </c>
      <c r="H11" s="125" t="n">
        <f aca="false">H12+H13+H14+H15</f>
        <v>12197.04</v>
      </c>
      <c r="I11" s="125"/>
      <c r="J11" s="125" t="n">
        <f aca="false">J12+J13+J14+J15</f>
        <v>12197.04</v>
      </c>
      <c r="K11" s="125" t="n">
        <f aca="false">K12+K13+K14+K15</f>
        <v>11808.69</v>
      </c>
      <c r="L11" s="125"/>
      <c r="M11" s="125" t="n">
        <f aca="false">M12+M13+M14+M15</f>
        <v>11808.69</v>
      </c>
      <c r="N11" s="125" t="n">
        <f aca="false">N12+N13+N14+N15</f>
        <v>893.56</v>
      </c>
      <c r="O11" s="125"/>
      <c r="P11" s="125" t="n">
        <f aca="false">P12+P13+P14+P15</f>
        <v>893.56</v>
      </c>
      <c r="Q11" s="126"/>
    </row>
    <row r="12" customFormat="false" ht="15.4" hidden="false" customHeight="true" outlineLevel="0" collapsed="false">
      <c r="A12" s="192" t="s">
        <v>185</v>
      </c>
      <c r="B12" s="192"/>
      <c r="C12" s="192"/>
      <c r="D12" s="128" t="s">
        <v>186</v>
      </c>
      <c r="E12" s="125" t="n">
        <f aca="false">G12</f>
        <v>491.76</v>
      </c>
      <c r="F12" s="125"/>
      <c r="G12" s="125" t="n">
        <v>491.76</v>
      </c>
      <c r="H12" s="125" t="n">
        <f aca="false">J12</f>
        <v>10819.19</v>
      </c>
      <c r="I12" s="125"/>
      <c r="J12" s="125" t="n">
        <v>10819.19</v>
      </c>
      <c r="K12" s="125" t="n">
        <f aca="false">M12</f>
        <v>10967.51</v>
      </c>
      <c r="L12" s="125"/>
      <c r="M12" s="125" t="n">
        <v>10967.51</v>
      </c>
      <c r="N12" s="125" t="n">
        <f aca="false">P12</f>
        <v>343.440000000001</v>
      </c>
      <c r="O12" s="125"/>
      <c r="P12" s="125" t="n">
        <f aca="false">G12+J12-M12</f>
        <v>343.440000000001</v>
      </c>
      <c r="Q12" s="126"/>
    </row>
    <row r="13" customFormat="false" ht="15.4" hidden="false" customHeight="true" outlineLevel="0" collapsed="false">
      <c r="A13" s="192" t="s">
        <v>187</v>
      </c>
      <c r="B13" s="192"/>
      <c r="C13" s="192"/>
      <c r="D13" s="128" t="s">
        <v>188</v>
      </c>
      <c r="E13" s="125" t="n">
        <f aca="false">G13</f>
        <v>8.74</v>
      </c>
      <c r="F13" s="125"/>
      <c r="G13" s="125" t="n">
        <v>8.74</v>
      </c>
      <c r="H13" s="125" t="n">
        <f aca="false">J13</f>
        <v>490.29</v>
      </c>
      <c r="I13" s="125"/>
      <c r="J13" s="125" t="n">
        <v>490.29</v>
      </c>
      <c r="K13" s="125" t="n">
        <f aca="false">M13</f>
        <v>422.32</v>
      </c>
      <c r="L13" s="125"/>
      <c r="M13" s="125" t="n">
        <v>422.32</v>
      </c>
      <c r="N13" s="125" t="n">
        <f aca="false">P13</f>
        <v>76.71</v>
      </c>
      <c r="O13" s="125"/>
      <c r="P13" s="125" t="n">
        <f aca="false">G13+J13-M13</f>
        <v>76.71</v>
      </c>
      <c r="Q13" s="126"/>
    </row>
    <row r="14" customFormat="false" ht="15.4" hidden="false" customHeight="true" outlineLevel="0" collapsed="false">
      <c r="A14" s="192" t="s">
        <v>189</v>
      </c>
      <c r="B14" s="192"/>
      <c r="C14" s="192"/>
      <c r="D14" s="128" t="s">
        <v>190</v>
      </c>
      <c r="E14" s="125" t="n">
        <f aca="false">G14</f>
        <v>3.41</v>
      </c>
      <c r="F14" s="125"/>
      <c r="G14" s="125" t="n">
        <v>3.41</v>
      </c>
      <c r="H14" s="125" t="n">
        <f aca="false">J14</f>
        <v>17.38</v>
      </c>
      <c r="I14" s="125"/>
      <c r="J14" s="125" t="n">
        <v>17.38</v>
      </c>
      <c r="K14" s="125" t="n">
        <f aca="false">M14</f>
        <v>12.38</v>
      </c>
      <c r="L14" s="125"/>
      <c r="M14" s="125" t="n">
        <v>12.38</v>
      </c>
      <c r="N14" s="125" t="n">
        <f aca="false">P14</f>
        <v>8.41</v>
      </c>
      <c r="O14" s="125"/>
      <c r="P14" s="125" t="n">
        <f aca="false">G14+J14-M14</f>
        <v>8.41</v>
      </c>
      <c r="Q14" s="126"/>
    </row>
    <row r="15" customFormat="false" ht="15.4" hidden="false" customHeight="true" outlineLevel="0" collapsed="false">
      <c r="A15" s="192" t="s">
        <v>191</v>
      </c>
      <c r="B15" s="192"/>
      <c r="C15" s="192"/>
      <c r="D15" s="128" t="s">
        <v>192</v>
      </c>
      <c r="E15" s="125" t="n">
        <f aca="false">G15</f>
        <v>1.3</v>
      </c>
      <c r="F15" s="125"/>
      <c r="G15" s="125" t="n">
        <v>1.3</v>
      </c>
      <c r="H15" s="125" t="n">
        <f aca="false">J15</f>
        <v>870.18</v>
      </c>
      <c r="I15" s="125"/>
      <c r="J15" s="125" t="n">
        <v>870.18</v>
      </c>
      <c r="K15" s="125" t="n">
        <f aca="false">M15</f>
        <v>406.48</v>
      </c>
      <c r="L15" s="125"/>
      <c r="M15" s="125" t="n">
        <v>406.48</v>
      </c>
      <c r="N15" s="125" t="n">
        <f aca="false">P15</f>
        <v>465</v>
      </c>
      <c r="O15" s="125"/>
      <c r="P15" s="125" t="n">
        <f aca="false">G15+J15-M15</f>
        <v>465</v>
      </c>
      <c r="Q15" s="126"/>
    </row>
    <row r="16" customFormat="false" ht="15.4" hidden="false" customHeight="true" outlineLevel="0" collapsed="false">
      <c r="A16" s="192" t="s">
        <v>193</v>
      </c>
      <c r="B16" s="192"/>
      <c r="C16" s="192"/>
      <c r="D16" s="128" t="s">
        <v>194</v>
      </c>
      <c r="E16" s="125"/>
      <c r="F16" s="125"/>
      <c r="G16" s="125"/>
      <c r="H16" s="125" t="n">
        <f aca="false">H17</f>
        <v>1.29</v>
      </c>
      <c r="I16" s="125"/>
      <c r="J16" s="125" t="n">
        <f aca="false">J17</f>
        <v>1.29</v>
      </c>
      <c r="K16" s="125" t="n">
        <f aca="false">K17</f>
        <v>1.29</v>
      </c>
      <c r="L16" s="125"/>
      <c r="M16" s="125" t="n">
        <f aca="false">M17</f>
        <v>1.29</v>
      </c>
      <c r="N16" s="125"/>
      <c r="O16" s="125"/>
      <c r="P16" s="125"/>
      <c r="Q16" s="126"/>
    </row>
    <row r="17" customFormat="false" ht="15.4" hidden="false" customHeight="true" outlineLevel="0" collapsed="false">
      <c r="A17" s="192" t="s">
        <v>195</v>
      </c>
      <c r="B17" s="192"/>
      <c r="C17" s="192"/>
      <c r="D17" s="128" t="s">
        <v>196</v>
      </c>
      <c r="E17" s="125"/>
      <c r="F17" s="125"/>
      <c r="G17" s="125"/>
      <c r="H17" s="125" t="n">
        <f aca="false">J17</f>
        <v>1.29</v>
      </c>
      <c r="I17" s="125"/>
      <c r="J17" s="125" t="n">
        <v>1.29</v>
      </c>
      <c r="K17" s="125" t="n">
        <f aca="false">M17</f>
        <v>1.29</v>
      </c>
      <c r="L17" s="125"/>
      <c r="M17" s="125" t="n">
        <v>1.29</v>
      </c>
      <c r="N17" s="125"/>
      <c r="O17" s="125"/>
      <c r="P17" s="125"/>
      <c r="Q17" s="126"/>
    </row>
    <row r="18" customFormat="false" ht="15.4" hidden="false" customHeight="true" outlineLevel="0" collapsed="false">
      <c r="A18" s="192" t="s">
        <v>197</v>
      </c>
      <c r="B18" s="192"/>
      <c r="C18" s="192"/>
      <c r="D18" s="128" t="s">
        <v>198</v>
      </c>
      <c r="E18" s="125"/>
      <c r="F18" s="125"/>
      <c r="G18" s="125"/>
      <c r="H18" s="125" t="n">
        <f aca="false">H19</f>
        <v>1.33</v>
      </c>
      <c r="I18" s="125"/>
      <c r="J18" s="125" t="n">
        <f aca="false">J19</f>
        <v>1.33</v>
      </c>
      <c r="K18" s="125" t="n">
        <f aca="false">K19</f>
        <v>1.33</v>
      </c>
      <c r="L18" s="125"/>
      <c r="M18" s="125" t="n">
        <f aca="false">M19</f>
        <v>1.33</v>
      </c>
      <c r="N18" s="125"/>
      <c r="O18" s="125"/>
      <c r="P18" s="125"/>
      <c r="Q18" s="126"/>
    </row>
    <row r="19" customFormat="false" ht="15.4" hidden="false" customHeight="true" outlineLevel="0" collapsed="false">
      <c r="A19" s="192" t="s">
        <v>199</v>
      </c>
      <c r="B19" s="192"/>
      <c r="C19" s="192"/>
      <c r="D19" s="128" t="s">
        <v>200</v>
      </c>
      <c r="E19" s="125"/>
      <c r="F19" s="125"/>
      <c r="G19" s="125"/>
      <c r="H19" s="125" t="n">
        <f aca="false">J19</f>
        <v>1.33</v>
      </c>
      <c r="I19" s="125"/>
      <c r="J19" s="125" t="n">
        <v>1.33</v>
      </c>
      <c r="K19" s="125" t="n">
        <f aca="false">M19</f>
        <v>1.33</v>
      </c>
      <c r="L19" s="125"/>
      <c r="M19" s="125" t="n">
        <v>1.33</v>
      </c>
      <c r="N19" s="125"/>
      <c r="O19" s="125"/>
      <c r="P19" s="125"/>
      <c r="Q19" s="126"/>
    </row>
    <row r="20" customFormat="false" ht="15.4" hidden="false" customHeight="true" outlineLevel="0" collapsed="false">
      <c r="A20" s="192" t="s">
        <v>240</v>
      </c>
      <c r="B20" s="192"/>
      <c r="C20" s="192"/>
      <c r="D20" s="128" t="s">
        <v>241</v>
      </c>
      <c r="E20" s="125"/>
      <c r="F20" s="125"/>
      <c r="G20" s="125"/>
      <c r="H20" s="125" t="n">
        <f aca="false">H21</f>
        <v>10.6</v>
      </c>
      <c r="I20" s="125"/>
      <c r="J20" s="125" t="n">
        <f aca="false">J21</f>
        <v>10.6</v>
      </c>
      <c r="K20" s="125" t="n">
        <f aca="false">K21</f>
        <v>10.6</v>
      </c>
      <c r="L20" s="125"/>
      <c r="M20" s="125" t="n">
        <f aca="false">M21</f>
        <v>10.6</v>
      </c>
      <c r="N20" s="125"/>
      <c r="O20" s="125"/>
      <c r="P20" s="125"/>
      <c r="Q20" s="126"/>
    </row>
    <row r="21" customFormat="false" ht="15.4" hidden="false" customHeight="true" outlineLevel="0" collapsed="false">
      <c r="A21" s="192" t="s">
        <v>242</v>
      </c>
      <c r="B21" s="192"/>
      <c r="C21" s="192"/>
      <c r="D21" s="128" t="s">
        <v>243</v>
      </c>
      <c r="E21" s="125"/>
      <c r="F21" s="125"/>
      <c r="G21" s="125"/>
      <c r="H21" s="125" t="n">
        <f aca="false">H22</f>
        <v>10.6</v>
      </c>
      <c r="I21" s="125"/>
      <c r="J21" s="125" t="n">
        <f aca="false">J22</f>
        <v>10.6</v>
      </c>
      <c r="K21" s="125" t="n">
        <f aca="false">K22</f>
        <v>10.6</v>
      </c>
      <c r="L21" s="125"/>
      <c r="M21" s="125" t="n">
        <f aca="false">M22</f>
        <v>10.6</v>
      </c>
      <c r="N21" s="125"/>
      <c r="O21" s="125"/>
      <c r="P21" s="125"/>
      <c r="Q21" s="126"/>
    </row>
    <row r="22" customFormat="false" ht="26.25" hidden="false" customHeight="true" outlineLevel="0" collapsed="false">
      <c r="A22" s="193" t="s">
        <v>244</v>
      </c>
      <c r="B22" s="193"/>
      <c r="C22" s="193"/>
      <c r="D22" s="194" t="s">
        <v>245</v>
      </c>
      <c r="E22" s="125"/>
      <c r="F22" s="125"/>
      <c r="G22" s="125"/>
      <c r="H22" s="125" t="n">
        <f aca="false">J22</f>
        <v>10.6</v>
      </c>
      <c r="I22" s="125"/>
      <c r="J22" s="125" t="n">
        <v>10.6</v>
      </c>
      <c r="K22" s="125" t="n">
        <f aca="false">M22</f>
        <v>10.6</v>
      </c>
      <c r="L22" s="125"/>
      <c r="M22" s="125" t="n">
        <v>10.6</v>
      </c>
      <c r="N22" s="125"/>
      <c r="O22" s="125"/>
      <c r="P22" s="125"/>
      <c r="Q22" s="126"/>
    </row>
    <row r="23" customFormat="false" ht="26.25" hidden="false" customHeight="true" outlineLevel="0" collapsed="false">
      <c r="A23" s="129" t="s">
        <v>410</v>
      </c>
      <c r="B23" s="129"/>
      <c r="C23" s="129"/>
      <c r="D23" s="129"/>
      <c r="E23" s="129"/>
      <c r="F23" s="129"/>
      <c r="G23" s="129"/>
      <c r="H23" s="129"/>
      <c r="I23" s="129"/>
      <c r="J23" s="129"/>
      <c r="K23" s="129"/>
      <c r="L23" s="129"/>
      <c r="M23" s="129"/>
      <c r="N23" s="129"/>
      <c r="O23" s="129"/>
      <c r="P23" s="129"/>
      <c r="Q23" s="129"/>
    </row>
    <row r="24" customFormat="false" ht="12.75" hidden="false" customHeight="false" outlineLevel="0" collapsed="false">
      <c r="J24" s="130"/>
    </row>
  </sheetData>
  <mergeCells count="38">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Q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31" width="9.5"/>
    <col collapsed="false" customWidth="true" hidden="false" outlineLevel="0" max="2" min="2" style="131" width="13.87"/>
    <col collapsed="false" customWidth="true" hidden="false" outlineLevel="0" max="5" min="3" style="131" width="32.62"/>
    <col collapsed="false" customWidth="false" hidden="false" outlineLevel="0" max="257" min="6" style="131" width="8.99"/>
  </cols>
  <sheetData>
    <row r="1" s="134" customFormat="true" ht="38.25" hidden="false" customHeight="true" outlineLevel="0" collapsed="false">
      <c r="A1" s="133" t="s">
        <v>411</v>
      </c>
      <c r="B1" s="133"/>
      <c r="C1" s="133"/>
      <c r="D1" s="133"/>
      <c r="E1" s="133"/>
    </row>
    <row r="2" s="137" customFormat="true" ht="20.25" hidden="false" customHeight="true" outlineLevel="0" collapsed="false">
      <c r="A2" s="135"/>
      <c r="B2" s="135"/>
      <c r="E2" s="7" t="s">
        <v>412</v>
      </c>
    </row>
    <row r="3" s="137" customFormat="true" ht="15" hidden="false" customHeight="true" outlineLevel="0" collapsed="false">
      <c r="A3" s="8" t="s">
        <v>2</v>
      </c>
      <c r="B3" s="135"/>
      <c r="C3" s="138"/>
      <c r="D3" s="138"/>
      <c r="E3" s="7" t="s">
        <v>3</v>
      </c>
    </row>
    <row r="4" s="143" customFormat="true" ht="20.25" hidden="false" customHeight="true" outlineLevel="0" collapsed="false">
      <c r="A4" s="139" t="s">
        <v>287</v>
      </c>
      <c r="B4" s="139"/>
      <c r="C4" s="140" t="s">
        <v>63</v>
      </c>
      <c r="D4" s="141" t="s">
        <v>288</v>
      </c>
      <c r="E4" s="142" t="s">
        <v>289</v>
      </c>
    </row>
    <row r="5" s="143" customFormat="true" ht="20.25" hidden="false" customHeight="true" outlineLevel="0" collapsed="false">
      <c r="A5" s="144" t="s">
        <v>290</v>
      </c>
      <c r="B5" s="195" t="s">
        <v>83</v>
      </c>
      <c r="C5" s="140"/>
      <c r="D5" s="141"/>
      <c r="E5" s="142"/>
    </row>
    <row r="6" s="143" customFormat="true" ht="21" hidden="false" customHeight="true" outlineLevel="0" collapsed="false">
      <c r="A6" s="144"/>
      <c r="B6" s="195"/>
      <c r="C6" s="140"/>
      <c r="D6" s="141"/>
      <c r="E6" s="142"/>
    </row>
    <row r="7" s="143" customFormat="true" ht="22.5" hidden="false" customHeight="true" outlineLevel="0" collapsed="false">
      <c r="A7" s="144" t="s">
        <v>84</v>
      </c>
      <c r="B7" s="144"/>
      <c r="C7" s="196" t="n">
        <v>1</v>
      </c>
      <c r="D7" s="196" t="n">
        <v>2</v>
      </c>
      <c r="E7" s="197" t="n">
        <v>3</v>
      </c>
    </row>
    <row r="8" s="143" customFormat="true" ht="22.5" hidden="false" customHeight="true" outlineLevel="0" collapsed="false">
      <c r="A8" s="144" t="s">
        <v>71</v>
      </c>
      <c r="B8" s="144"/>
      <c r="C8" s="198"/>
      <c r="D8" s="198"/>
      <c r="E8" s="199"/>
    </row>
    <row r="9" s="154" customFormat="true" ht="22.5" hidden="false" customHeight="true" outlineLevel="0" collapsed="false">
      <c r="A9" s="200"/>
      <c r="B9" s="201"/>
      <c r="C9" s="159"/>
      <c r="D9" s="202"/>
      <c r="E9" s="203"/>
    </row>
    <row r="10" s="154" customFormat="true" ht="22.5" hidden="false" customHeight="true" outlineLevel="0" collapsed="false">
      <c r="A10" s="200"/>
      <c r="B10" s="204"/>
      <c r="C10" s="159"/>
      <c r="D10" s="159"/>
      <c r="E10" s="203"/>
    </row>
    <row r="11" s="154" customFormat="true" ht="22.5" hidden="false" customHeight="true" outlineLevel="0" collapsed="false">
      <c r="A11" s="200"/>
      <c r="B11" s="201"/>
      <c r="C11" s="159"/>
      <c r="D11" s="159"/>
      <c r="E11" s="203"/>
    </row>
    <row r="12" s="154" customFormat="true" ht="22.5" hidden="false" customHeight="true" outlineLevel="0" collapsed="false">
      <c r="A12" s="200"/>
      <c r="B12" s="204"/>
      <c r="C12" s="159"/>
      <c r="D12" s="159"/>
      <c r="E12" s="203"/>
    </row>
    <row r="13" s="154" customFormat="true" ht="22.5" hidden="false" customHeight="true" outlineLevel="0" collapsed="false">
      <c r="A13" s="200"/>
      <c r="B13" s="204"/>
      <c r="C13" s="159"/>
      <c r="D13" s="159"/>
      <c r="E13" s="203"/>
    </row>
    <row r="14" s="154" customFormat="true" ht="22.5" hidden="false" customHeight="true" outlineLevel="0" collapsed="false">
      <c r="A14" s="205"/>
      <c r="B14" s="206"/>
      <c r="C14" s="207"/>
      <c r="D14" s="207"/>
      <c r="E14" s="208"/>
    </row>
    <row r="15" customFormat="false" ht="32.25" hidden="false" customHeight="true" outlineLevel="0" collapsed="false">
      <c r="A15" s="161" t="s">
        <v>413</v>
      </c>
      <c r="B15" s="161"/>
      <c r="C15" s="161"/>
      <c r="D15" s="161"/>
      <c r="E15" s="161"/>
    </row>
    <row r="16" customFormat="false" ht="14.25" hidden="false" customHeight="false" outlineLevel="0" collapsed="false">
      <c r="A16" s="162"/>
    </row>
    <row r="17" customFormat="false" ht="14.25" hidden="false" customHeight="false" outlineLevel="0" collapsed="false">
      <c r="A17" s="162"/>
    </row>
    <row r="18" customFormat="false" ht="14.25" hidden="false" customHeight="false" outlineLevel="0" collapsed="false">
      <c r="A18" s="162"/>
    </row>
    <row r="19" customFormat="false" ht="14.25" hidden="false" customHeight="false" outlineLevel="0" collapsed="false">
      <c r="A19" s="162"/>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中国</cp:lastModifiedBy>
  <cp:lastPrinted>2016-07-12T07:18:04Z</cp:lastPrinted>
  <dcterms:modified xsi:type="dcterms:W3CDTF">2016-11-25T04:35:11Z</dcterms:modified>
  <cp:revision>0</cp:revision>
  <dc:subject/>
  <dc:title/>
</cp:coreProperties>
</file>