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2014年平衡表" sheetId="2" state="visible" r:id="rId3"/>
    <sheet name="2014年收入完成" sheetId="3" state="visible" r:id="rId4"/>
    <sheet name="2014年支出预算执行情况" sheetId="4" state="visible" r:id="rId5"/>
    <sheet name="2015年收入预算建议" sheetId="5" state="visible" r:id="rId6"/>
    <sheet name="2015年支出预算建议" sheetId="6" state="visible" r:id="rId7"/>
    <sheet name="2015年公共预算平衡表 " sheetId="7" state="visible" r:id="rId8"/>
  </sheets>
  <definedNames>
    <definedName function="false" hidden="false" localSheetId="2" name="_xlnm.Print_Area" vbProcedure="false">2014年收入完成!$A$1:$D$24</definedName>
    <definedName function="false" hidden="false" localSheetId="6" name="_xlnm.Print_Area" vbProcedure="false">'2015年公共预算平衡表 '!$A$1:$D$12</definedName>
    <definedName function="false" hidden="false" localSheetId="5" name="_xlnm.Print_Titles" vbProcedure="false">2015年支出预算建议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95">
  <si>
    <r>
      <rPr>
        <sz val="18"/>
        <rFont val="Noto Sans"/>
        <family val="2"/>
      </rPr>
      <t xml:space="preserve">一、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共财政预算平衡情况</t>
    </r>
  </si>
  <si>
    <t xml:space="preserve">单位：万元</t>
  </si>
  <si>
    <t xml:space="preserve">预算科目</t>
  </si>
  <si>
    <t xml:space="preserve">预算数</t>
  </si>
  <si>
    <t xml:space="preserve">本年收入</t>
  </si>
  <si>
    <t xml:space="preserve">本年支出</t>
  </si>
  <si>
    <t xml:space="preserve">上级补助收入</t>
  </si>
  <si>
    <t xml:space="preserve">上解上级支出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税收返还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体制上解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转移支付补助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专项上解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补助</t>
    </r>
  </si>
  <si>
    <t xml:space="preserve">转贷地方政府债券收入</t>
  </si>
  <si>
    <t xml:space="preserve">地方政府债券还本</t>
  </si>
  <si>
    <t xml:space="preserve">上年结余收入</t>
  </si>
  <si>
    <t xml:space="preserve">结转下年支出</t>
  </si>
  <si>
    <t xml:space="preserve">调入资金</t>
  </si>
  <si>
    <t xml:space="preserve">年终结余</t>
  </si>
  <si>
    <t xml:space="preserve">总   计</t>
  </si>
  <si>
    <r>
      <rPr>
        <sz val="18"/>
        <rFont val="Noto Sans"/>
        <family val="2"/>
      </rPr>
      <t xml:space="preserve">二、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公共财政收入预算完成情况表</t>
    </r>
  </si>
  <si>
    <t xml:space="preserve">项 目</t>
  </si>
  <si>
    <t xml:space="preserve">调整预算数</t>
  </si>
  <si>
    <t xml:space="preserve">完成数</t>
  </si>
  <si>
    <r>
      <rPr>
        <b val="true"/>
        <sz val="12"/>
        <color rgb="FF000000"/>
        <rFont val="Noto Sans"/>
        <family val="2"/>
      </rPr>
      <t xml:space="preserve">完成预算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占市任务</t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税收收入小计</t>
    </r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非税收入小计</t>
  </si>
  <si>
    <t xml:space="preserve">    专项收入</t>
  </si>
  <si>
    <t xml:space="preserve">    行政事业性收费收入</t>
  </si>
  <si>
    <t xml:space="preserve">    罚没收入</t>
  </si>
  <si>
    <t xml:space="preserve">    国有资源有偿使用收入</t>
  </si>
  <si>
    <t xml:space="preserve">    其他收入</t>
  </si>
  <si>
    <t xml:space="preserve">公共财政预算收入</t>
  </si>
  <si>
    <r>
      <rPr>
        <sz val="18"/>
        <rFont val="Noto Sans"/>
        <family val="2"/>
      </rPr>
      <t xml:space="preserve">三、</t>
    </r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财政支出预算执行情况表</t>
    </r>
  </si>
  <si>
    <t xml:space="preserve">调整
预算</t>
  </si>
  <si>
    <t xml:space="preserve">本年
累计</t>
  </si>
  <si>
    <r>
      <rPr>
        <b val="true"/>
        <sz val="12"/>
        <rFont val="Noto Sans"/>
        <family val="2"/>
      </rPr>
      <t xml:space="preserve">完成预算
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2"/>
        <rFont val="Times New Roman"/>
        <family val="1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支出完成</t>
    </r>
  </si>
  <si>
    <t xml:space="preserve">一、一般公共服务</t>
  </si>
  <si>
    <t xml:space="preserve">二、国防</t>
  </si>
  <si>
    <t xml:space="preserve">三、公共安全</t>
  </si>
  <si>
    <t xml:space="preserve"> 其中：公安</t>
  </si>
  <si>
    <t xml:space="preserve">       检察</t>
  </si>
  <si>
    <t xml:space="preserve">       法院</t>
  </si>
  <si>
    <t xml:space="preserve">       司法</t>
  </si>
  <si>
    <t xml:space="preserve">四、教育</t>
  </si>
  <si>
    <t xml:space="preserve">五、科学技术</t>
  </si>
  <si>
    <t xml:space="preserve">六、文化体育与传媒</t>
  </si>
  <si>
    <t xml:space="preserve"> 其中：文化</t>
  </si>
  <si>
    <t xml:space="preserve">       体育</t>
  </si>
  <si>
    <t xml:space="preserve">       广播影视</t>
  </si>
  <si>
    <t xml:space="preserve">七、社会保障和就业</t>
  </si>
  <si>
    <t xml:space="preserve"> 其中：人力资源和社会保障管理事务</t>
  </si>
  <si>
    <t xml:space="preserve">　    民政管理事务</t>
  </si>
  <si>
    <t xml:space="preserve">　    行政事业单位离退休</t>
  </si>
  <si>
    <t xml:space="preserve">　    抚恤</t>
  </si>
  <si>
    <t xml:space="preserve">　    退役安置</t>
  </si>
  <si>
    <t xml:space="preserve">八、医疗卫生</t>
  </si>
  <si>
    <t xml:space="preserve"> 其中：医疗卫生管理事务</t>
  </si>
  <si>
    <t xml:space="preserve">　     医疗保障</t>
  </si>
  <si>
    <t xml:space="preserve">      人口与计划生育事务</t>
  </si>
  <si>
    <t xml:space="preserve">九、节能环保</t>
  </si>
  <si>
    <t xml:space="preserve">十、城乡社区事务</t>
  </si>
  <si>
    <t xml:space="preserve">十一、农林水事务</t>
  </si>
  <si>
    <t xml:space="preserve"> 其中：农业</t>
  </si>
  <si>
    <t xml:space="preserve">　     林业</t>
  </si>
  <si>
    <t xml:space="preserve">　     水利</t>
  </si>
  <si>
    <t xml:space="preserve">十二、交通运输</t>
  </si>
  <si>
    <t xml:space="preserve">十三、 资源勘探电力信息等事务</t>
  </si>
  <si>
    <t xml:space="preserve">十四、商业服务业等事务</t>
  </si>
  <si>
    <t xml:space="preserve">十五、金融监管等事务支出</t>
  </si>
  <si>
    <t xml:space="preserve">十六、 国土资源气象等事务</t>
  </si>
  <si>
    <t xml:space="preserve">十七、 住房保障支出</t>
  </si>
  <si>
    <t xml:space="preserve">十八、 粮油物资储备事务</t>
  </si>
  <si>
    <t xml:space="preserve">二九、 预备费</t>
  </si>
  <si>
    <t xml:space="preserve">二十、 国债还本付息支出</t>
  </si>
  <si>
    <t xml:space="preserve">二十一、其他支出</t>
  </si>
  <si>
    <t xml:space="preserve">公共财政预算支出合计</t>
  </si>
  <si>
    <r>
      <rPr>
        <sz val="18"/>
        <color rgb="FF000000"/>
        <rFont val="Noto Sans"/>
        <family val="2"/>
      </rPr>
      <t xml:space="preserve">四、</t>
    </r>
    <r>
      <rPr>
        <sz val="18"/>
        <color rgb="FF000000"/>
        <rFont val="黑体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公共财政收入预算安排建议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算金额</t>
  </si>
  <si>
    <t xml:space="preserve">备注</t>
  </si>
  <si>
    <t xml:space="preserve">增收</t>
  </si>
  <si>
    <r>
      <rPr>
        <sz val="18"/>
        <rFont val="Noto Sans"/>
        <family val="2"/>
      </rPr>
      <t xml:space="preserve">五、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财政支出预算安排建议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目</t>
  </si>
  <si>
    <t xml:space="preserve">20101</t>
  </si>
  <si>
    <t xml:space="preserve">一、一般公共服务支出</t>
  </si>
  <si>
    <t xml:space="preserve">20102</t>
  </si>
  <si>
    <t xml:space="preserve">    人大事务</t>
  </si>
  <si>
    <t xml:space="preserve">20103</t>
  </si>
  <si>
    <t xml:space="preserve">    政协事务</t>
  </si>
  <si>
    <t xml:space="preserve">20104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5</t>
  </si>
  <si>
    <t xml:space="preserve">    发展与改革事务</t>
  </si>
  <si>
    <t xml:space="preserve">20106</t>
  </si>
  <si>
    <t xml:space="preserve">    统计信息事务</t>
  </si>
  <si>
    <t xml:space="preserve">20107</t>
  </si>
  <si>
    <t xml:space="preserve">    财政事务</t>
  </si>
  <si>
    <t xml:space="preserve">20108</t>
  </si>
  <si>
    <t xml:space="preserve">    税收事务</t>
  </si>
  <si>
    <t xml:space="preserve">20110</t>
  </si>
  <si>
    <t xml:space="preserve">    审计事务</t>
  </si>
  <si>
    <t xml:space="preserve">20111</t>
  </si>
  <si>
    <t xml:space="preserve">    人力资源事务</t>
  </si>
  <si>
    <t xml:space="preserve">20112</t>
  </si>
  <si>
    <t xml:space="preserve">    纪检监察事务</t>
  </si>
  <si>
    <t xml:space="preserve">市场建设服务中心</t>
  </si>
  <si>
    <t xml:space="preserve">20115</t>
  </si>
  <si>
    <t xml:space="preserve">    商贸事务</t>
  </si>
  <si>
    <t xml:space="preserve">质监局</t>
  </si>
  <si>
    <t xml:space="preserve">20117</t>
  </si>
  <si>
    <t xml:space="preserve">    工商行政管理事务</t>
  </si>
  <si>
    <t xml:space="preserve">    质量技术监督与检验检疫事务</t>
  </si>
  <si>
    <t xml:space="preserve">20123</t>
  </si>
  <si>
    <t xml:space="preserve">    民族事务</t>
  </si>
  <si>
    <t xml:space="preserve">    宗教事务</t>
  </si>
  <si>
    <t xml:space="preserve">20124</t>
  </si>
  <si>
    <t xml:space="preserve">    档案事务</t>
  </si>
  <si>
    <t xml:space="preserve">20126</t>
  </si>
  <si>
    <t xml:space="preserve">    群众团体事务</t>
  </si>
  <si>
    <t xml:space="preserve">20129</t>
  </si>
  <si>
    <t xml:space="preserve">    党委办公厅（室）及相关机构事务</t>
  </si>
  <si>
    <t xml:space="preserve">20131</t>
  </si>
  <si>
    <t xml:space="preserve">    组织事务</t>
  </si>
  <si>
    <t xml:space="preserve">20132</t>
  </si>
  <si>
    <t xml:space="preserve">    宣传事务</t>
  </si>
  <si>
    <t xml:space="preserve">20133</t>
  </si>
  <si>
    <t xml:space="preserve">    统战事务</t>
  </si>
  <si>
    <t xml:space="preserve">20134</t>
  </si>
  <si>
    <t xml:space="preserve">    其他共产党事务支出</t>
  </si>
  <si>
    <t xml:space="preserve">20302</t>
  </si>
  <si>
    <t xml:space="preserve">二、国防支出</t>
  </si>
  <si>
    <t xml:space="preserve">    国防动员</t>
  </si>
  <si>
    <t xml:space="preserve">消防经费</t>
  </si>
  <si>
    <t xml:space="preserve">20401</t>
  </si>
  <si>
    <t xml:space="preserve">三、公共安全支出</t>
  </si>
  <si>
    <t xml:space="preserve">20402</t>
  </si>
  <si>
    <t xml:space="preserve">    武装警察</t>
  </si>
  <si>
    <t xml:space="preserve">20404</t>
  </si>
  <si>
    <t xml:space="preserve">    公安</t>
  </si>
  <si>
    <t xml:space="preserve">20405</t>
  </si>
  <si>
    <t xml:space="preserve">    检察</t>
  </si>
  <si>
    <t xml:space="preserve">20406</t>
  </si>
  <si>
    <t xml:space="preserve">    法院</t>
  </si>
  <si>
    <t xml:space="preserve">    司法</t>
  </si>
  <si>
    <t xml:space="preserve">20501</t>
  </si>
  <si>
    <t xml:space="preserve">四、教育支出</t>
  </si>
  <si>
    <t xml:space="preserve">20502</t>
  </si>
  <si>
    <t xml:space="preserve">    教育管理事务</t>
  </si>
  <si>
    <t xml:space="preserve">20503</t>
  </si>
  <si>
    <t xml:space="preserve">    普通教育</t>
  </si>
  <si>
    <t xml:space="preserve">20504</t>
  </si>
  <si>
    <t xml:space="preserve">    职业教育</t>
  </si>
  <si>
    <t xml:space="preserve">20507</t>
  </si>
  <si>
    <t xml:space="preserve">    成人教育</t>
  </si>
  <si>
    <t xml:space="preserve">20508</t>
  </si>
  <si>
    <t xml:space="preserve">    特殊教育</t>
  </si>
  <si>
    <t xml:space="preserve">    教师进修及干部继续教育</t>
  </si>
  <si>
    <t xml:space="preserve">    教育费附加安排的支出</t>
  </si>
  <si>
    <t xml:space="preserve">20601</t>
  </si>
  <si>
    <t xml:space="preserve">五、科学技术支出</t>
  </si>
  <si>
    <t xml:space="preserve">    科学技术管理事务</t>
  </si>
  <si>
    <t xml:space="preserve">20607</t>
  </si>
  <si>
    <t xml:space="preserve">    应用研究</t>
  </si>
  <si>
    <t xml:space="preserve">    科学技术普及</t>
  </si>
  <si>
    <t xml:space="preserve">20701</t>
  </si>
  <si>
    <t xml:space="preserve">六、文化体育与传媒支出</t>
  </si>
  <si>
    <t xml:space="preserve">20702</t>
  </si>
  <si>
    <t xml:space="preserve">    文化</t>
  </si>
  <si>
    <t xml:space="preserve">20703</t>
  </si>
  <si>
    <t xml:space="preserve">    文物</t>
  </si>
  <si>
    <t xml:space="preserve">20704</t>
  </si>
  <si>
    <t xml:space="preserve">    体育</t>
  </si>
  <si>
    <t xml:space="preserve">    广播影视</t>
  </si>
  <si>
    <t xml:space="preserve">    新闻出版</t>
  </si>
  <si>
    <r>
      <rPr>
        <sz val="11"/>
        <rFont val="Noto Sans"/>
        <family val="2"/>
      </rPr>
      <t xml:space="preserve">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20801</t>
  </si>
  <si>
    <t xml:space="preserve">七、社会保障和就业支出</t>
  </si>
  <si>
    <t xml:space="preserve">20802</t>
  </si>
  <si>
    <t xml:space="preserve">    人力资源和社会保障管理事务</t>
  </si>
  <si>
    <t xml:space="preserve">20803</t>
  </si>
  <si>
    <t xml:space="preserve">    民政管理事务</t>
  </si>
  <si>
    <t xml:space="preserve">20805</t>
  </si>
  <si>
    <t xml:space="preserve">    财政对社会保险基金的补助</t>
  </si>
  <si>
    <t xml:space="preserve">20807</t>
  </si>
  <si>
    <t xml:space="preserve">    行政事业单位离退休</t>
  </si>
  <si>
    <t xml:space="preserve">    就业补助</t>
  </si>
  <si>
    <t xml:space="preserve">20808</t>
  </si>
  <si>
    <t xml:space="preserve">    抚恤</t>
  </si>
  <si>
    <t xml:space="preserve">20809</t>
  </si>
  <si>
    <t xml:space="preserve">    退役安置</t>
  </si>
  <si>
    <t xml:space="preserve">20810</t>
  </si>
  <si>
    <t xml:space="preserve">    社会福利</t>
  </si>
  <si>
    <t xml:space="preserve">20811</t>
  </si>
  <si>
    <t xml:space="preserve">    残疾人事业</t>
  </si>
  <si>
    <t xml:space="preserve">20812</t>
  </si>
  <si>
    <t xml:space="preserve">    最低生活保障</t>
  </si>
  <si>
    <t xml:space="preserve">20813</t>
  </si>
  <si>
    <t xml:space="preserve">    临时救助</t>
  </si>
  <si>
    <t xml:space="preserve">20817</t>
  </si>
  <si>
    <t xml:space="preserve">    特困人员供养</t>
  </si>
  <si>
    <t xml:space="preserve">    其他社会保障和就业支出</t>
  </si>
  <si>
    <t xml:space="preserve">八、医疗卫生与计划生育支出</t>
  </si>
  <si>
    <t xml:space="preserve">21001</t>
  </si>
  <si>
    <t xml:space="preserve">    医疗卫生管理事务</t>
  </si>
  <si>
    <t xml:space="preserve">21002</t>
  </si>
  <si>
    <t xml:space="preserve">    公立医院</t>
  </si>
  <si>
    <t xml:space="preserve">    基层医疗卫生机构</t>
  </si>
  <si>
    <t xml:space="preserve">21003</t>
  </si>
  <si>
    <t xml:space="preserve">    公共卫生</t>
  </si>
  <si>
    <t xml:space="preserve">21004</t>
  </si>
  <si>
    <t xml:space="preserve">    医疗保障</t>
  </si>
  <si>
    <t xml:space="preserve">21005</t>
  </si>
  <si>
    <t xml:space="preserve">    人口与计划生育事务</t>
  </si>
  <si>
    <t xml:space="preserve">    食品和药品监督管理事务</t>
  </si>
  <si>
    <t xml:space="preserve">21006</t>
  </si>
  <si>
    <t xml:space="preserve">    其他医疗卫生支出（款）</t>
  </si>
  <si>
    <t xml:space="preserve">九、节能环保支出</t>
  </si>
  <si>
    <t xml:space="preserve">21101</t>
  </si>
  <si>
    <t xml:space="preserve">    环境保护管理事务</t>
  </si>
  <si>
    <t xml:space="preserve">21102</t>
  </si>
  <si>
    <t xml:space="preserve">    污染防治</t>
  </si>
  <si>
    <t xml:space="preserve">21103</t>
  </si>
  <si>
    <t xml:space="preserve">    自然生态保护</t>
  </si>
  <si>
    <t xml:space="preserve">    退耕还林</t>
  </si>
  <si>
    <t xml:space="preserve">    污染减排</t>
  </si>
  <si>
    <t xml:space="preserve">十、城乡社区支出</t>
  </si>
  <si>
    <t xml:space="preserve">21201</t>
  </si>
  <si>
    <t xml:space="preserve">    城乡社区管理事务</t>
  </si>
  <si>
    <t xml:space="preserve">21202</t>
  </si>
  <si>
    <t xml:space="preserve">    城乡社区规划与管理</t>
  </si>
  <si>
    <t xml:space="preserve">21205</t>
  </si>
  <si>
    <t xml:space="preserve">    城乡社区公共设施</t>
  </si>
  <si>
    <t xml:space="preserve">    城乡社区环境卫生</t>
  </si>
  <si>
    <t xml:space="preserve">十一、农林水支出</t>
  </si>
  <si>
    <t xml:space="preserve">21301</t>
  </si>
  <si>
    <t xml:space="preserve">    农业</t>
  </si>
  <si>
    <t xml:space="preserve">21302</t>
  </si>
  <si>
    <t xml:space="preserve">    林业</t>
  </si>
  <si>
    <t xml:space="preserve">21303</t>
  </si>
  <si>
    <t xml:space="preserve">    水利</t>
  </si>
  <si>
    <t xml:space="preserve">    农业综合开发</t>
  </si>
  <si>
    <t xml:space="preserve">    农村综合改革</t>
  </si>
  <si>
    <t xml:space="preserve">十二、交通运输支出</t>
  </si>
  <si>
    <t xml:space="preserve">    公路水路运输</t>
  </si>
  <si>
    <t xml:space="preserve">    铁路运输</t>
  </si>
  <si>
    <t xml:space="preserve">十三、资源勘探信息等支出</t>
  </si>
  <si>
    <t xml:space="preserve">21505</t>
  </si>
  <si>
    <t xml:space="preserve">    工业和信息产业监管支出</t>
  </si>
  <si>
    <t xml:space="preserve">    安全生产监管</t>
  </si>
  <si>
    <t xml:space="preserve">十四、 商业服务业等支出</t>
  </si>
  <si>
    <t xml:space="preserve">    商业流通事务</t>
  </si>
  <si>
    <t xml:space="preserve">十五、国土海洋气象等支出</t>
  </si>
  <si>
    <t xml:space="preserve">22001</t>
  </si>
  <si>
    <t xml:space="preserve">    国土资源事务</t>
  </si>
  <si>
    <t xml:space="preserve">22004</t>
  </si>
  <si>
    <t xml:space="preserve">    地震事务</t>
  </si>
  <si>
    <t xml:space="preserve">    气象事务</t>
  </si>
  <si>
    <t xml:space="preserve">气象局</t>
  </si>
  <si>
    <t xml:space="preserve">22005</t>
  </si>
  <si>
    <t xml:space="preserve">十六、住房保障支出</t>
  </si>
  <si>
    <t xml:space="preserve">22102</t>
  </si>
  <si>
    <t xml:space="preserve">    住房改革支出</t>
  </si>
  <si>
    <t xml:space="preserve">十七、粮油物资储备支出</t>
  </si>
  <si>
    <t xml:space="preserve">    粮油事务</t>
  </si>
  <si>
    <t xml:space="preserve">22201</t>
  </si>
  <si>
    <t xml:space="preserve">十八、预备费</t>
  </si>
  <si>
    <t xml:space="preserve">    总预备费</t>
  </si>
  <si>
    <t xml:space="preserve">十九、国债还本付息支出</t>
  </si>
  <si>
    <t xml:space="preserve">    国外债务付息</t>
  </si>
  <si>
    <t xml:space="preserve">    地方政府债券还本</t>
  </si>
  <si>
    <t xml:space="preserve">    地方政府债券付息</t>
  </si>
  <si>
    <t xml:space="preserve">二十、其他支出</t>
  </si>
  <si>
    <r>
      <rPr>
        <sz val="11"/>
        <rFont val="Noto Sans"/>
        <family val="2"/>
      </rPr>
      <t xml:space="preserve">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财政支出合计</t>
  </si>
  <si>
    <r>
      <rPr>
        <sz val="18"/>
        <rFont val="Noto Sans"/>
        <family val="2"/>
      </rPr>
      <t xml:space="preserve">六、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财政公共预算平衡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草案</t>
    </r>
    <r>
      <rPr>
        <sz val="18"/>
        <rFont val="黑体"/>
        <family val="3"/>
        <charset val="134"/>
      </rPr>
      <t xml:space="preserve">)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体制上解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上解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提前通知专款及转移支付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@"/>
    <numFmt numFmtId="170" formatCode="#,##0"/>
    <numFmt numFmtId="171" formatCode="0_);[RED]\(0\)"/>
    <numFmt numFmtId="172" formatCode="0.0_ ;[RED]\-0.0\ "/>
    <numFmt numFmtId="173" formatCode="0.0_);[RED]\(0.0\)"/>
    <numFmt numFmtId="174" formatCode="0.0_ "/>
    <numFmt numFmtId="175" formatCode="0_ ;[RED]\-0\ "/>
    <numFmt numFmtId="176" formatCode="###0;\-###0"/>
    <numFmt numFmtId="177" formatCode="General"/>
    <numFmt numFmtId="178" formatCode="###0.00;\-#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7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4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1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" xfId="7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3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6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2" borderId="0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2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3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2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2" borderId="0" xfId="33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2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9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6" fillId="2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3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14" fillId="0" borderId="4" xfId="3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6" fillId="0" borderId="1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5" fontId="6" fillId="0" borderId="0" xfId="3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8" fillId="0" borderId="1" xfId="33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3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3" xfId="3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3" xfId="3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6" fontId="8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7" fillId="0" borderId="1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8" fillId="0" borderId="1" xfId="32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8" fillId="0" borderId="1" xfId="32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27" fillId="0" borderId="0" xfId="32" applyFont="true" applyBorder="false" applyAlignment="true" applyProtection="false">
      <alignment horizontal="general" vertical="top" textRotation="0" wrapText="false" indent="0" shrinkToFit="true"/>
      <protection locked="fals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8" fillId="0" borderId="1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71" fontId="27" fillId="0" borderId="1" xfId="32" applyFont="true" applyBorder="true" applyAlignment="true" applyProtection="false">
      <alignment horizontal="right" vertical="top" textRotation="0" wrapText="false" indent="0" shrinkToFit="true"/>
      <protection locked="false" hidden="false"/>
    </xf>
    <xf numFmtId="178" fontId="27" fillId="0" borderId="1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8" fillId="0" borderId="0" xfId="32" applyFont="true" applyBorder="false" applyAlignment="true" applyProtection="false">
      <alignment horizontal="general" vertical="top" textRotation="0" wrapText="false" indent="0" shrinkToFit="true"/>
      <protection locked="false" hidden="false"/>
    </xf>
    <xf numFmtId="164" fontId="8" fillId="0" borderId="2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26" fillId="0" borderId="5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71" fontId="8" fillId="0" borderId="1" xfId="32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78" fontId="8" fillId="0" borderId="1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76" fontId="26" fillId="0" borderId="1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1" xfId="32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27" fillId="0" borderId="2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76" fontId="8" fillId="0" borderId="0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32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true"/>
      <protection locked="false" hidden="false"/>
    </xf>
    <xf numFmtId="171" fontId="7" fillId="0" borderId="0" xfId="32" applyFont="true" applyBorder="false" applyAlignment="true" applyProtection="false">
      <alignment horizontal="left" vertical="center" textRotation="0" wrapText="false" indent="0" shrinkToFit="true"/>
      <protection locked="false" hidden="false"/>
    </xf>
    <xf numFmtId="164" fontId="7" fillId="0" borderId="0" xfId="32" applyFont="false" applyBorder="false" applyAlignment="true" applyProtection="false">
      <alignment horizontal="general" vertical="top" textRotation="0" wrapText="false" indent="0" shrinkToFit="true"/>
      <protection locked="false" hidden="false"/>
    </xf>
    <xf numFmtId="169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7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常规 10" xfId="26"/>
    <cellStyle name="常规 11" xfId="27"/>
    <cellStyle name="常规 11 2" xfId="28"/>
    <cellStyle name="常规 12" xfId="29"/>
    <cellStyle name="常规 13" xfId="30"/>
    <cellStyle name="常规 14" xfId="31"/>
    <cellStyle name="常规 15" xfId="32"/>
    <cellStyle name="常规 2" xfId="33"/>
    <cellStyle name="常规 2 2" xfId="34"/>
    <cellStyle name="常规 2 2 2" xfId="35"/>
    <cellStyle name="常规 2 2 3" xfId="36"/>
    <cellStyle name="常规 2 2 3 2" xfId="37"/>
    <cellStyle name="常规 2 2 4" xfId="38"/>
    <cellStyle name="常规 2 2 4 2" xfId="39"/>
    <cellStyle name="常规 2 3" xfId="40"/>
    <cellStyle name="常规 2 3 2" xfId="41"/>
    <cellStyle name="常规 2 3 3" xfId="42"/>
    <cellStyle name="常规 2 4" xfId="43"/>
    <cellStyle name="常规 2 5" xfId="44"/>
    <cellStyle name="常规 2 6" xfId="45"/>
    <cellStyle name="常规 2 6 2" xfId="46"/>
    <cellStyle name="常规 2 7" xfId="47"/>
    <cellStyle name="常规 2 7 2" xfId="48"/>
    <cellStyle name="常规 2 8" xfId="49"/>
    <cellStyle name="常规 2_2008年预算编制工作簿1.31合并调整后" xfId="50"/>
    <cellStyle name="常规 3" xfId="51"/>
    <cellStyle name="常规 3 2" xfId="52"/>
    <cellStyle name="常规 3 2 2" xfId="53"/>
    <cellStyle name="常规 3 2 3" xfId="54"/>
    <cellStyle name="常规 3 3" xfId="55"/>
    <cellStyle name="常规 4" xfId="56"/>
    <cellStyle name="常规 4 2" xfId="57"/>
    <cellStyle name="常规 4 2 2" xfId="58"/>
    <cellStyle name="常规 4 2 3" xfId="59"/>
    <cellStyle name="常规 4 2 3 2" xfId="60"/>
    <cellStyle name="常规 4 2 4" xfId="61"/>
    <cellStyle name="常规 4 3" xfId="62"/>
    <cellStyle name="常规 4 3 2" xfId="63"/>
    <cellStyle name="常规 5" xfId="64"/>
    <cellStyle name="常规 6" xfId="65"/>
    <cellStyle name="常规 6 2" xfId="66"/>
    <cellStyle name="常规 7" xfId="67"/>
    <cellStyle name="常规 8" xfId="68"/>
    <cellStyle name="常规 9" xfId="69"/>
    <cellStyle name="常规_2007年财政收支预算（草案）" xfId="70"/>
    <cellStyle name="普通_97-917" xfId="71"/>
    <cellStyle name="百分比 2" xfId="72"/>
    <cellStyle name="百分比 2 2" xfId="73"/>
    <cellStyle name="百分比 2 2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2" width="18.33"/>
    <col collapsed="false" customWidth="true" hidden="false" outlineLevel="0" max="3" min="3" style="3" width="20.44"/>
    <col collapsed="false" customWidth="true" hidden="false" outlineLevel="0" max="4" min="4" style="3" width="18.33"/>
    <col collapsed="false" customWidth="false" hidden="false" outlineLevel="0" max="5" min="5" style="1" width="8.99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5"/>
    </row>
    <row r="2" customFormat="false" ht="23.25" hidden="false" customHeight="true" outlineLevel="0" collapsed="false">
      <c r="A2" s="6"/>
      <c r="D2" s="7" t="s">
        <v>1</v>
      </c>
    </row>
    <row r="3" customFormat="false" ht="50.25" hidden="false" customHeight="true" outlineLevel="0" collapsed="false">
      <c r="A3" s="8" t="s">
        <v>2</v>
      </c>
      <c r="B3" s="9" t="s">
        <v>3</v>
      </c>
      <c r="C3" s="10" t="s">
        <v>2</v>
      </c>
      <c r="D3" s="11" t="s">
        <v>3</v>
      </c>
    </row>
    <row r="4" customFormat="false" ht="50.25" hidden="false" customHeight="true" outlineLevel="0" collapsed="false">
      <c r="A4" s="12" t="s">
        <v>4</v>
      </c>
      <c r="B4" s="13" t="n">
        <v>88055</v>
      </c>
      <c r="C4" s="14" t="s">
        <v>5</v>
      </c>
      <c r="D4" s="15" t="n">
        <v>222798</v>
      </c>
    </row>
    <row r="5" customFormat="false" ht="50.25" hidden="false" customHeight="true" outlineLevel="0" collapsed="false">
      <c r="A5" s="12" t="s">
        <v>6</v>
      </c>
      <c r="B5" s="13" t="n">
        <v>129289</v>
      </c>
      <c r="C5" s="14" t="s">
        <v>7</v>
      </c>
      <c r="D5" s="13" t="n">
        <v>2693</v>
      </c>
      <c r="F5" s="16"/>
    </row>
    <row r="6" customFormat="false" ht="50.25" hidden="false" customHeight="true" outlineLevel="0" collapsed="false">
      <c r="A6" s="17" t="s">
        <v>8</v>
      </c>
      <c r="B6" s="13" t="n">
        <v>11773</v>
      </c>
      <c r="C6" s="18" t="s">
        <v>9</v>
      </c>
      <c r="D6" s="13" t="n">
        <v>955</v>
      </c>
    </row>
    <row r="7" customFormat="false" ht="50.25" hidden="false" customHeight="true" outlineLevel="0" collapsed="false">
      <c r="A7" s="17" t="s">
        <v>10</v>
      </c>
      <c r="B7" s="13" t="n">
        <v>38123</v>
      </c>
      <c r="C7" s="18" t="s">
        <v>11</v>
      </c>
      <c r="D7" s="13" t="n">
        <v>1738</v>
      </c>
    </row>
    <row r="8" customFormat="false" ht="50.25" hidden="false" customHeight="true" outlineLevel="0" collapsed="false">
      <c r="A8" s="17" t="s">
        <v>12</v>
      </c>
      <c r="B8" s="13" t="n">
        <v>79393</v>
      </c>
      <c r="C8" s="18"/>
      <c r="D8" s="13"/>
    </row>
    <row r="9" customFormat="false" ht="50.25" hidden="false" customHeight="true" outlineLevel="0" collapsed="false">
      <c r="A9" s="12" t="s">
        <v>13</v>
      </c>
      <c r="B9" s="13" t="n">
        <v>2500</v>
      </c>
      <c r="C9" s="19" t="s">
        <v>14</v>
      </c>
      <c r="D9" s="13"/>
    </row>
    <row r="10" customFormat="false" ht="50.25" hidden="false" customHeight="true" outlineLevel="0" collapsed="false">
      <c r="A10" s="17"/>
      <c r="B10" s="13"/>
      <c r="C10" s="18"/>
      <c r="D10" s="13"/>
    </row>
    <row r="11" customFormat="false" ht="50.25" hidden="false" customHeight="true" outlineLevel="0" collapsed="false">
      <c r="A11" s="17"/>
      <c r="B11" s="13"/>
      <c r="C11" s="18"/>
      <c r="D11" s="13"/>
    </row>
    <row r="12" customFormat="false" ht="50.25" hidden="false" customHeight="true" outlineLevel="0" collapsed="false">
      <c r="A12" s="12" t="s">
        <v>15</v>
      </c>
      <c r="B12" s="13" t="n">
        <v>10170</v>
      </c>
      <c r="C12" s="19" t="s">
        <v>16</v>
      </c>
      <c r="D12" s="13" t="n">
        <v>7034</v>
      </c>
    </row>
    <row r="13" customFormat="false" ht="50.25" hidden="false" customHeight="true" outlineLevel="0" collapsed="false">
      <c r="A13" s="12" t="s">
        <v>17</v>
      </c>
      <c r="B13" s="13" t="n">
        <v>2599</v>
      </c>
      <c r="C13" s="19" t="s">
        <v>18</v>
      </c>
      <c r="D13" s="20" t="n">
        <v>88</v>
      </c>
    </row>
    <row r="14" customFormat="false" ht="50.25" hidden="false" customHeight="true" outlineLevel="0" collapsed="false">
      <c r="A14" s="21" t="s">
        <v>19</v>
      </c>
      <c r="B14" s="22" t="n">
        <f aca="false">SUM(B4:B5,B9:B13)</f>
        <v>232613</v>
      </c>
      <c r="C14" s="23" t="s">
        <v>19</v>
      </c>
      <c r="D14" s="22" t="n">
        <f aca="false">SUM(D4:D5,D9:D13)</f>
        <v>232613</v>
      </c>
      <c r="E14" s="24"/>
      <c r="F14" s="25"/>
    </row>
    <row r="21" customFormat="false" ht="15.6" hidden="false" customHeight="false" outlineLevel="0" collapsed="false">
      <c r="B21" s="1"/>
      <c r="C21" s="1"/>
      <c r="D21" s="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4375" defaultRowHeight="15.6" zeroHeight="false" outlineLevelRow="0" outlineLevelCol="0"/>
  <cols>
    <col collapsed="false" customWidth="true" hidden="false" outlineLevel="0" max="1" min="1" style="26" width="26.44"/>
    <col collapsed="false" customWidth="true" hidden="false" outlineLevel="0" max="2" min="2" style="27" width="17.1"/>
    <col collapsed="false" customWidth="true" hidden="false" outlineLevel="0" max="3" min="3" style="28" width="17.1"/>
    <col collapsed="false" customWidth="true" hidden="false" outlineLevel="0" max="4" min="4" style="26" width="17.1"/>
    <col collapsed="false" customWidth="true" hidden="false" outlineLevel="0" max="5" min="5" style="26" width="19.88"/>
    <col collapsed="false" customWidth="true" hidden="false" outlineLevel="0" max="252" min="6" style="26" width="8.99"/>
    <col collapsed="false" customWidth="true" hidden="false" outlineLevel="0" max="253" min="253" style="26" width="22.44"/>
    <col collapsed="false" customWidth="false" hidden="false" outlineLevel="0" max="257" min="254" style="26" width="8.44"/>
  </cols>
  <sheetData>
    <row r="1" customFormat="false" ht="36.75" hidden="false" customHeight="true" outlineLevel="0" collapsed="false">
      <c r="A1" s="29" t="s">
        <v>20</v>
      </c>
      <c r="B1" s="29"/>
      <c r="C1" s="29"/>
      <c r="D1" s="29"/>
    </row>
    <row r="2" customFormat="false" ht="34.5" hidden="false" customHeight="true" outlineLevel="0" collapsed="false">
      <c r="A2" s="30"/>
      <c r="B2" s="31"/>
      <c r="C2" s="32"/>
      <c r="D2" s="33" t="s">
        <v>1</v>
      </c>
    </row>
    <row r="3" customFormat="false" ht="20.25" hidden="false" customHeight="true" outlineLevel="0" collapsed="false">
      <c r="A3" s="34" t="s">
        <v>21</v>
      </c>
      <c r="B3" s="34" t="s">
        <v>22</v>
      </c>
      <c r="C3" s="35" t="s">
        <v>23</v>
      </c>
      <c r="D3" s="36" t="s">
        <v>24</v>
      </c>
    </row>
    <row r="4" s="37" customFormat="true" ht="20.25" hidden="false" customHeight="true" outlineLevel="0" collapsed="false">
      <c r="A4" s="34"/>
      <c r="B4" s="34"/>
      <c r="C4" s="35"/>
      <c r="D4" s="36" t="s">
        <v>25</v>
      </c>
    </row>
    <row r="5" customFormat="false" ht="25.5" hidden="false" customHeight="true" outlineLevel="0" collapsed="false">
      <c r="A5" s="38" t="s">
        <v>26</v>
      </c>
      <c r="B5" s="39" t="n">
        <f aca="false">SUM(B6:B18)</f>
        <v>47752</v>
      </c>
      <c r="C5" s="39" t="n">
        <f aca="false">SUM(C6:C18)</f>
        <v>47473</v>
      </c>
      <c r="D5" s="40" t="n">
        <f aca="false">IF(B5=0,0,C5/B5*100)</f>
        <v>99.4157312782711</v>
      </c>
    </row>
    <row r="6" s="41" customFormat="true" ht="25.5" hidden="false" customHeight="true" outlineLevel="0" collapsed="false">
      <c r="A6" s="38" t="s">
        <v>27</v>
      </c>
      <c r="B6" s="39" t="n">
        <v>3770</v>
      </c>
      <c r="C6" s="39" t="n">
        <v>5245</v>
      </c>
      <c r="D6" s="40" t="n">
        <f aca="false">IF(B6=0,0,C6/B6*100)</f>
        <v>139.124668435013</v>
      </c>
      <c r="E6" s="26"/>
      <c r="F6" s="26"/>
    </row>
    <row r="7" s="41" customFormat="true" ht="25.5" hidden="false" customHeight="true" outlineLevel="0" collapsed="false">
      <c r="A7" s="38" t="s">
        <v>28</v>
      </c>
      <c r="B7" s="39" t="n">
        <v>12203</v>
      </c>
      <c r="C7" s="39" t="n">
        <v>15472</v>
      </c>
      <c r="D7" s="40" t="n">
        <f aca="false">IF(B7=0,0,C7/B7*100)</f>
        <v>126.788494632467</v>
      </c>
      <c r="E7" s="26"/>
    </row>
    <row r="8" s="41" customFormat="true" ht="25.5" hidden="false" customHeight="true" outlineLevel="0" collapsed="false">
      <c r="A8" s="38" t="s">
        <v>29</v>
      </c>
      <c r="B8" s="39" t="n">
        <v>6631</v>
      </c>
      <c r="C8" s="39" t="n">
        <v>4857</v>
      </c>
      <c r="D8" s="40" t="n">
        <f aca="false">IF(B8=0,0,C8/B8*100)</f>
        <v>73.2468707585583</v>
      </c>
      <c r="E8" s="26"/>
    </row>
    <row r="9" s="41" customFormat="true" ht="25.5" hidden="false" customHeight="true" outlineLevel="0" collapsed="false">
      <c r="A9" s="38" t="s">
        <v>30</v>
      </c>
      <c r="B9" s="39" t="n">
        <v>1068</v>
      </c>
      <c r="C9" s="39" t="n">
        <v>926</v>
      </c>
      <c r="D9" s="40" t="n">
        <f aca="false">IF(B9=0,0,C9/B9*100)</f>
        <v>86.7041198501873</v>
      </c>
      <c r="E9" s="26"/>
    </row>
    <row r="10" customFormat="false" ht="25.5" hidden="false" customHeight="true" outlineLevel="0" collapsed="false">
      <c r="A10" s="38" t="s">
        <v>31</v>
      </c>
      <c r="B10" s="39" t="n">
        <v>4</v>
      </c>
      <c r="C10" s="39"/>
      <c r="D10" s="40" t="n">
        <f aca="false">IF(B10=0,0,C10/B10*100)</f>
        <v>0</v>
      </c>
      <c r="F10" s="41"/>
    </row>
    <row r="11" customFormat="false" ht="25.5" hidden="false" customHeight="true" outlineLevel="0" collapsed="false">
      <c r="A11" s="38" t="s">
        <v>32</v>
      </c>
      <c r="B11" s="42" t="n">
        <v>3960</v>
      </c>
      <c r="C11" s="39" t="n">
        <v>3038</v>
      </c>
      <c r="D11" s="40" t="n">
        <f aca="false">IF(B11=0,0,C11/B11*100)</f>
        <v>76.7171717171717</v>
      </c>
    </row>
    <row r="12" customFormat="false" ht="25.5" hidden="false" customHeight="true" outlineLevel="0" collapsed="false">
      <c r="A12" s="43" t="s">
        <v>33</v>
      </c>
      <c r="B12" s="42" t="n">
        <v>4000</v>
      </c>
      <c r="C12" s="39" t="n">
        <v>2071</v>
      </c>
      <c r="D12" s="44" t="n">
        <f aca="false">IF(B12=0,0,C12/B12*100)</f>
        <v>51.775</v>
      </c>
    </row>
    <row r="13" customFormat="false" ht="25.5" hidden="false" customHeight="true" outlineLevel="0" collapsed="false">
      <c r="A13" s="43" t="s">
        <v>34</v>
      </c>
      <c r="B13" s="42" t="n">
        <v>1100</v>
      </c>
      <c r="C13" s="39" t="n">
        <v>1481</v>
      </c>
      <c r="D13" s="44" t="n">
        <f aca="false">IF(B13=0,0,C13/B13*100)</f>
        <v>134.636363636364</v>
      </c>
    </row>
    <row r="14" customFormat="false" ht="25.5" hidden="false" customHeight="true" outlineLevel="0" collapsed="false">
      <c r="A14" s="43" t="s">
        <v>35</v>
      </c>
      <c r="B14" s="42" t="n">
        <v>4200</v>
      </c>
      <c r="C14" s="39" t="n">
        <v>5303</v>
      </c>
      <c r="D14" s="44" t="n">
        <f aca="false">IF(B14=0,0,C14/B14*100)</f>
        <v>126.261904761905</v>
      </c>
    </row>
    <row r="15" customFormat="false" ht="25.5" hidden="false" customHeight="true" outlineLevel="0" collapsed="false">
      <c r="A15" s="43" t="s">
        <v>36</v>
      </c>
      <c r="B15" s="42" t="n">
        <v>2820</v>
      </c>
      <c r="C15" s="39" t="n">
        <v>2465</v>
      </c>
      <c r="D15" s="44" t="n">
        <f aca="false">IF(B15=0,0,C15/B15*100)</f>
        <v>87.4113475177305</v>
      </c>
    </row>
    <row r="16" customFormat="false" ht="25.5" hidden="false" customHeight="true" outlineLevel="0" collapsed="false">
      <c r="A16" s="43" t="s">
        <v>37</v>
      </c>
      <c r="B16" s="42" t="n">
        <v>1446</v>
      </c>
      <c r="C16" s="39" t="n">
        <v>1216</v>
      </c>
      <c r="D16" s="44" t="n">
        <f aca="false">IF(B16=0,0,C16/B16*100)</f>
        <v>84.0940525587829</v>
      </c>
    </row>
    <row r="17" customFormat="false" ht="25.5" hidden="false" customHeight="true" outlineLevel="0" collapsed="false">
      <c r="A17" s="43" t="s">
        <v>38</v>
      </c>
      <c r="B17" s="42" t="n">
        <v>1950</v>
      </c>
      <c r="C17" s="39" t="n">
        <v>2448</v>
      </c>
      <c r="D17" s="44" t="n">
        <f aca="false">IF(B17=0,0,C17/B17*100)</f>
        <v>125.538461538462</v>
      </c>
    </row>
    <row r="18" customFormat="false" ht="25.5" hidden="false" customHeight="true" outlineLevel="0" collapsed="false">
      <c r="A18" s="38" t="s">
        <v>39</v>
      </c>
      <c r="B18" s="39" t="n">
        <v>4600</v>
      </c>
      <c r="C18" s="39" t="n">
        <v>2951</v>
      </c>
      <c r="D18" s="40" t="n">
        <f aca="false">IF(B18=0,0,C18/B18*100)</f>
        <v>64.1521739130435</v>
      </c>
    </row>
    <row r="19" customFormat="false" ht="25.5" hidden="false" customHeight="true" outlineLevel="0" collapsed="false">
      <c r="A19" s="45" t="s">
        <v>40</v>
      </c>
      <c r="B19" s="39" t="n">
        <f aca="false">SUM(B20:B24)</f>
        <v>39961</v>
      </c>
      <c r="C19" s="39" t="n">
        <f aca="false">SUM(C20:C24)</f>
        <v>40582</v>
      </c>
      <c r="D19" s="40" t="n">
        <f aca="false">IF(B19=0,0,C19/B19*100)</f>
        <v>101.554015164786</v>
      </c>
    </row>
    <row r="20" customFormat="false" ht="25.5" hidden="false" customHeight="true" outlineLevel="0" collapsed="false">
      <c r="A20" s="38" t="s">
        <v>41</v>
      </c>
      <c r="B20" s="39" t="n">
        <v>2760</v>
      </c>
      <c r="C20" s="39" t="n">
        <v>2268</v>
      </c>
      <c r="D20" s="40" t="n">
        <f aca="false">IF(B20=0,0,C20/B20*100)</f>
        <v>82.1739130434783</v>
      </c>
    </row>
    <row r="21" customFormat="false" ht="25.5" hidden="false" customHeight="true" outlineLevel="0" collapsed="false">
      <c r="A21" s="38" t="s">
        <v>42</v>
      </c>
      <c r="B21" s="39" t="n">
        <v>3000</v>
      </c>
      <c r="C21" s="39" t="n">
        <v>6038</v>
      </c>
      <c r="D21" s="40" t="n">
        <f aca="false">IF(B21=0,0,C21/B21*100)</f>
        <v>201.266666666667</v>
      </c>
    </row>
    <row r="22" customFormat="false" ht="25.5" hidden="false" customHeight="true" outlineLevel="0" collapsed="false">
      <c r="A22" s="38" t="s">
        <v>43</v>
      </c>
      <c r="B22" s="39" t="n">
        <v>8000</v>
      </c>
      <c r="C22" s="39" t="n">
        <v>2551</v>
      </c>
      <c r="D22" s="40" t="n">
        <f aca="false">IF(B22=0,0,C22/B22*100)</f>
        <v>31.8875</v>
      </c>
    </row>
    <row r="23" customFormat="false" ht="25.5" hidden="false" customHeight="true" outlineLevel="0" collapsed="false">
      <c r="A23" s="38" t="s">
        <v>44</v>
      </c>
      <c r="B23" s="39" t="n">
        <v>22701</v>
      </c>
      <c r="C23" s="39" t="n">
        <v>24431</v>
      </c>
      <c r="D23" s="40" t="n">
        <f aca="false">IF(B23=0,0,C23/B23*100)</f>
        <v>107.620809655962</v>
      </c>
    </row>
    <row r="24" customFormat="false" ht="25.5" hidden="false" customHeight="true" outlineLevel="0" collapsed="false">
      <c r="A24" s="38" t="s">
        <v>45</v>
      </c>
      <c r="B24" s="39" t="n">
        <v>3500</v>
      </c>
      <c r="C24" s="39" t="n">
        <v>5294</v>
      </c>
      <c r="D24" s="40" t="n">
        <f aca="false">IF(B24=0,0,C24/B24*100)</f>
        <v>151.257142857143</v>
      </c>
    </row>
    <row r="25" customFormat="false" ht="25.5" hidden="false" customHeight="true" outlineLevel="0" collapsed="false">
      <c r="A25" s="46" t="s">
        <v>46</v>
      </c>
      <c r="B25" s="47" t="n">
        <f aca="false">SUM(B5,B19)</f>
        <v>87713</v>
      </c>
      <c r="C25" s="47" t="n">
        <f aca="false">SUM(C5,C19)</f>
        <v>88055</v>
      </c>
      <c r="D25" s="48" t="n">
        <f aca="false">IF(B25=0,0,C25/B25*100)</f>
        <v>100.389907995394</v>
      </c>
    </row>
    <row r="534" customFormat="false" ht="15.6" hidden="false" customHeight="false" outlineLevel="0" collapsed="false">
      <c r="B534" s="49"/>
    </row>
    <row r="535" customFormat="false" ht="15.6" hidden="false" customHeight="false" outlineLevel="0" collapsed="false">
      <c r="B535" s="49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45" activeCellId="0" sqref="I45"/>
    </sheetView>
  </sheetViews>
  <sheetFormatPr defaultColWidth="10.4375" defaultRowHeight="15.6" zeroHeight="false" outlineLevelRow="0" outlineLevelCol="0"/>
  <cols>
    <col collapsed="false" customWidth="true" hidden="false" outlineLevel="0" max="1" min="1" style="50" width="26.77"/>
    <col collapsed="false" customWidth="true" hidden="false" outlineLevel="0" max="2" min="2" style="50" width="17.66"/>
    <col collapsed="false" customWidth="true" hidden="false" outlineLevel="0" max="3" min="3" style="51" width="17.66"/>
    <col collapsed="false" customWidth="true" hidden="false" outlineLevel="0" max="4" min="4" style="52" width="17.66"/>
    <col collapsed="false" customWidth="true" hidden="true" outlineLevel="0" max="7" min="5" style="50" width="8.99"/>
    <col collapsed="false" customWidth="true" hidden="false" outlineLevel="0" max="144" min="8" style="50" width="8.99"/>
    <col collapsed="false" customWidth="true" hidden="false" outlineLevel="0" max="145" min="145" style="50" width="26.1"/>
    <col collapsed="false" customWidth="true" hidden="false" outlineLevel="0" max="146" min="146" style="50" width="10.21"/>
    <col collapsed="false" customWidth="true" hidden="false" outlineLevel="0" max="147" min="147" style="50" width="7.77"/>
    <col collapsed="false" customWidth="false" hidden="true" outlineLevel="0" max="148" min="148" style="50" width="10.44"/>
    <col collapsed="false" customWidth="true" hidden="false" outlineLevel="0" max="149" min="149" style="50" width="8.88"/>
    <col collapsed="false" customWidth="true" hidden="false" outlineLevel="0" max="150" min="150" style="50" width="9.44"/>
    <col collapsed="false" customWidth="true" hidden="false" outlineLevel="0" max="151" min="151" style="50" width="9.33"/>
    <col collapsed="false" customWidth="true" hidden="false" outlineLevel="0" max="152" min="152" style="50" width="9.21"/>
    <col collapsed="false" customWidth="true" hidden="false" outlineLevel="0" max="153" min="153" style="50" width="10.21"/>
    <col collapsed="false" customWidth="true" hidden="false" outlineLevel="0" max="154" min="154" style="50" width="24.22"/>
    <col collapsed="false" customWidth="true" hidden="false" outlineLevel="0" max="155" min="155" style="50" width="10.99"/>
    <col collapsed="false" customWidth="true" hidden="false" outlineLevel="0" max="156" min="156" style="50" width="11.33"/>
    <col collapsed="false" customWidth="true" hidden="false" outlineLevel="0" max="157" min="157" style="50" width="19.1"/>
    <col collapsed="false" customWidth="false" hidden="false" outlineLevel="0" max="257" min="158" style="50" width="10.44"/>
  </cols>
  <sheetData>
    <row r="1" customFormat="false" ht="23.25" hidden="false" customHeight="true" outlineLevel="0" collapsed="false">
      <c r="A1" s="53" t="s">
        <v>47</v>
      </c>
      <c r="B1" s="53"/>
      <c r="C1" s="53"/>
      <c r="D1" s="53"/>
    </row>
    <row r="2" customFormat="false" ht="15.75" hidden="false" customHeight="true" outlineLevel="0" collapsed="false">
      <c r="C2" s="54"/>
      <c r="D2" s="55" t="s">
        <v>1</v>
      </c>
    </row>
    <row r="3" customFormat="false" ht="15" hidden="false" customHeight="true" outlineLevel="0" collapsed="false">
      <c r="A3" s="56" t="s">
        <v>21</v>
      </c>
      <c r="B3" s="56" t="s">
        <v>48</v>
      </c>
      <c r="C3" s="57" t="s">
        <v>49</v>
      </c>
      <c r="D3" s="57" t="s">
        <v>50</v>
      </c>
    </row>
    <row r="4" customFormat="false" ht="15.75" hidden="false" customHeight="true" outlineLevel="0" collapsed="false">
      <c r="A4" s="56"/>
      <c r="B4" s="56"/>
      <c r="C4" s="57"/>
      <c r="D4" s="57"/>
      <c r="E4" s="50" t="s">
        <v>51</v>
      </c>
    </row>
    <row r="5" customFormat="false" ht="16.5" hidden="false" customHeight="true" outlineLevel="0" collapsed="false">
      <c r="A5" s="58" t="s">
        <v>52</v>
      </c>
      <c r="B5" s="59" t="n">
        <v>35462.31</v>
      </c>
      <c r="C5" s="59" t="n">
        <v>34850</v>
      </c>
      <c r="D5" s="60" t="n">
        <f aca="false">IF(B5=0,0,C5/B5*100)</f>
        <v>98.2733499312369</v>
      </c>
      <c r="E5" s="50" t="n">
        <v>23387</v>
      </c>
      <c r="F5" s="61" t="n">
        <f aca="false">C5-E5</f>
        <v>11463</v>
      </c>
      <c r="G5" s="50" t="n">
        <f aca="false">ROUND(F5*100/E5,1)</f>
        <v>49</v>
      </c>
    </row>
    <row r="6" customFormat="false" ht="16.5" hidden="false" customHeight="true" outlineLevel="0" collapsed="false">
      <c r="A6" s="58" t="s">
        <v>53</v>
      </c>
      <c r="B6" s="59" t="n">
        <v>253</v>
      </c>
      <c r="C6" s="59" t="n">
        <v>253</v>
      </c>
      <c r="D6" s="60" t="n">
        <f aca="false">IF(B6=0,0,C6/B6*100)</f>
        <v>100</v>
      </c>
      <c r="E6" s="50" t="n">
        <v>263</v>
      </c>
      <c r="F6" s="61" t="n">
        <f aca="false">C6-E6</f>
        <v>-10</v>
      </c>
      <c r="G6" s="50" t="n">
        <f aca="false">ROUND(F6*100/E6,1)</f>
        <v>-3.8</v>
      </c>
    </row>
    <row r="7" customFormat="false" ht="16.5" hidden="false" customHeight="true" outlineLevel="0" collapsed="false">
      <c r="A7" s="58" t="s">
        <v>54</v>
      </c>
      <c r="B7" s="59" t="n">
        <v>9692</v>
      </c>
      <c r="C7" s="59" t="n">
        <v>9692</v>
      </c>
      <c r="D7" s="60" t="n">
        <f aca="false">IF(B7=0,0,C7/B7*100)</f>
        <v>100</v>
      </c>
      <c r="E7" s="50" t="n">
        <v>7756</v>
      </c>
      <c r="F7" s="61" t="n">
        <f aca="false">C7-E7</f>
        <v>1936</v>
      </c>
      <c r="G7" s="50" t="n">
        <f aca="false">ROUND(F7*100/E7,1)</f>
        <v>25</v>
      </c>
    </row>
    <row r="8" customFormat="false" ht="16.5" hidden="false" customHeight="true" outlineLevel="0" collapsed="false">
      <c r="A8" s="62" t="s">
        <v>55</v>
      </c>
      <c r="B8" s="59" t="n">
        <v>6469</v>
      </c>
      <c r="C8" s="59" t="n">
        <v>6469</v>
      </c>
      <c r="D8" s="60" t="n">
        <f aca="false">IF(B8=0,0,C8/B8*100)</f>
        <v>100</v>
      </c>
      <c r="E8" s="50" t="n">
        <v>5343</v>
      </c>
      <c r="F8" s="61" t="n">
        <f aca="false">C8-E8</f>
        <v>1126</v>
      </c>
      <c r="G8" s="50" t="n">
        <f aca="false">ROUND(F8*100/E8,1)</f>
        <v>21.1</v>
      </c>
    </row>
    <row r="9" customFormat="false" ht="16.5" hidden="false" customHeight="true" outlineLevel="0" collapsed="false">
      <c r="A9" s="62" t="s">
        <v>56</v>
      </c>
      <c r="B9" s="59" t="n">
        <v>766</v>
      </c>
      <c r="C9" s="59" t="n">
        <v>766</v>
      </c>
      <c r="D9" s="60" t="n">
        <f aca="false">IF(B9=0,0,C9/B9*100)</f>
        <v>100</v>
      </c>
      <c r="E9" s="50" t="n">
        <v>762</v>
      </c>
      <c r="F9" s="61" t="n">
        <f aca="false">C9-E9</f>
        <v>4</v>
      </c>
      <c r="G9" s="50" t="n">
        <f aca="false">ROUND(F9*100/E9,1)</f>
        <v>0.5</v>
      </c>
    </row>
    <row r="10" customFormat="false" ht="16.5" hidden="false" customHeight="true" outlineLevel="0" collapsed="false">
      <c r="A10" s="62" t="s">
        <v>57</v>
      </c>
      <c r="B10" s="59" t="n">
        <v>1238</v>
      </c>
      <c r="C10" s="59" t="n">
        <v>1238</v>
      </c>
      <c r="D10" s="60" t="n">
        <f aca="false">IF(B10=0,0,C10/B10*100)</f>
        <v>100</v>
      </c>
      <c r="E10" s="50" t="n">
        <v>907</v>
      </c>
      <c r="F10" s="61" t="n">
        <f aca="false">C10-E10</f>
        <v>331</v>
      </c>
      <c r="G10" s="50" t="n">
        <f aca="false">ROUND(F10*100/E10,1)</f>
        <v>36.5</v>
      </c>
    </row>
    <row r="11" customFormat="false" ht="16.5" hidden="false" customHeight="true" outlineLevel="0" collapsed="false">
      <c r="A11" s="62" t="s">
        <v>58</v>
      </c>
      <c r="B11" s="59" t="n">
        <v>278</v>
      </c>
      <c r="C11" s="59" t="n">
        <v>278</v>
      </c>
      <c r="D11" s="60" t="n">
        <f aca="false">IF(B11=0,0,C11/B11*100)</f>
        <v>100</v>
      </c>
      <c r="E11" s="50" t="n">
        <v>214</v>
      </c>
      <c r="F11" s="61" t="n">
        <f aca="false">C11-E11</f>
        <v>64</v>
      </c>
      <c r="G11" s="50" t="n">
        <f aca="false">ROUND(F11*100/E11,1)</f>
        <v>29.9</v>
      </c>
    </row>
    <row r="12" customFormat="false" ht="16.5" hidden="false" customHeight="true" outlineLevel="0" collapsed="false">
      <c r="A12" s="58" t="s">
        <v>59</v>
      </c>
      <c r="B12" s="59" t="n">
        <v>63584.5</v>
      </c>
      <c r="C12" s="63" t="n">
        <v>61815</v>
      </c>
      <c r="D12" s="60" t="n">
        <f aca="false">IF(B12=0,0,C12/B12*100)</f>
        <v>97.2170890704496</v>
      </c>
      <c r="E12" s="50" t="n">
        <v>39823</v>
      </c>
      <c r="F12" s="61" t="n">
        <f aca="false">C12-E12</f>
        <v>21992</v>
      </c>
      <c r="G12" s="50" t="n">
        <f aca="false">ROUND(F12*100/E12,1)</f>
        <v>55.2</v>
      </c>
    </row>
    <row r="13" customFormat="false" ht="16.5" hidden="false" customHeight="true" outlineLevel="0" collapsed="false">
      <c r="A13" s="58" t="s">
        <v>60</v>
      </c>
      <c r="B13" s="59" t="n">
        <v>124</v>
      </c>
      <c r="C13" s="59" t="n">
        <v>124</v>
      </c>
      <c r="D13" s="60" t="n">
        <f aca="false">IF(B13=0,0,C13/B13*100)</f>
        <v>100</v>
      </c>
      <c r="E13" s="50" t="n">
        <v>137</v>
      </c>
      <c r="F13" s="61" t="n">
        <f aca="false">C13-E13</f>
        <v>-13</v>
      </c>
      <c r="G13" s="50" t="n">
        <f aca="false">ROUND(F13*100/E13,1)</f>
        <v>-9.5</v>
      </c>
    </row>
    <row r="14" customFormat="false" ht="16.5" hidden="false" customHeight="true" outlineLevel="0" collapsed="false">
      <c r="A14" s="58" t="s">
        <v>61</v>
      </c>
      <c r="B14" s="59" t="n">
        <v>1196.05</v>
      </c>
      <c r="C14" s="59" t="n">
        <v>1027</v>
      </c>
      <c r="D14" s="60" t="n">
        <f aca="false">IF(B14=0,0,C14/B14*100)</f>
        <v>85.8659755026964</v>
      </c>
      <c r="E14" s="50" t="n">
        <v>1181</v>
      </c>
      <c r="F14" s="61" t="n">
        <f aca="false">C14-E14</f>
        <v>-154</v>
      </c>
      <c r="G14" s="50" t="n">
        <f aca="false">ROUND(F14*100/E14,1)</f>
        <v>-13</v>
      </c>
    </row>
    <row r="15" customFormat="false" ht="16.5" hidden="false" customHeight="true" outlineLevel="0" collapsed="false">
      <c r="A15" s="62" t="s">
        <v>62</v>
      </c>
      <c r="B15" s="59" t="n">
        <v>359.2</v>
      </c>
      <c r="C15" s="59" t="n">
        <v>359</v>
      </c>
      <c r="D15" s="60" t="n">
        <f aca="false">IF(B15=0,0,C15/B15*100)</f>
        <v>99.9443207126949</v>
      </c>
      <c r="E15" s="50" t="n">
        <v>170</v>
      </c>
      <c r="F15" s="61" t="n">
        <f aca="false">C15-E15</f>
        <v>189</v>
      </c>
      <c r="G15" s="50" t="n">
        <f aca="false">ROUND(F15*100/E15,1)</f>
        <v>111.2</v>
      </c>
    </row>
    <row r="16" customFormat="false" ht="16.5" hidden="false" customHeight="true" outlineLevel="0" collapsed="false">
      <c r="A16" s="62" t="s">
        <v>63</v>
      </c>
      <c r="B16" s="59" t="n">
        <v>15</v>
      </c>
      <c r="C16" s="59" t="n">
        <v>15</v>
      </c>
      <c r="D16" s="60" t="n">
        <f aca="false">IF(B16=0,0,C16/B16*100)</f>
        <v>100</v>
      </c>
      <c r="E16" s="50" t="n">
        <v>15</v>
      </c>
      <c r="F16" s="61" t="n">
        <f aca="false">C16-E16</f>
        <v>0</v>
      </c>
      <c r="G16" s="50" t="n">
        <f aca="false">ROUND(F16*100/E16,1)</f>
        <v>0</v>
      </c>
    </row>
    <row r="17" customFormat="false" ht="16.5" hidden="false" customHeight="true" outlineLevel="0" collapsed="false">
      <c r="A17" s="62" t="s">
        <v>64</v>
      </c>
      <c r="B17" s="59" t="n">
        <v>359</v>
      </c>
      <c r="C17" s="59" t="n">
        <v>359</v>
      </c>
      <c r="D17" s="60" t="n">
        <f aca="false">IF(B17=0,0,C17/B17*100)</f>
        <v>100</v>
      </c>
      <c r="E17" s="50" t="n">
        <v>706</v>
      </c>
      <c r="F17" s="61" t="n">
        <f aca="false">C17-E17</f>
        <v>-347</v>
      </c>
      <c r="G17" s="50" t="n">
        <f aca="false">ROUND(F17*100/E17,1)</f>
        <v>-49.2</v>
      </c>
    </row>
    <row r="18" customFormat="false" ht="16.5" hidden="false" customHeight="true" outlineLevel="0" collapsed="false">
      <c r="A18" s="58" t="s">
        <v>65</v>
      </c>
      <c r="B18" s="59" t="n">
        <v>19092.958287</v>
      </c>
      <c r="C18" s="63" t="n">
        <v>18905</v>
      </c>
      <c r="D18" s="60" t="n">
        <f aca="false">IF(B18=0,0,C18/B18*100)</f>
        <v>99.0155622603126</v>
      </c>
      <c r="E18" s="50" t="n">
        <v>14804</v>
      </c>
      <c r="F18" s="61" t="n">
        <f aca="false">C18-E18</f>
        <v>4101</v>
      </c>
      <c r="G18" s="50" t="n">
        <f aca="false">ROUND(F18*100/E18,1)</f>
        <v>27.7</v>
      </c>
    </row>
    <row r="19" customFormat="false" ht="16.5" hidden="false" customHeight="true" outlineLevel="0" collapsed="false">
      <c r="A19" s="64" t="s">
        <v>66</v>
      </c>
      <c r="B19" s="59" t="n">
        <v>131</v>
      </c>
      <c r="C19" s="59" t="n">
        <v>131</v>
      </c>
      <c r="D19" s="60" t="n">
        <f aca="false">IF(B19=0,0,C19/B19*100)</f>
        <v>100</v>
      </c>
      <c r="E19" s="50" t="n">
        <v>210</v>
      </c>
      <c r="F19" s="61" t="n">
        <f aca="false">C19-E19</f>
        <v>-79</v>
      </c>
      <c r="G19" s="50" t="n">
        <f aca="false">ROUND(F19*100/E19,1)</f>
        <v>-37.6</v>
      </c>
    </row>
    <row r="20" customFormat="false" ht="16.5" hidden="false" customHeight="true" outlineLevel="0" collapsed="false">
      <c r="A20" s="62" t="s">
        <v>67</v>
      </c>
      <c r="B20" s="59" t="n">
        <v>256</v>
      </c>
      <c r="C20" s="59" t="n">
        <v>256</v>
      </c>
      <c r="D20" s="60" t="n">
        <f aca="false">IF(B20=0,0,C20/B20*100)</f>
        <v>100</v>
      </c>
      <c r="E20" s="50" t="n">
        <v>253</v>
      </c>
      <c r="F20" s="61" t="n">
        <f aca="false">C20-E20</f>
        <v>3</v>
      </c>
      <c r="G20" s="50" t="n">
        <f aca="false">ROUND(F20*100/E20,1)</f>
        <v>1.2</v>
      </c>
    </row>
    <row r="21" customFormat="false" ht="16.5" hidden="false" customHeight="true" outlineLevel="0" collapsed="false">
      <c r="A21" s="62" t="s">
        <v>68</v>
      </c>
      <c r="B21" s="59" t="n">
        <v>4642</v>
      </c>
      <c r="C21" s="59" t="n">
        <v>4642</v>
      </c>
      <c r="D21" s="60" t="n">
        <f aca="false">IF(B21=0,0,C21/B21*100)</f>
        <v>100</v>
      </c>
      <c r="E21" s="50" t="n">
        <v>3464</v>
      </c>
      <c r="F21" s="61" t="n">
        <f aca="false">C21-E21</f>
        <v>1178</v>
      </c>
      <c r="G21" s="50" t="n">
        <f aca="false">ROUND(F21*100/E21,1)</f>
        <v>34</v>
      </c>
    </row>
    <row r="22" customFormat="false" ht="16.5" hidden="false" customHeight="true" outlineLevel="0" collapsed="false">
      <c r="A22" s="62" t="s">
        <v>69</v>
      </c>
      <c r="B22" s="59" t="n">
        <v>1904.028287</v>
      </c>
      <c r="C22" s="59" t="n">
        <v>1784</v>
      </c>
      <c r="D22" s="60" t="n">
        <f aca="false">IF(B22=0,0,C22/B22*100)</f>
        <v>93.6960869846573</v>
      </c>
      <c r="E22" s="50" t="n">
        <v>1356</v>
      </c>
      <c r="F22" s="61" t="n">
        <f aca="false">C22-E22</f>
        <v>428</v>
      </c>
      <c r="G22" s="50" t="n">
        <f aca="false">ROUND(F22*100/E22,1)</f>
        <v>31.6</v>
      </c>
    </row>
    <row r="23" customFormat="false" ht="16.5" hidden="false" customHeight="true" outlineLevel="0" collapsed="false">
      <c r="A23" s="62" t="s">
        <v>70</v>
      </c>
      <c r="B23" s="59" t="n">
        <v>1507.25</v>
      </c>
      <c r="C23" s="59" t="n">
        <v>1507</v>
      </c>
      <c r="D23" s="60" t="n">
        <f aca="false">IF(B23=0,0,C23/B23*100)</f>
        <v>99.9834135014099</v>
      </c>
      <c r="E23" s="50" t="n">
        <v>411</v>
      </c>
      <c r="F23" s="61" t="n">
        <f aca="false">C23-E23</f>
        <v>1096</v>
      </c>
      <c r="G23" s="50" t="n">
        <f aca="false">ROUND(F23*100/E23,1)</f>
        <v>266.7</v>
      </c>
    </row>
    <row r="24" customFormat="false" ht="16.5" hidden="false" customHeight="true" outlineLevel="0" collapsed="false">
      <c r="A24" s="58" t="s">
        <v>71</v>
      </c>
      <c r="B24" s="59" t="n">
        <v>30170.98</v>
      </c>
      <c r="C24" s="63" t="n">
        <v>29865</v>
      </c>
      <c r="D24" s="60" t="n">
        <f aca="false">IF(B24=0,0,C24/B24*100)</f>
        <v>98.9858466645764</v>
      </c>
      <c r="E24" s="50" t="n">
        <v>21422</v>
      </c>
      <c r="F24" s="61" t="n">
        <f aca="false">C24-E24</f>
        <v>8443</v>
      </c>
      <c r="G24" s="50" t="n">
        <f aca="false">ROUND(F24*100/E24,1)</f>
        <v>39.4</v>
      </c>
    </row>
    <row r="25" customFormat="false" ht="16.5" hidden="false" customHeight="true" outlineLevel="0" collapsed="false">
      <c r="A25" s="62" t="s">
        <v>72</v>
      </c>
      <c r="B25" s="59" t="n">
        <v>149</v>
      </c>
      <c r="C25" s="59" t="n">
        <v>149</v>
      </c>
      <c r="D25" s="60" t="n">
        <f aca="false">IF(B25=0,0,C25/B25*100)</f>
        <v>100</v>
      </c>
      <c r="E25" s="50" t="n">
        <v>181</v>
      </c>
      <c r="F25" s="61" t="n">
        <f aca="false">C25-E25</f>
        <v>-32</v>
      </c>
      <c r="G25" s="50" t="n">
        <f aca="false">ROUND(F25*100/E25,1)</f>
        <v>-17.7</v>
      </c>
    </row>
    <row r="26" customFormat="false" ht="16.5" hidden="false" customHeight="true" outlineLevel="0" collapsed="false">
      <c r="A26" s="62" t="s">
        <v>73</v>
      </c>
      <c r="B26" s="59" t="n">
        <v>20070.8</v>
      </c>
      <c r="C26" s="59" t="n">
        <v>19765</v>
      </c>
      <c r="D26" s="60" t="n">
        <f aca="false">IF(B26=0,0,C26/B26*100)</f>
        <v>98.4763935667736</v>
      </c>
      <c r="E26" s="50" t="n">
        <v>14146</v>
      </c>
      <c r="F26" s="61" t="n">
        <f aca="false">C26-E26</f>
        <v>5619</v>
      </c>
      <c r="G26" s="50" t="n">
        <f aca="false">ROUND(F26*100/E26,1)</f>
        <v>39.7</v>
      </c>
    </row>
    <row r="27" customFormat="false" ht="16.5" hidden="false" customHeight="true" outlineLevel="0" collapsed="false">
      <c r="A27" s="62" t="s">
        <v>74</v>
      </c>
      <c r="B27" s="59" t="n">
        <v>3899.18</v>
      </c>
      <c r="C27" s="59" t="n">
        <v>3899</v>
      </c>
      <c r="D27" s="60" t="n">
        <f aca="false">IF(B27=0,0,C27/B27*100)</f>
        <v>99.9953836447664</v>
      </c>
      <c r="F27" s="61"/>
    </row>
    <row r="28" customFormat="false" ht="16.5" hidden="false" customHeight="true" outlineLevel="0" collapsed="false">
      <c r="A28" s="58" t="s">
        <v>75</v>
      </c>
      <c r="B28" s="59" t="n">
        <v>7675.28</v>
      </c>
      <c r="C28" s="59" t="n">
        <v>5561</v>
      </c>
      <c r="D28" s="60" t="n">
        <f aca="false">IF(B28=0,0,C28/B28*100)</f>
        <v>72.4533828081842</v>
      </c>
      <c r="E28" s="50" t="n">
        <v>4296</v>
      </c>
      <c r="F28" s="61" t="n">
        <f aca="false">C28-E28</f>
        <v>1265</v>
      </c>
      <c r="G28" s="50" t="n">
        <f aca="false">ROUND(F28*100/E28,1)</f>
        <v>29.4</v>
      </c>
    </row>
    <row r="29" customFormat="false" ht="16.5" hidden="false" customHeight="true" outlineLevel="0" collapsed="false">
      <c r="A29" s="58" t="s">
        <v>76</v>
      </c>
      <c r="B29" s="59" t="n">
        <v>5949</v>
      </c>
      <c r="C29" s="59" t="n">
        <v>5949</v>
      </c>
      <c r="D29" s="60" t="n">
        <f aca="false">IF(B29=0,0,C29/B29*100)</f>
        <v>100</v>
      </c>
      <c r="E29" s="50" t="n">
        <v>4727</v>
      </c>
      <c r="F29" s="61" t="n">
        <f aca="false">C29-E29</f>
        <v>1222</v>
      </c>
      <c r="G29" s="50" t="n">
        <f aca="false">ROUND(F29*100/E29,1)</f>
        <v>25.9</v>
      </c>
    </row>
    <row r="30" customFormat="false" ht="16.5" hidden="false" customHeight="true" outlineLevel="0" collapsed="false">
      <c r="A30" s="58" t="s">
        <v>77</v>
      </c>
      <c r="B30" s="59" t="n">
        <v>22697.5253</v>
      </c>
      <c r="C30" s="59" t="n">
        <v>21745</v>
      </c>
      <c r="D30" s="60" t="n">
        <f aca="false">IF(B30=0,0,C30/B30*100)</f>
        <v>95.803395800158</v>
      </c>
      <c r="E30" s="50" t="n">
        <v>15206</v>
      </c>
      <c r="F30" s="61" t="n">
        <f aca="false">C30-E30</f>
        <v>6539</v>
      </c>
      <c r="G30" s="50" t="n">
        <f aca="false">ROUND(F30*100/E30,1)</f>
        <v>43</v>
      </c>
    </row>
    <row r="31" customFormat="false" ht="16.5" hidden="false" customHeight="true" outlineLevel="0" collapsed="false">
      <c r="A31" s="62" t="s">
        <v>78</v>
      </c>
      <c r="B31" s="59" t="n">
        <v>9102.1453</v>
      </c>
      <c r="C31" s="59" t="n">
        <v>8276</v>
      </c>
      <c r="D31" s="60" t="n">
        <f aca="false">IF(B31=0,0,C31/B31*100)</f>
        <v>90.9236199514416</v>
      </c>
      <c r="E31" s="50" t="n">
        <v>5561</v>
      </c>
      <c r="F31" s="61" t="n">
        <f aca="false">C31-E31</f>
        <v>2715</v>
      </c>
      <c r="G31" s="50" t="n">
        <f aca="false">ROUND(F31*100/E31,1)</f>
        <v>48.8</v>
      </c>
    </row>
    <row r="32" customFormat="false" ht="16.5" hidden="false" customHeight="true" outlineLevel="0" collapsed="false">
      <c r="A32" s="62" t="s">
        <v>79</v>
      </c>
      <c r="B32" s="59" t="n">
        <v>1446.7</v>
      </c>
      <c r="C32" s="59" t="n">
        <v>1447</v>
      </c>
      <c r="D32" s="60" t="n">
        <f aca="false">IF(B32=0,0,C32/B32*100)</f>
        <v>100.020736849381</v>
      </c>
      <c r="E32" s="50" t="n">
        <v>397</v>
      </c>
      <c r="F32" s="61" t="n">
        <f aca="false">C32-E32</f>
        <v>1050</v>
      </c>
      <c r="G32" s="50" t="n">
        <f aca="false">ROUND(F32*100/E32,1)</f>
        <v>264.5</v>
      </c>
    </row>
    <row r="33" customFormat="false" ht="16.5" hidden="false" customHeight="true" outlineLevel="0" collapsed="false">
      <c r="A33" s="62" t="s">
        <v>80</v>
      </c>
      <c r="B33" s="59" t="n">
        <v>4626.66</v>
      </c>
      <c r="C33" s="59" t="n">
        <v>4587</v>
      </c>
      <c r="D33" s="60" t="n">
        <f aca="false">IF(B33=0,0,C33/B33*100)</f>
        <v>99.1427941538821</v>
      </c>
      <c r="E33" s="50" t="n">
        <v>4333</v>
      </c>
      <c r="F33" s="61" t="n">
        <f aca="false">C33-E33</f>
        <v>254</v>
      </c>
      <c r="G33" s="50" t="n">
        <f aca="false">ROUND(F33*100/E33,1)</f>
        <v>5.9</v>
      </c>
    </row>
    <row r="34" customFormat="false" ht="16.5" hidden="false" customHeight="true" outlineLevel="0" collapsed="false">
      <c r="A34" s="58" t="s">
        <v>81</v>
      </c>
      <c r="B34" s="59" t="n">
        <v>9021.3646</v>
      </c>
      <c r="C34" s="59" t="n">
        <v>8974</v>
      </c>
      <c r="D34" s="60" t="n">
        <f aca="false">IF(B34=0,0,C34/B34*100)</f>
        <v>99.4749729990959</v>
      </c>
      <c r="E34" s="50" t="n">
        <v>4728</v>
      </c>
      <c r="F34" s="61" t="n">
        <f aca="false">C34-E34</f>
        <v>4246</v>
      </c>
      <c r="G34" s="50" t="n">
        <f aca="false">ROUND(F34*100/E34,1)</f>
        <v>89.8</v>
      </c>
    </row>
    <row r="35" customFormat="false" ht="16.5" hidden="false" customHeight="true" outlineLevel="0" collapsed="false">
      <c r="A35" s="65" t="s">
        <v>82</v>
      </c>
      <c r="B35" s="59" t="n">
        <v>1138.4</v>
      </c>
      <c r="C35" s="63" t="n">
        <v>871</v>
      </c>
      <c r="D35" s="60" t="n">
        <f aca="false">IF(B35=0,0,C35/B35*100)</f>
        <v>76.5108924806746</v>
      </c>
      <c r="E35" s="50" t="n">
        <v>299</v>
      </c>
      <c r="F35" s="61" t="n">
        <f aca="false">C35-E35</f>
        <v>572</v>
      </c>
      <c r="G35" s="50" t="n">
        <f aca="false">ROUND(F35*100/E35,1)</f>
        <v>191.3</v>
      </c>
    </row>
    <row r="36" customFormat="false" ht="16.5" hidden="false" customHeight="true" outlineLevel="0" collapsed="false">
      <c r="A36" s="65" t="s">
        <v>83</v>
      </c>
      <c r="B36" s="59" t="n">
        <v>605.86</v>
      </c>
      <c r="C36" s="59" t="n">
        <v>539</v>
      </c>
      <c r="D36" s="60" t="n">
        <f aca="false">IF(B36=0,0,C36/B36*100)</f>
        <v>88.9644472320338</v>
      </c>
      <c r="E36" s="50" t="n">
        <v>3331</v>
      </c>
      <c r="F36" s="61" t="n">
        <f aca="false">C36-E36</f>
        <v>-2792</v>
      </c>
      <c r="G36" s="50" t="n">
        <f aca="false">ROUND(F36*100/E36,1)</f>
        <v>-83.8</v>
      </c>
    </row>
    <row r="37" customFormat="false" ht="16.5" hidden="false" customHeight="true" outlineLevel="0" collapsed="false">
      <c r="A37" s="65" t="s">
        <v>84</v>
      </c>
      <c r="B37" s="59"/>
      <c r="C37" s="59"/>
      <c r="D37" s="60" t="n">
        <f aca="false">IF(B37=0,0,C37/B37*100)</f>
        <v>0</v>
      </c>
      <c r="F37" s="61" t="n">
        <f aca="false">C37-E37</f>
        <v>0</v>
      </c>
      <c r="G37" s="50" t="e">
        <f aca="false">ROUND(F37*100/E37,1)</f>
        <v>#DIV/0!</v>
      </c>
    </row>
    <row r="38" customFormat="false" ht="16.5" hidden="false" customHeight="true" outlineLevel="0" collapsed="false">
      <c r="A38" s="65" t="s">
        <v>85</v>
      </c>
      <c r="B38" s="59" t="n">
        <v>1716</v>
      </c>
      <c r="C38" s="59" t="n">
        <v>1691</v>
      </c>
      <c r="D38" s="60" t="n">
        <f aca="false">IF(B38=0,0,C38/B38*100)</f>
        <v>98.5431235431235</v>
      </c>
      <c r="E38" s="50" t="n">
        <v>7169</v>
      </c>
      <c r="F38" s="61" t="n">
        <f aca="false">C38-E38</f>
        <v>-5478</v>
      </c>
      <c r="G38" s="50" t="n">
        <f aca="false">ROUND(F38*100/E38,1)</f>
        <v>-76.4</v>
      </c>
    </row>
    <row r="39" customFormat="false" ht="16.5" hidden="false" customHeight="true" outlineLevel="0" collapsed="false">
      <c r="A39" s="65" t="s">
        <v>86</v>
      </c>
      <c r="B39" s="59" t="n">
        <v>19981.1</v>
      </c>
      <c r="C39" s="59" t="n">
        <v>19901</v>
      </c>
      <c r="D39" s="60" t="n">
        <f aca="false">IF(B39=0,0,C39/B39*100)</f>
        <v>99.5991211695052</v>
      </c>
      <c r="E39" s="50" t="n">
        <v>4617</v>
      </c>
      <c r="F39" s="61" t="n">
        <f aca="false">C39-E39</f>
        <v>15284</v>
      </c>
      <c r="G39" s="50" t="n">
        <f aca="false">ROUND(F39*100/E39,1)</f>
        <v>331</v>
      </c>
    </row>
    <row r="40" customFormat="false" ht="16.5" hidden="false" customHeight="true" outlineLevel="0" collapsed="false">
      <c r="A40" s="65" t="s">
        <v>87</v>
      </c>
      <c r="B40" s="59" t="n">
        <v>935</v>
      </c>
      <c r="C40" s="59" t="n">
        <v>435</v>
      </c>
      <c r="D40" s="60" t="n">
        <f aca="false">IF(B40=0,0,C40/B40*100)</f>
        <v>46.524064171123</v>
      </c>
      <c r="E40" s="50" t="n">
        <v>561</v>
      </c>
      <c r="F40" s="61" t="n">
        <f aca="false">C40-E40</f>
        <v>-126</v>
      </c>
      <c r="G40" s="50" t="n">
        <f aca="false">ROUND(F40*100/E40,1)</f>
        <v>-22.5</v>
      </c>
    </row>
    <row r="41" customFormat="false" ht="16.5" hidden="false" customHeight="true" outlineLevel="0" collapsed="false">
      <c r="A41" s="65" t="s">
        <v>88</v>
      </c>
      <c r="B41" s="59"/>
      <c r="C41" s="59"/>
      <c r="D41" s="60" t="n">
        <f aca="false">IF(B41=0,0,C41/B41*100)</f>
        <v>0</v>
      </c>
      <c r="F41" s="61" t="n">
        <f aca="false">C41-E41</f>
        <v>0</v>
      </c>
      <c r="G41" s="50" t="e">
        <f aca="false">ROUND(F41*100/E41,1)</f>
        <v>#DIV/0!</v>
      </c>
    </row>
    <row r="42" customFormat="false" ht="16.5" hidden="false" customHeight="true" outlineLevel="0" collapsed="false">
      <c r="A42" s="65" t="s">
        <v>89</v>
      </c>
      <c r="B42" s="59" t="n">
        <v>131</v>
      </c>
      <c r="C42" s="59" t="n">
        <v>131</v>
      </c>
      <c r="D42" s="60" t="n">
        <f aca="false">IF(B42=0,0,C42/B42*100)</f>
        <v>100</v>
      </c>
      <c r="E42" s="50" t="n">
        <v>70</v>
      </c>
      <c r="F42" s="61" t="n">
        <f aca="false">C42-E42</f>
        <v>61</v>
      </c>
      <c r="G42" s="50" t="n">
        <f aca="false">ROUND(F42*100/E42,1)</f>
        <v>87.1</v>
      </c>
    </row>
    <row r="43" customFormat="false" ht="16.5" hidden="false" customHeight="true" outlineLevel="0" collapsed="false">
      <c r="A43" s="58" t="s">
        <v>90</v>
      </c>
      <c r="B43" s="59" t="n">
        <v>494</v>
      </c>
      <c r="C43" s="59" t="n">
        <v>470</v>
      </c>
      <c r="D43" s="60" t="n">
        <f aca="false">IF(B43=0,0,C43/B43*100)</f>
        <v>95.1417004048583</v>
      </c>
      <c r="E43" s="50" t="n">
        <v>4366</v>
      </c>
      <c r="F43" s="61" t="n">
        <f aca="false">C43-E43</f>
        <v>-3896</v>
      </c>
      <c r="G43" s="50" t="n">
        <f aca="false">ROUND(F43*100/E43,1)</f>
        <v>-89.2</v>
      </c>
    </row>
    <row r="44" customFormat="false" ht="16.5" hidden="false" customHeight="true" outlineLevel="0" collapsed="false">
      <c r="A44" s="66" t="s">
        <v>91</v>
      </c>
      <c r="B44" s="67" t="n">
        <f aca="false">SUM(B34:B43,B28:B30,B24,B18,B12:B14,B6:B7,B5)</f>
        <v>229920.328187</v>
      </c>
      <c r="C44" s="67" t="n">
        <f aca="false">SUM(C5,C6:C7,C12:C14,C18,C24,C28:C30,C34:C43)</f>
        <v>222798</v>
      </c>
      <c r="D44" s="68" t="n">
        <f aca="false">IF(B44=0,0,C44/B44*100)</f>
        <v>96.9022625171241</v>
      </c>
      <c r="E44" s="50" t="n">
        <v>158143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670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21" activeCellId="0" sqref="E21"/>
    </sheetView>
  </sheetViews>
  <sheetFormatPr defaultColWidth="13.328125" defaultRowHeight="14.4" zeroHeight="false" outlineLevelRow="0" outlineLevelCol="0"/>
  <cols>
    <col collapsed="false" customWidth="true" hidden="false" outlineLevel="0" max="1" min="1" style="69" width="29.66"/>
    <col collapsed="false" customWidth="true" hidden="false" outlineLevel="0" max="2" min="2" style="69" width="20.22"/>
    <col collapsed="false" customWidth="true" hidden="false" outlineLevel="0" max="3" min="3" style="69" width="19.44"/>
    <col collapsed="false" customWidth="true" hidden="true" outlineLevel="0" max="4" min="4" style="69" width="18.44"/>
    <col collapsed="false" customWidth="true" hidden="false" outlineLevel="0" max="241" min="5" style="69" width="8.99"/>
    <col collapsed="false" customWidth="true" hidden="false" outlineLevel="0" max="242" min="242" style="69" width="20.66"/>
    <col collapsed="false" customWidth="false" hidden="false" outlineLevel="0" max="257" min="243" style="69" width="13.33"/>
  </cols>
  <sheetData>
    <row r="1" customFormat="false" ht="37.5" hidden="false" customHeight="true" outlineLevel="0" collapsed="false">
      <c r="A1" s="70" t="s">
        <v>92</v>
      </c>
      <c r="B1" s="70"/>
      <c r="C1" s="70"/>
      <c r="D1" s="70"/>
    </row>
    <row r="2" customFormat="false" ht="30" hidden="false" customHeight="true" outlineLevel="0" collapsed="false">
      <c r="C2" s="71" t="s">
        <v>93</v>
      </c>
    </row>
    <row r="3" customFormat="false" ht="18" hidden="false" customHeight="true" outlineLevel="0" collapsed="false">
      <c r="A3" s="72" t="s">
        <v>21</v>
      </c>
      <c r="B3" s="35" t="s">
        <v>94</v>
      </c>
      <c r="C3" s="73" t="s">
        <v>95</v>
      </c>
      <c r="D3" s="73" t="s">
        <v>96</v>
      </c>
    </row>
    <row r="4" customFormat="false" ht="16.5" hidden="false" customHeight="true" outlineLevel="0" collapsed="false">
      <c r="A4" s="72"/>
      <c r="B4" s="35"/>
      <c r="C4" s="73"/>
      <c r="D4" s="74" t="e">
        <f aca="false">#REF!-B4</f>
        <v>#REF!</v>
      </c>
    </row>
    <row r="5" customFormat="false" ht="26.25" hidden="false" customHeight="true" outlineLevel="0" collapsed="false">
      <c r="A5" s="38" t="s">
        <v>26</v>
      </c>
      <c r="B5" s="47" t="n">
        <f aca="false">SUM(B6:B17)</f>
        <v>72573</v>
      </c>
      <c r="C5" s="75"/>
      <c r="D5" s="74" t="e">
        <f aca="false">#REF!-B5</f>
        <v>#REF!</v>
      </c>
    </row>
    <row r="6" s="78" customFormat="true" ht="26.25" hidden="false" customHeight="true" outlineLevel="0" collapsed="false">
      <c r="A6" s="38" t="s">
        <v>27</v>
      </c>
      <c r="B6" s="76" t="n">
        <v>9000</v>
      </c>
      <c r="C6" s="75"/>
      <c r="D6" s="77"/>
    </row>
    <row r="7" customFormat="false" ht="26.25" hidden="false" customHeight="true" outlineLevel="0" collapsed="false">
      <c r="A7" s="38" t="s">
        <v>28</v>
      </c>
      <c r="B7" s="39" t="n">
        <v>23126</v>
      </c>
      <c r="C7" s="75"/>
      <c r="D7" s="74" t="e">
        <f aca="false">#REF!-B7</f>
        <v>#REF!</v>
      </c>
    </row>
    <row r="8" customFormat="false" ht="26.25" hidden="false" customHeight="true" outlineLevel="0" collapsed="false">
      <c r="A8" s="38" t="s">
        <v>29</v>
      </c>
      <c r="B8" s="39" t="n">
        <v>9976</v>
      </c>
      <c r="C8" s="79"/>
      <c r="D8" s="74" t="e">
        <f aca="false">#REF!-B8</f>
        <v>#REF!</v>
      </c>
    </row>
    <row r="9" s="78" customFormat="true" ht="26.25" hidden="false" customHeight="true" outlineLevel="0" collapsed="false">
      <c r="A9" s="38" t="s">
        <v>30</v>
      </c>
      <c r="B9" s="39" t="n">
        <v>1142</v>
      </c>
      <c r="C9" s="75"/>
      <c r="D9" s="77"/>
    </row>
    <row r="10" customFormat="false" ht="26.25" hidden="false" customHeight="true" outlineLevel="0" collapsed="false">
      <c r="A10" s="38" t="s">
        <v>32</v>
      </c>
      <c r="B10" s="39" t="n">
        <v>8305</v>
      </c>
      <c r="C10" s="75"/>
      <c r="D10" s="74" t="e">
        <f aca="false">#REF!-#REF!</f>
        <v>#REF!</v>
      </c>
    </row>
    <row r="11" s="78" customFormat="true" ht="26.25" hidden="false" customHeight="true" outlineLevel="0" collapsed="false">
      <c r="A11" s="43" t="s">
        <v>33</v>
      </c>
      <c r="B11" s="39" t="n">
        <v>2198</v>
      </c>
      <c r="C11" s="75"/>
      <c r="D11" s="77"/>
    </row>
    <row r="12" customFormat="false" ht="26.25" hidden="false" customHeight="true" outlineLevel="0" collapsed="false">
      <c r="A12" s="43" t="s">
        <v>34</v>
      </c>
      <c r="B12" s="39" t="n">
        <v>4596</v>
      </c>
      <c r="C12" s="79"/>
      <c r="D12" s="74" t="e">
        <f aca="false">#REF!-B11</f>
        <v>#REF!</v>
      </c>
    </row>
    <row r="13" customFormat="false" ht="26.25" hidden="false" customHeight="true" outlineLevel="0" collapsed="false">
      <c r="A13" s="43" t="s">
        <v>35</v>
      </c>
      <c r="B13" s="39" t="n">
        <v>7308</v>
      </c>
      <c r="C13" s="75"/>
      <c r="D13" s="74" t="e">
        <f aca="false">#REF!-B12</f>
        <v>#REF!</v>
      </c>
    </row>
    <row r="14" s="78" customFormat="true" ht="26.25" hidden="false" customHeight="true" outlineLevel="0" collapsed="false">
      <c r="A14" s="43" t="s">
        <v>36</v>
      </c>
      <c r="B14" s="39" t="n">
        <v>2465</v>
      </c>
      <c r="C14" s="74"/>
      <c r="D14" s="77"/>
    </row>
    <row r="15" customFormat="false" ht="26.25" hidden="false" customHeight="true" outlineLevel="0" collapsed="false">
      <c r="A15" s="43" t="s">
        <v>37</v>
      </c>
      <c r="B15" s="39" t="n">
        <v>1516</v>
      </c>
      <c r="C15" s="74"/>
      <c r="D15" s="74" t="e">
        <f aca="false">SUM(D4,D7,D10,D12)</f>
        <v>#REF!</v>
      </c>
    </row>
    <row r="16" customFormat="false" ht="26.25" hidden="false" customHeight="true" outlineLevel="0" collapsed="false">
      <c r="A16" s="43" t="s">
        <v>38</v>
      </c>
      <c r="B16" s="39" t="n">
        <v>500</v>
      </c>
      <c r="C16" s="75"/>
      <c r="D16" s="74" t="e">
        <f aca="false">SUM(D5,D8,D10,D13)</f>
        <v>#REF!</v>
      </c>
    </row>
    <row r="17" customFormat="false" ht="26.25" hidden="false" customHeight="true" outlineLevel="0" collapsed="false">
      <c r="A17" s="38" t="s">
        <v>39</v>
      </c>
      <c r="B17" s="39" t="n">
        <v>2441</v>
      </c>
      <c r="C17" s="74"/>
      <c r="D17" s="74"/>
    </row>
    <row r="18" customFormat="false" ht="26.25" hidden="false" customHeight="true" outlineLevel="0" collapsed="false">
      <c r="A18" s="45" t="s">
        <v>40</v>
      </c>
      <c r="B18" s="47" t="n">
        <f aca="false">SUM(B19:B23)</f>
        <v>22427</v>
      </c>
      <c r="C18" s="80"/>
      <c r="D18" s="74" t="e">
        <f aca="false">SUM(#REF!,D9,D12,D14)</f>
        <v>#REF!</v>
      </c>
    </row>
    <row r="19" customFormat="false" ht="26.25" hidden="false" customHeight="true" outlineLevel="0" collapsed="false">
      <c r="A19" s="38" t="s">
        <v>41</v>
      </c>
      <c r="B19" s="42" t="n">
        <v>10688</v>
      </c>
      <c r="C19" s="80"/>
      <c r="D19" s="74" t="e">
        <f aca="false">SUM(D6,D10,D12,D15)</f>
        <v>#REF!</v>
      </c>
    </row>
    <row r="20" customFormat="false" ht="26.25" hidden="false" customHeight="true" outlineLevel="0" collapsed="false">
      <c r="A20" s="38" t="s">
        <v>42</v>
      </c>
      <c r="B20" s="42" t="n">
        <v>3500</v>
      </c>
      <c r="C20" s="80"/>
    </row>
    <row r="21" customFormat="false" ht="26.25" hidden="false" customHeight="true" outlineLevel="0" collapsed="false">
      <c r="A21" s="81" t="s">
        <v>43</v>
      </c>
      <c r="B21" s="42" t="n">
        <v>2100</v>
      </c>
      <c r="C21" s="80"/>
    </row>
    <row r="22" customFormat="false" ht="26.25" hidden="false" customHeight="true" outlineLevel="0" collapsed="false">
      <c r="A22" s="81" t="s">
        <v>44</v>
      </c>
      <c r="B22" s="42" t="n">
        <v>5139</v>
      </c>
      <c r="C22" s="80"/>
    </row>
    <row r="23" customFormat="false" ht="26.25" hidden="false" customHeight="true" outlineLevel="0" collapsed="false">
      <c r="A23" s="81" t="s">
        <v>45</v>
      </c>
      <c r="B23" s="42" t="n">
        <v>1000</v>
      </c>
      <c r="C23" s="80"/>
    </row>
    <row r="24" customFormat="false" ht="26.25" hidden="false" customHeight="true" outlineLevel="0" collapsed="false">
      <c r="A24" s="46" t="s">
        <v>46</v>
      </c>
      <c r="B24" s="82" t="n">
        <f aca="false">SUM(B5,B18)</f>
        <v>95000</v>
      </c>
      <c r="C24" s="75"/>
    </row>
    <row r="25" customFormat="false" ht="26.25" hidden="false" customHeight="true" outlineLevel="0" collapsed="false"/>
  </sheetData>
  <mergeCells count="4">
    <mergeCell ref="A1:D1"/>
    <mergeCell ref="A3:A4"/>
    <mergeCell ref="B3:B4"/>
    <mergeCell ref="C3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33" activeCellId="0" sqref="F33"/>
    </sheetView>
  </sheetViews>
  <sheetFormatPr defaultColWidth="8.9921875" defaultRowHeight="15" zeroHeight="false" outlineLevelRow="0" outlineLevelCol="0"/>
  <cols>
    <col collapsed="false" customWidth="true" hidden="true" outlineLevel="0" max="1" min="1" style="83" width="7.77"/>
    <col collapsed="false" customWidth="true" hidden="true" outlineLevel="0" max="2" min="2" style="84" width="5.33"/>
    <col collapsed="false" customWidth="true" hidden="false" outlineLevel="0" max="3" min="3" style="84" width="4.44"/>
    <col collapsed="false" customWidth="true" hidden="false" outlineLevel="0" max="4" min="4" style="84" width="37.21"/>
    <col collapsed="false" customWidth="true" hidden="false" outlineLevel="0" max="5" min="5" style="84" width="19.99"/>
    <col collapsed="false" customWidth="true" hidden="false" outlineLevel="0" max="6" min="6" style="84" width="18.1"/>
    <col collapsed="false" customWidth="true" hidden="false" outlineLevel="0" max="7" min="7" style="85" width="2.66"/>
    <col collapsed="false" customWidth="false" hidden="false" outlineLevel="0" max="9" min="8" style="85" width="8.99"/>
    <col collapsed="false" customWidth="true" hidden="false" outlineLevel="0" max="10" min="10" style="85" width="23.77"/>
    <col collapsed="false" customWidth="false" hidden="false" outlineLevel="0" max="257" min="11" style="85" width="8.99"/>
  </cols>
  <sheetData>
    <row r="1" s="87" customFormat="true" ht="22.5" hidden="false" customHeight="true" outlineLevel="0" collapsed="false">
      <c r="A1" s="86" t="s">
        <v>97</v>
      </c>
      <c r="B1" s="86"/>
      <c r="C1" s="86"/>
      <c r="D1" s="86"/>
      <c r="E1" s="86"/>
      <c r="F1" s="86"/>
    </row>
    <row r="2" s="87" customFormat="true" ht="15" hidden="false" customHeight="true" outlineLevel="0" collapsed="false">
      <c r="B2" s="88"/>
      <c r="C2" s="88"/>
      <c r="D2" s="88"/>
      <c r="E2" s="88"/>
      <c r="F2" s="89" t="s">
        <v>98</v>
      </c>
    </row>
    <row r="3" s="94" customFormat="true" ht="13.5" hidden="false" customHeight="true" outlineLevel="0" collapsed="false">
      <c r="A3" s="90" t="n">
        <f aca="false">ROW($A3)</f>
        <v>3</v>
      </c>
      <c r="B3" s="91" t="str">
        <f aca="false">""</f>
        <v/>
      </c>
      <c r="C3" s="92" t="s">
        <v>99</v>
      </c>
      <c r="D3" s="92"/>
      <c r="E3" s="93" t="s">
        <v>94</v>
      </c>
      <c r="F3" s="93" t="s">
        <v>95</v>
      </c>
    </row>
    <row r="4" s="99" customFormat="true" ht="13.5" hidden="false" customHeight="true" outlineLevel="0" collapsed="false">
      <c r="A4" s="90" t="n">
        <f aca="false">ROW($A4)</f>
        <v>4</v>
      </c>
      <c r="B4" s="95" t="s">
        <v>100</v>
      </c>
      <c r="C4" s="96" t="s">
        <v>101</v>
      </c>
      <c r="D4" s="96"/>
      <c r="E4" s="97" t="n">
        <f aca="false">SUM(E5:E26)</f>
        <v>23785</v>
      </c>
      <c r="F4" s="98"/>
    </row>
    <row r="5" s="99" customFormat="true" ht="13.5" hidden="false" customHeight="true" outlineLevel="0" collapsed="false">
      <c r="A5" s="90" t="n">
        <f aca="false">ROW($A5)</f>
        <v>5</v>
      </c>
      <c r="B5" s="95" t="s">
        <v>102</v>
      </c>
      <c r="C5" s="100"/>
      <c r="D5" s="101" t="s">
        <v>103</v>
      </c>
      <c r="E5" s="102" t="n">
        <v>389</v>
      </c>
      <c r="F5" s="103"/>
    </row>
    <row r="6" s="99" customFormat="true" ht="13.5" hidden="false" customHeight="true" outlineLevel="0" collapsed="false">
      <c r="A6" s="90" t="n">
        <f aca="false">ROW($A6)</f>
        <v>6</v>
      </c>
      <c r="B6" s="95" t="s">
        <v>104</v>
      </c>
      <c r="C6" s="100"/>
      <c r="D6" s="101" t="s">
        <v>105</v>
      </c>
      <c r="E6" s="102" t="n">
        <v>197</v>
      </c>
      <c r="F6" s="103"/>
    </row>
    <row r="7" s="99" customFormat="true" ht="13.5" hidden="false" customHeight="true" outlineLevel="0" collapsed="false">
      <c r="A7" s="90" t="n">
        <f aca="false">ROW($A7)</f>
        <v>7</v>
      </c>
      <c r="B7" s="95" t="s">
        <v>106</v>
      </c>
      <c r="C7" s="100"/>
      <c r="D7" s="101" t="s">
        <v>107</v>
      </c>
      <c r="E7" s="102" t="n">
        <v>14059</v>
      </c>
      <c r="F7" s="103"/>
    </row>
    <row r="8" s="99" customFormat="true" ht="13.5" hidden="false" customHeight="true" outlineLevel="0" collapsed="false">
      <c r="A8" s="90" t="n">
        <f aca="false">ROW($A8)</f>
        <v>8</v>
      </c>
      <c r="B8" s="95" t="s">
        <v>108</v>
      </c>
      <c r="C8" s="100"/>
      <c r="D8" s="101" t="s">
        <v>109</v>
      </c>
      <c r="E8" s="102" t="n">
        <v>611</v>
      </c>
      <c r="F8" s="103"/>
    </row>
    <row r="9" s="99" customFormat="true" ht="13.5" hidden="false" customHeight="true" outlineLevel="0" collapsed="false">
      <c r="A9" s="90" t="n">
        <f aca="false">ROW($A9)</f>
        <v>9</v>
      </c>
      <c r="B9" s="95" t="s">
        <v>110</v>
      </c>
      <c r="C9" s="100"/>
      <c r="D9" s="101" t="s">
        <v>111</v>
      </c>
      <c r="E9" s="102" t="n">
        <v>205</v>
      </c>
      <c r="F9" s="103"/>
    </row>
    <row r="10" s="99" customFormat="true" ht="13.5" hidden="false" customHeight="true" outlineLevel="0" collapsed="false">
      <c r="A10" s="90"/>
      <c r="B10" s="95" t="s">
        <v>112</v>
      </c>
      <c r="C10" s="100"/>
      <c r="D10" s="101" t="s">
        <v>113</v>
      </c>
      <c r="E10" s="102" t="n">
        <v>1397</v>
      </c>
      <c r="F10" s="103"/>
    </row>
    <row r="11" s="99" customFormat="true" ht="13.5" hidden="false" customHeight="true" outlineLevel="0" collapsed="false">
      <c r="A11" s="90" t="n">
        <f aca="false">ROW($A11)</f>
        <v>11</v>
      </c>
      <c r="B11" s="95" t="s">
        <v>114</v>
      </c>
      <c r="C11" s="100"/>
      <c r="D11" s="101" t="s">
        <v>115</v>
      </c>
      <c r="E11" s="102" t="n">
        <v>1500</v>
      </c>
      <c r="F11" s="103"/>
    </row>
    <row r="12" s="99" customFormat="true" ht="13.5" hidden="false" customHeight="true" outlineLevel="0" collapsed="false">
      <c r="A12" s="90" t="n">
        <f aca="false">ROW($A12)</f>
        <v>12</v>
      </c>
      <c r="B12" s="95" t="s">
        <v>116</v>
      </c>
      <c r="C12" s="100"/>
      <c r="D12" s="101" t="s">
        <v>117</v>
      </c>
      <c r="E12" s="102" t="n">
        <v>168</v>
      </c>
      <c r="F12" s="103"/>
    </row>
    <row r="13" s="99" customFormat="true" ht="13.5" hidden="false" customHeight="true" outlineLevel="0" collapsed="false">
      <c r="A13" s="90" t="n">
        <f aca="false">ROW($A13)</f>
        <v>13</v>
      </c>
      <c r="B13" s="95" t="s">
        <v>118</v>
      </c>
      <c r="C13" s="100"/>
      <c r="D13" s="101" t="s">
        <v>119</v>
      </c>
      <c r="E13" s="102" t="n">
        <v>385</v>
      </c>
      <c r="F13" s="103"/>
    </row>
    <row r="14" s="99" customFormat="true" ht="13.5" hidden="false" customHeight="true" outlineLevel="0" collapsed="false">
      <c r="A14" s="90" t="n">
        <f aca="false">ROW($A14)</f>
        <v>14</v>
      </c>
      <c r="B14" s="95" t="s">
        <v>120</v>
      </c>
      <c r="C14" s="100"/>
      <c r="D14" s="101" t="s">
        <v>121</v>
      </c>
      <c r="E14" s="102" t="n">
        <v>683</v>
      </c>
      <c r="F14" s="103"/>
    </row>
    <row r="15" s="99" customFormat="true" ht="13.5" hidden="false" customHeight="true" outlineLevel="0" collapsed="false">
      <c r="A15" s="104" t="s">
        <v>122</v>
      </c>
      <c r="B15" s="95" t="s">
        <v>123</v>
      </c>
      <c r="C15" s="100"/>
      <c r="D15" s="101" t="s">
        <v>124</v>
      </c>
      <c r="E15" s="102" t="n">
        <v>213</v>
      </c>
      <c r="F15" s="103"/>
    </row>
    <row r="16" s="99" customFormat="true" ht="13.5" hidden="false" customHeight="true" outlineLevel="0" collapsed="false">
      <c r="A16" s="104" t="s">
        <v>125</v>
      </c>
      <c r="B16" s="95" t="s">
        <v>126</v>
      </c>
      <c r="C16" s="100"/>
      <c r="D16" s="101" t="s">
        <v>127</v>
      </c>
      <c r="E16" s="102" t="n">
        <v>1394</v>
      </c>
      <c r="F16" s="103"/>
    </row>
    <row r="17" s="99" customFormat="true" ht="13.5" hidden="false" customHeight="true" outlineLevel="0" collapsed="false">
      <c r="A17" s="90"/>
      <c r="B17" s="95"/>
      <c r="C17" s="100"/>
      <c r="D17" s="101" t="s">
        <v>128</v>
      </c>
      <c r="E17" s="102" t="n">
        <v>836</v>
      </c>
      <c r="F17" s="103"/>
    </row>
    <row r="18" s="99" customFormat="true" ht="13.5" hidden="false" customHeight="true" outlineLevel="0" collapsed="false">
      <c r="A18" s="90" t="n">
        <f aca="false">ROW($A18)</f>
        <v>18</v>
      </c>
      <c r="B18" s="95" t="s">
        <v>129</v>
      </c>
      <c r="C18" s="100"/>
      <c r="D18" s="101" t="s">
        <v>130</v>
      </c>
      <c r="E18" s="102" t="n">
        <v>3</v>
      </c>
      <c r="F18" s="103"/>
    </row>
    <row r="19" s="99" customFormat="true" ht="13.5" hidden="false" customHeight="true" outlineLevel="0" collapsed="false">
      <c r="A19" s="90"/>
      <c r="B19" s="95"/>
      <c r="C19" s="100"/>
      <c r="D19" s="101" t="s">
        <v>131</v>
      </c>
      <c r="E19" s="102" t="n">
        <v>63</v>
      </c>
      <c r="F19" s="103"/>
    </row>
    <row r="20" s="99" customFormat="true" ht="13.5" hidden="false" customHeight="true" outlineLevel="0" collapsed="false">
      <c r="A20" s="90" t="n">
        <f aca="false">ROW($A20)</f>
        <v>20</v>
      </c>
      <c r="B20" s="95" t="s">
        <v>132</v>
      </c>
      <c r="C20" s="100"/>
      <c r="D20" s="101" t="s">
        <v>133</v>
      </c>
      <c r="E20" s="102" t="n">
        <v>52</v>
      </c>
      <c r="F20" s="103"/>
    </row>
    <row r="21" s="99" customFormat="true" ht="13.5" hidden="false" customHeight="true" outlineLevel="0" collapsed="false">
      <c r="A21" s="90" t="n">
        <f aca="false">ROW($A21)</f>
        <v>21</v>
      </c>
      <c r="B21" s="95" t="s">
        <v>134</v>
      </c>
      <c r="C21" s="100"/>
      <c r="D21" s="101" t="s">
        <v>135</v>
      </c>
      <c r="E21" s="102" t="n">
        <v>280</v>
      </c>
      <c r="F21" s="103"/>
    </row>
    <row r="22" s="99" customFormat="true" ht="13.5" hidden="false" customHeight="true" outlineLevel="0" collapsed="false">
      <c r="A22" s="90" t="n">
        <f aca="false">ROW($A22)</f>
        <v>22</v>
      </c>
      <c r="B22" s="95" t="s">
        <v>136</v>
      </c>
      <c r="C22" s="100"/>
      <c r="D22" s="101" t="s">
        <v>137</v>
      </c>
      <c r="E22" s="102" t="n">
        <v>757</v>
      </c>
      <c r="F22" s="103"/>
    </row>
    <row r="23" s="99" customFormat="true" ht="13.5" hidden="false" customHeight="true" outlineLevel="0" collapsed="false">
      <c r="A23" s="90" t="n">
        <f aca="false">ROW($A23)</f>
        <v>23</v>
      </c>
      <c r="B23" s="95" t="s">
        <v>138</v>
      </c>
      <c r="C23" s="100"/>
      <c r="D23" s="101" t="s">
        <v>139</v>
      </c>
      <c r="E23" s="102" t="n">
        <v>239</v>
      </c>
      <c r="F23" s="103"/>
    </row>
    <row r="24" s="99" customFormat="true" ht="13.5" hidden="false" customHeight="true" outlineLevel="0" collapsed="false">
      <c r="A24" s="90" t="n">
        <f aca="false">ROW($A24)</f>
        <v>24</v>
      </c>
      <c r="B24" s="95" t="s">
        <v>140</v>
      </c>
      <c r="C24" s="100"/>
      <c r="D24" s="101" t="s">
        <v>141</v>
      </c>
      <c r="E24" s="102" t="n">
        <v>152</v>
      </c>
      <c r="F24" s="103"/>
    </row>
    <row r="25" s="99" customFormat="true" ht="13.5" hidden="false" customHeight="true" outlineLevel="0" collapsed="false">
      <c r="A25" s="90" t="n">
        <f aca="false">ROW($A25)</f>
        <v>25</v>
      </c>
      <c r="B25" s="95" t="s">
        <v>142</v>
      </c>
      <c r="C25" s="100"/>
      <c r="D25" s="101" t="s">
        <v>143</v>
      </c>
      <c r="E25" s="102" t="n">
        <v>49</v>
      </c>
      <c r="F25" s="103"/>
    </row>
    <row r="26" s="99" customFormat="true" ht="13.5" hidden="false" customHeight="true" outlineLevel="0" collapsed="false">
      <c r="A26" s="90" t="n">
        <f aca="false">ROW($A26)</f>
        <v>26</v>
      </c>
      <c r="B26" s="95" t="s">
        <v>144</v>
      </c>
      <c r="C26" s="100"/>
      <c r="D26" s="101" t="s">
        <v>145</v>
      </c>
      <c r="E26" s="102" t="n">
        <v>153</v>
      </c>
      <c r="F26" s="103"/>
    </row>
    <row r="27" s="99" customFormat="true" ht="13.5" hidden="false" customHeight="true" outlineLevel="0" collapsed="false">
      <c r="A27" s="90" t="n">
        <f aca="false">ROW($A27)</f>
        <v>27</v>
      </c>
      <c r="B27" s="95" t="s">
        <v>146</v>
      </c>
      <c r="C27" s="96" t="s">
        <v>147</v>
      </c>
      <c r="D27" s="96"/>
      <c r="E27" s="105" t="n">
        <f aca="false">SUM(E28:E28)</f>
        <v>345</v>
      </c>
      <c r="F27" s="98"/>
    </row>
    <row r="28" s="99" customFormat="true" ht="13.5" hidden="false" customHeight="true" outlineLevel="0" collapsed="false">
      <c r="A28" s="90"/>
      <c r="B28" s="95"/>
      <c r="C28" s="106"/>
      <c r="D28" s="101" t="s">
        <v>148</v>
      </c>
      <c r="E28" s="102" t="n">
        <v>345</v>
      </c>
      <c r="F28" s="98"/>
    </row>
    <row r="29" s="99" customFormat="true" ht="13.5" hidden="false" customHeight="true" outlineLevel="0" collapsed="false">
      <c r="A29" s="104" t="s">
        <v>149</v>
      </c>
      <c r="B29" s="95" t="s">
        <v>150</v>
      </c>
      <c r="C29" s="96" t="s">
        <v>151</v>
      </c>
      <c r="D29" s="96"/>
      <c r="E29" s="105" t="n">
        <f aca="false">SUM(E30:E34)</f>
        <v>10252</v>
      </c>
      <c r="F29" s="98"/>
    </row>
    <row r="30" s="99" customFormat="true" ht="13.5" hidden="false" customHeight="true" outlineLevel="0" collapsed="false">
      <c r="A30" s="90" t="n">
        <f aca="false">ROW($A30)</f>
        <v>30</v>
      </c>
      <c r="B30" s="95" t="s">
        <v>152</v>
      </c>
      <c r="C30" s="100"/>
      <c r="D30" s="101" t="s">
        <v>153</v>
      </c>
      <c r="E30" s="102" t="n">
        <v>761</v>
      </c>
      <c r="F30" s="103"/>
    </row>
    <row r="31" s="99" customFormat="true" ht="13.5" hidden="false" customHeight="true" outlineLevel="0" collapsed="false">
      <c r="A31" s="90" t="n">
        <f aca="false">ROW($A31)</f>
        <v>31</v>
      </c>
      <c r="B31" s="95" t="s">
        <v>154</v>
      </c>
      <c r="C31" s="100"/>
      <c r="D31" s="101" t="s">
        <v>155</v>
      </c>
      <c r="E31" s="102" t="n">
        <v>7135</v>
      </c>
      <c r="F31" s="103"/>
    </row>
    <row r="32" s="99" customFormat="true" ht="13.5" hidden="false" customHeight="true" outlineLevel="0" collapsed="false">
      <c r="A32" s="90" t="n">
        <f aca="false">ROW($A32)</f>
        <v>32</v>
      </c>
      <c r="B32" s="95" t="s">
        <v>156</v>
      </c>
      <c r="C32" s="100"/>
      <c r="D32" s="101" t="s">
        <v>157</v>
      </c>
      <c r="E32" s="102" t="n">
        <v>633</v>
      </c>
      <c r="F32" s="103"/>
    </row>
    <row r="33" s="99" customFormat="true" ht="13.5" hidden="false" customHeight="true" outlineLevel="0" collapsed="false">
      <c r="A33" s="90" t="n">
        <f aca="false">ROW($A33)</f>
        <v>33</v>
      </c>
      <c r="B33" s="95" t="s">
        <v>158</v>
      </c>
      <c r="C33" s="100"/>
      <c r="D33" s="101" t="s">
        <v>159</v>
      </c>
      <c r="E33" s="102" t="n">
        <v>1504</v>
      </c>
      <c r="F33" s="103"/>
    </row>
    <row r="34" s="94" customFormat="true" ht="13.5" hidden="false" customHeight="true" outlineLevel="0" collapsed="false">
      <c r="A34" s="90"/>
      <c r="B34" s="91"/>
      <c r="C34" s="100"/>
      <c r="D34" s="101" t="s">
        <v>160</v>
      </c>
      <c r="E34" s="102" t="n">
        <v>219</v>
      </c>
      <c r="F34" s="103"/>
    </row>
    <row r="35" s="99" customFormat="true" ht="13.5" hidden="false" customHeight="true" outlineLevel="0" collapsed="false">
      <c r="A35" s="90" t="n">
        <f aca="false">ROW($A35)</f>
        <v>35</v>
      </c>
      <c r="B35" s="95" t="s">
        <v>161</v>
      </c>
      <c r="C35" s="96" t="s">
        <v>162</v>
      </c>
      <c r="D35" s="96"/>
      <c r="E35" s="105" t="n">
        <f aca="false">SUM(E36:E42)</f>
        <v>58541</v>
      </c>
      <c r="F35" s="98"/>
    </row>
    <row r="36" s="99" customFormat="true" ht="13.5" hidden="false" customHeight="true" outlineLevel="0" collapsed="false">
      <c r="A36" s="90" t="n">
        <f aca="false">ROW($A36)</f>
        <v>36</v>
      </c>
      <c r="B36" s="95" t="s">
        <v>163</v>
      </c>
      <c r="C36" s="100"/>
      <c r="D36" s="101" t="s">
        <v>164</v>
      </c>
      <c r="E36" s="102" t="n">
        <v>1673</v>
      </c>
      <c r="F36" s="103"/>
    </row>
    <row r="37" s="99" customFormat="true" ht="13.5" hidden="false" customHeight="true" outlineLevel="0" collapsed="false">
      <c r="A37" s="90" t="n">
        <f aca="false">ROW($A37)</f>
        <v>37</v>
      </c>
      <c r="B37" s="95" t="s">
        <v>165</v>
      </c>
      <c r="C37" s="100"/>
      <c r="D37" s="101" t="s">
        <v>166</v>
      </c>
      <c r="E37" s="102" t="n">
        <v>49182</v>
      </c>
      <c r="F37" s="103"/>
    </row>
    <row r="38" s="99" customFormat="true" ht="13.5" hidden="false" customHeight="true" outlineLevel="0" collapsed="false">
      <c r="A38" s="90" t="n">
        <f aca="false">ROW($A38)</f>
        <v>38</v>
      </c>
      <c r="B38" s="95" t="s">
        <v>167</v>
      </c>
      <c r="C38" s="100"/>
      <c r="D38" s="101" t="s">
        <v>168</v>
      </c>
      <c r="E38" s="102" t="n">
        <v>1540</v>
      </c>
      <c r="F38" s="103"/>
    </row>
    <row r="39" s="99" customFormat="true" ht="13.5" hidden="false" customHeight="true" outlineLevel="0" collapsed="false">
      <c r="A39" s="90" t="n">
        <f aca="false">ROW($A39)</f>
        <v>39</v>
      </c>
      <c r="B39" s="95" t="s">
        <v>169</v>
      </c>
      <c r="C39" s="100"/>
      <c r="D39" s="101" t="s">
        <v>170</v>
      </c>
      <c r="E39" s="102" t="n">
        <v>120</v>
      </c>
      <c r="F39" s="103"/>
    </row>
    <row r="40" s="99" customFormat="true" ht="13.5" hidden="false" customHeight="true" outlineLevel="0" collapsed="false">
      <c r="A40" s="90" t="n">
        <f aca="false">ROW($A40)</f>
        <v>40</v>
      </c>
      <c r="B40" s="95" t="s">
        <v>171</v>
      </c>
      <c r="C40" s="100"/>
      <c r="D40" s="101" t="s">
        <v>172</v>
      </c>
      <c r="E40" s="102" t="n">
        <v>239</v>
      </c>
      <c r="F40" s="103"/>
    </row>
    <row r="41" s="94" customFormat="true" ht="13.5" hidden="false" customHeight="true" outlineLevel="0" collapsed="false">
      <c r="A41" s="90"/>
      <c r="B41" s="91"/>
      <c r="C41" s="100"/>
      <c r="D41" s="101" t="s">
        <v>173</v>
      </c>
      <c r="E41" s="102" t="n">
        <v>829</v>
      </c>
      <c r="F41" s="103"/>
    </row>
    <row r="42" s="94" customFormat="true" ht="13.5" hidden="false" customHeight="true" outlineLevel="0" collapsed="false">
      <c r="A42" s="90"/>
      <c r="B42" s="91"/>
      <c r="C42" s="100"/>
      <c r="D42" s="101" t="s">
        <v>174</v>
      </c>
      <c r="E42" s="102" t="n">
        <v>4958</v>
      </c>
      <c r="F42" s="103"/>
    </row>
    <row r="43" s="99" customFormat="true" ht="13.5" hidden="false" customHeight="true" outlineLevel="0" collapsed="false">
      <c r="A43" s="90" t="n">
        <f aca="false">ROW($A43)</f>
        <v>43</v>
      </c>
      <c r="B43" s="95" t="s">
        <v>175</v>
      </c>
      <c r="C43" s="96" t="s">
        <v>176</v>
      </c>
      <c r="D43" s="96"/>
      <c r="E43" s="105" t="n">
        <f aca="false">SUM(E44:E46)</f>
        <v>623</v>
      </c>
      <c r="F43" s="98"/>
    </row>
    <row r="44" s="99" customFormat="true" ht="13.5" hidden="false" customHeight="true" outlineLevel="0" collapsed="false">
      <c r="A44" s="90"/>
      <c r="B44" s="95"/>
      <c r="C44" s="106"/>
      <c r="D44" s="101" t="s">
        <v>177</v>
      </c>
      <c r="E44" s="105" t="n">
        <v>1</v>
      </c>
      <c r="F44" s="98"/>
    </row>
    <row r="45" s="99" customFormat="true" ht="13.5" hidden="false" customHeight="true" outlineLevel="0" collapsed="false">
      <c r="A45" s="90" t="n">
        <f aca="false">ROW($A45)</f>
        <v>45</v>
      </c>
      <c r="B45" s="95" t="s">
        <v>178</v>
      </c>
      <c r="C45" s="100"/>
      <c r="D45" s="101" t="s">
        <v>179</v>
      </c>
      <c r="E45" s="102" t="n">
        <v>550</v>
      </c>
      <c r="F45" s="103"/>
    </row>
    <row r="46" s="94" customFormat="true" ht="13.5" hidden="false" customHeight="true" outlineLevel="0" collapsed="false">
      <c r="A46" s="90"/>
      <c r="B46" s="91"/>
      <c r="C46" s="100"/>
      <c r="D46" s="101" t="s">
        <v>180</v>
      </c>
      <c r="E46" s="102" t="n">
        <v>72</v>
      </c>
      <c r="F46" s="103"/>
    </row>
    <row r="47" s="99" customFormat="true" ht="13.5" hidden="false" customHeight="true" outlineLevel="0" collapsed="false">
      <c r="A47" s="90" t="n">
        <f aca="false">ROW($A47)</f>
        <v>47</v>
      </c>
      <c r="B47" s="95" t="s">
        <v>181</v>
      </c>
      <c r="C47" s="96" t="s">
        <v>182</v>
      </c>
      <c r="D47" s="96"/>
      <c r="E47" s="105" t="n">
        <f aca="false">SUM(E48:E53)</f>
        <v>1339</v>
      </c>
      <c r="F47" s="98"/>
    </row>
    <row r="48" s="99" customFormat="true" ht="13.5" hidden="false" customHeight="true" outlineLevel="0" collapsed="false">
      <c r="A48" s="90" t="n">
        <f aca="false">ROW($A48)</f>
        <v>48</v>
      </c>
      <c r="B48" s="95" t="s">
        <v>183</v>
      </c>
      <c r="C48" s="100"/>
      <c r="D48" s="101" t="s">
        <v>184</v>
      </c>
      <c r="E48" s="102" t="n">
        <v>340</v>
      </c>
      <c r="F48" s="103"/>
    </row>
    <row r="49" s="99" customFormat="true" ht="13.5" hidden="false" customHeight="true" outlineLevel="0" collapsed="false">
      <c r="A49" s="90" t="n">
        <f aca="false">ROW($A49)</f>
        <v>49</v>
      </c>
      <c r="B49" s="95" t="s">
        <v>185</v>
      </c>
      <c r="C49" s="100"/>
      <c r="D49" s="101" t="s">
        <v>186</v>
      </c>
      <c r="E49" s="102" t="n">
        <v>157</v>
      </c>
      <c r="F49" s="103"/>
    </row>
    <row r="50" s="99" customFormat="true" ht="13.5" hidden="false" customHeight="true" outlineLevel="0" collapsed="false">
      <c r="A50" s="90" t="n">
        <f aca="false">ROW($A50)</f>
        <v>50</v>
      </c>
      <c r="B50" s="95" t="s">
        <v>187</v>
      </c>
      <c r="C50" s="100"/>
      <c r="D50" s="101" t="s">
        <v>188</v>
      </c>
      <c r="E50" s="102" t="n">
        <v>27</v>
      </c>
      <c r="F50" s="103"/>
    </row>
    <row r="51" s="94" customFormat="true" ht="13.5" hidden="false" customHeight="true" outlineLevel="0" collapsed="false">
      <c r="A51" s="90"/>
      <c r="B51" s="91"/>
      <c r="C51" s="100"/>
      <c r="D51" s="101" t="s">
        <v>189</v>
      </c>
      <c r="E51" s="102" t="n">
        <v>413</v>
      </c>
      <c r="F51" s="103"/>
    </row>
    <row r="52" s="94" customFormat="true" ht="13.5" hidden="false" customHeight="true" outlineLevel="0" collapsed="false">
      <c r="A52" s="90"/>
      <c r="B52" s="91"/>
      <c r="C52" s="100"/>
      <c r="D52" s="101" t="s">
        <v>190</v>
      </c>
      <c r="E52" s="102" t="n">
        <v>2</v>
      </c>
      <c r="F52" s="103"/>
    </row>
    <row r="53" s="94" customFormat="true" ht="13.5" hidden="false" customHeight="true" outlineLevel="0" collapsed="false">
      <c r="A53" s="90"/>
      <c r="B53" s="91"/>
      <c r="C53" s="100"/>
      <c r="D53" s="101" t="s">
        <v>191</v>
      </c>
      <c r="E53" s="102" t="n">
        <v>400</v>
      </c>
      <c r="F53" s="103"/>
    </row>
    <row r="54" s="99" customFormat="true" ht="13.5" hidden="false" customHeight="true" outlineLevel="0" collapsed="false">
      <c r="A54" s="90" t="n">
        <f aca="false">ROW($A54)</f>
        <v>54</v>
      </c>
      <c r="B54" s="95" t="s">
        <v>192</v>
      </c>
      <c r="C54" s="96" t="s">
        <v>193</v>
      </c>
      <c r="D54" s="96"/>
      <c r="E54" s="105" t="n">
        <f aca="false">SUM(E55:E67)</f>
        <v>17044</v>
      </c>
      <c r="F54" s="98"/>
    </row>
    <row r="55" s="99" customFormat="true" ht="13.5" hidden="false" customHeight="true" outlineLevel="0" collapsed="false">
      <c r="A55" s="90" t="n">
        <f aca="false">ROW($A55)</f>
        <v>55</v>
      </c>
      <c r="B55" s="95" t="s">
        <v>194</v>
      </c>
      <c r="C55" s="100"/>
      <c r="D55" s="101" t="s">
        <v>195</v>
      </c>
      <c r="E55" s="102" t="n">
        <v>243</v>
      </c>
      <c r="F55" s="103"/>
    </row>
    <row r="56" s="99" customFormat="true" ht="13.5" hidden="false" customHeight="true" outlineLevel="0" collapsed="false">
      <c r="A56" s="90"/>
      <c r="B56" s="95" t="s">
        <v>196</v>
      </c>
      <c r="C56" s="100"/>
      <c r="D56" s="101" t="s">
        <v>197</v>
      </c>
      <c r="E56" s="102" t="n">
        <v>298</v>
      </c>
      <c r="F56" s="103"/>
    </row>
    <row r="57" s="99" customFormat="true" ht="13.5" hidden="false" customHeight="true" outlineLevel="0" collapsed="false">
      <c r="A57" s="90" t="n">
        <f aca="false">ROW($A57)</f>
        <v>57</v>
      </c>
      <c r="B57" s="95" t="s">
        <v>198</v>
      </c>
      <c r="C57" s="100"/>
      <c r="D57" s="101" t="s">
        <v>199</v>
      </c>
      <c r="E57" s="102" t="n">
        <v>5513</v>
      </c>
      <c r="F57" s="103"/>
    </row>
    <row r="58" s="99" customFormat="true" ht="13.5" hidden="false" customHeight="true" outlineLevel="0" collapsed="false">
      <c r="A58" s="90"/>
      <c r="B58" s="95" t="s">
        <v>200</v>
      </c>
      <c r="C58" s="100"/>
      <c r="D58" s="101" t="s">
        <v>201</v>
      </c>
      <c r="E58" s="102" t="n">
        <v>6362</v>
      </c>
      <c r="F58" s="103"/>
    </row>
    <row r="59" s="99" customFormat="true" ht="13.5" hidden="false" customHeight="true" outlineLevel="0" collapsed="false">
      <c r="A59" s="90"/>
      <c r="B59" s="95"/>
      <c r="C59" s="100"/>
      <c r="D59" s="101" t="s">
        <v>202</v>
      </c>
      <c r="E59" s="102" t="n">
        <v>513</v>
      </c>
      <c r="F59" s="103"/>
    </row>
    <row r="60" s="99" customFormat="true" ht="13.5" hidden="false" customHeight="true" outlineLevel="0" collapsed="false">
      <c r="A60" s="90" t="n">
        <f aca="false">ROW($A60)</f>
        <v>60</v>
      </c>
      <c r="B60" s="95" t="s">
        <v>203</v>
      </c>
      <c r="C60" s="100"/>
      <c r="D60" s="101" t="s">
        <v>204</v>
      </c>
      <c r="E60" s="102" t="n">
        <v>794</v>
      </c>
      <c r="F60" s="103"/>
    </row>
    <row r="61" s="99" customFormat="true" ht="13.5" hidden="false" customHeight="true" outlineLevel="0" collapsed="false">
      <c r="A61" s="90" t="n">
        <f aca="false">ROW($A61)</f>
        <v>61</v>
      </c>
      <c r="B61" s="95" t="s">
        <v>205</v>
      </c>
      <c r="C61" s="100"/>
      <c r="D61" s="101" t="s">
        <v>206</v>
      </c>
      <c r="E61" s="102" t="n">
        <v>739</v>
      </c>
      <c r="F61" s="103"/>
    </row>
    <row r="62" s="99" customFormat="true" ht="13.5" hidden="false" customHeight="true" outlineLevel="0" collapsed="false">
      <c r="A62" s="90" t="n">
        <f aca="false">ROW($A62)</f>
        <v>62</v>
      </c>
      <c r="B62" s="95" t="s">
        <v>207</v>
      </c>
      <c r="C62" s="100"/>
      <c r="D62" s="101" t="s">
        <v>208</v>
      </c>
      <c r="E62" s="102" t="n">
        <v>517</v>
      </c>
      <c r="F62" s="103"/>
    </row>
    <row r="63" s="99" customFormat="true" ht="13.5" hidden="false" customHeight="true" outlineLevel="0" collapsed="false">
      <c r="A63" s="90" t="n">
        <f aca="false">ROW($A63)</f>
        <v>63</v>
      </c>
      <c r="B63" s="95" t="s">
        <v>209</v>
      </c>
      <c r="C63" s="100"/>
      <c r="D63" s="101" t="s">
        <v>210</v>
      </c>
      <c r="E63" s="102" t="n">
        <v>42</v>
      </c>
      <c r="F63" s="103"/>
    </row>
    <row r="64" s="99" customFormat="true" ht="13.5" hidden="false" customHeight="true" outlineLevel="0" collapsed="false">
      <c r="A64" s="90"/>
      <c r="B64" s="95" t="s">
        <v>211</v>
      </c>
      <c r="C64" s="100"/>
      <c r="D64" s="101" t="s">
        <v>212</v>
      </c>
      <c r="E64" s="102" t="n">
        <v>52</v>
      </c>
      <c r="F64" s="103"/>
    </row>
    <row r="65" s="99" customFormat="true" ht="13.5" hidden="false" customHeight="true" outlineLevel="0" collapsed="false">
      <c r="A65" s="90" t="n">
        <f aca="false">ROW($A65)</f>
        <v>65</v>
      </c>
      <c r="B65" s="95" t="s">
        <v>213</v>
      </c>
      <c r="C65" s="100"/>
      <c r="D65" s="101" t="s">
        <v>214</v>
      </c>
      <c r="E65" s="102" t="n">
        <v>16</v>
      </c>
      <c r="F65" s="103"/>
    </row>
    <row r="66" s="99" customFormat="true" ht="13.5" hidden="false" customHeight="true" outlineLevel="0" collapsed="false">
      <c r="A66" s="90"/>
      <c r="B66" s="95" t="s">
        <v>215</v>
      </c>
      <c r="C66" s="100"/>
      <c r="D66" s="101" t="s">
        <v>216</v>
      </c>
      <c r="E66" s="102" t="n">
        <v>869</v>
      </c>
      <c r="F66" s="103"/>
    </row>
    <row r="67" s="99" customFormat="true" ht="13.5" hidden="false" customHeight="true" outlineLevel="0" collapsed="false">
      <c r="A67" s="90"/>
      <c r="B67" s="95"/>
      <c r="C67" s="100"/>
      <c r="D67" s="101" t="s">
        <v>217</v>
      </c>
      <c r="E67" s="102" t="n">
        <v>1086</v>
      </c>
      <c r="F67" s="103"/>
    </row>
    <row r="68" s="99" customFormat="true" ht="13.5" hidden="false" customHeight="true" outlineLevel="0" collapsed="false">
      <c r="A68" s="90"/>
      <c r="B68" s="95"/>
      <c r="C68" s="96" t="s">
        <v>218</v>
      </c>
      <c r="D68" s="96"/>
      <c r="E68" s="105" t="n">
        <f aca="false">SUM(E69:E76)</f>
        <v>24622</v>
      </c>
      <c r="F68" s="98"/>
    </row>
    <row r="69" s="99" customFormat="true" ht="13.5" hidden="false" customHeight="true" outlineLevel="0" collapsed="false">
      <c r="A69" s="90" t="n">
        <f aca="false">ROW($A69)</f>
        <v>69</v>
      </c>
      <c r="B69" s="95" t="s">
        <v>219</v>
      </c>
      <c r="C69" s="100"/>
      <c r="D69" s="101" t="s">
        <v>220</v>
      </c>
      <c r="E69" s="102" t="n">
        <v>348</v>
      </c>
      <c r="F69" s="103"/>
    </row>
    <row r="70" s="99" customFormat="true" ht="13.5" hidden="false" customHeight="true" outlineLevel="0" collapsed="false">
      <c r="A70" s="90" t="n">
        <f aca="false">ROW($A70)</f>
        <v>70</v>
      </c>
      <c r="B70" s="95" t="s">
        <v>221</v>
      </c>
      <c r="C70" s="100"/>
      <c r="D70" s="101" t="s">
        <v>222</v>
      </c>
      <c r="E70" s="102" t="n">
        <v>464</v>
      </c>
      <c r="F70" s="103"/>
    </row>
    <row r="71" s="99" customFormat="true" ht="13.5" hidden="false" customHeight="true" outlineLevel="0" collapsed="false">
      <c r="A71" s="90"/>
      <c r="B71" s="95"/>
      <c r="C71" s="100"/>
      <c r="D71" s="101" t="s">
        <v>223</v>
      </c>
      <c r="E71" s="102" t="n">
        <v>1916</v>
      </c>
      <c r="F71" s="103"/>
    </row>
    <row r="72" s="99" customFormat="true" ht="13.5" hidden="false" customHeight="true" outlineLevel="0" collapsed="false">
      <c r="A72" s="90"/>
      <c r="B72" s="95" t="s">
        <v>224</v>
      </c>
      <c r="C72" s="100"/>
      <c r="D72" s="101" t="s">
        <v>225</v>
      </c>
      <c r="E72" s="102" t="n">
        <v>1163</v>
      </c>
      <c r="F72" s="103"/>
    </row>
    <row r="73" s="99" customFormat="true" ht="13.5" hidden="false" customHeight="true" outlineLevel="0" collapsed="false">
      <c r="A73" s="90" t="n">
        <f aca="false">ROW($A73)</f>
        <v>73</v>
      </c>
      <c r="B73" s="95" t="s">
        <v>226</v>
      </c>
      <c r="C73" s="100"/>
      <c r="D73" s="101" t="s">
        <v>227</v>
      </c>
      <c r="E73" s="102" t="n">
        <v>15527</v>
      </c>
      <c r="F73" s="103"/>
    </row>
    <row r="74" s="99" customFormat="true" ht="13.5" hidden="false" customHeight="true" outlineLevel="0" collapsed="false">
      <c r="A74" s="90" t="n">
        <f aca="false">ROW($A74)</f>
        <v>74</v>
      </c>
      <c r="B74" s="95" t="s">
        <v>228</v>
      </c>
      <c r="C74" s="100"/>
      <c r="D74" s="101" t="s">
        <v>229</v>
      </c>
      <c r="E74" s="102" t="n">
        <v>3430</v>
      </c>
      <c r="F74" s="103"/>
    </row>
    <row r="75" s="99" customFormat="true" ht="13.5" hidden="false" customHeight="true" outlineLevel="0" collapsed="false">
      <c r="A75" s="90"/>
      <c r="B75" s="95"/>
      <c r="C75" s="100"/>
      <c r="D75" s="101" t="s">
        <v>230</v>
      </c>
      <c r="E75" s="102" t="n">
        <v>319</v>
      </c>
      <c r="F75" s="103"/>
    </row>
    <row r="76" s="99" customFormat="true" ht="13.5" hidden="false" customHeight="true" outlineLevel="0" collapsed="false">
      <c r="A76" s="90"/>
      <c r="B76" s="95" t="s">
        <v>231</v>
      </c>
      <c r="C76" s="100"/>
      <c r="D76" s="101" t="s">
        <v>232</v>
      </c>
      <c r="E76" s="102" t="n">
        <v>1455</v>
      </c>
      <c r="F76" s="103"/>
    </row>
    <row r="77" s="99" customFormat="true" ht="13.5" hidden="false" customHeight="true" outlineLevel="0" collapsed="false">
      <c r="A77" s="90"/>
      <c r="B77" s="95"/>
      <c r="C77" s="96" t="s">
        <v>233</v>
      </c>
      <c r="D77" s="96"/>
      <c r="E77" s="105" t="n">
        <f aca="false">SUM(E78:E82)</f>
        <v>5189</v>
      </c>
      <c r="F77" s="98"/>
    </row>
    <row r="78" s="99" customFormat="true" ht="13.5" hidden="false" customHeight="true" outlineLevel="0" collapsed="false">
      <c r="A78" s="90" t="n">
        <f aca="false">ROW($A78)</f>
        <v>78</v>
      </c>
      <c r="B78" s="95" t="s">
        <v>234</v>
      </c>
      <c r="C78" s="100"/>
      <c r="D78" s="101" t="s">
        <v>235</v>
      </c>
      <c r="E78" s="102" t="n">
        <v>76</v>
      </c>
      <c r="F78" s="103"/>
    </row>
    <row r="79" s="99" customFormat="true" ht="13.5" hidden="false" customHeight="true" outlineLevel="0" collapsed="false">
      <c r="A79" s="90"/>
      <c r="B79" s="95" t="s">
        <v>236</v>
      </c>
      <c r="C79" s="100"/>
      <c r="D79" s="101" t="s">
        <v>237</v>
      </c>
      <c r="E79" s="102" t="n">
        <v>4783</v>
      </c>
      <c r="F79" s="103"/>
    </row>
    <row r="80" s="99" customFormat="true" ht="13.5" hidden="false" customHeight="true" outlineLevel="0" collapsed="false">
      <c r="A80" s="90"/>
      <c r="B80" s="95" t="s">
        <v>238</v>
      </c>
      <c r="C80" s="100"/>
      <c r="D80" s="101" t="s">
        <v>239</v>
      </c>
      <c r="E80" s="102" t="n">
        <v>202</v>
      </c>
      <c r="F80" s="103"/>
    </row>
    <row r="81" s="94" customFormat="true" ht="13.5" hidden="false" customHeight="true" outlineLevel="0" collapsed="false">
      <c r="A81" s="90"/>
      <c r="B81" s="91"/>
      <c r="C81" s="100"/>
      <c r="D81" s="101" t="s">
        <v>240</v>
      </c>
      <c r="E81" s="102" t="n">
        <v>81</v>
      </c>
      <c r="F81" s="103"/>
    </row>
    <row r="82" s="94" customFormat="true" ht="13.5" hidden="false" customHeight="true" outlineLevel="0" collapsed="false">
      <c r="A82" s="90"/>
      <c r="B82" s="91"/>
      <c r="C82" s="100"/>
      <c r="D82" s="101" t="s">
        <v>241</v>
      </c>
      <c r="E82" s="102" t="n">
        <v>47</v>
      </c>
      <c r="F82" s="103"/>
    </row>
    <row r="83" s="94" customFormat="true" ht="13.5" hidden="false" customHeight="true" outlineLevel="0" collapsed="false">
      <c r="A83" s="90"/>
      <c r="B83" s="91"/>
      <c r="C83" s="96" t="s">
        <v>242</v>
      </c>
      <c r="D83" s="96"/>
      <c r="E83" s="105" t="n">
        <f aca="false">SUM(E84:E87)</f>
        <v>10795</v>
      </c>
      <c r="F83" s="98"/>
    </row>
    <row r="84" s="99" customFormat="true" ht="13.5" hidden="false" customHeight="true" outlineLevel="0" collapsed="false">
      <c r="A84" s="90" t="n">
        <f aca="false">ROW($A84)</f>
        <v>84</v>
      </c>
      <c r="B84" s="95" t="s">
        <v>243</v>
      </c>
      <c r="C84" s="100"/>
      <c r="D84" s="101" t="s">
        <v>244</v>
      </c>
      <c r="E84" s="102" t="n">
        <v>4062</v>
      </c>
      <c r="F84" s="103"/>
    </row>
    <row r="85" s="99" customFormat="true" ht="13.5" hidden="false" customHeight="true" outlineLevel="0" collapsed="false">
      <c r="A85" s="90" t="n">
        <f aca="false">ROW($A85)</f>
        <v>85</v>
      </c>
      <c r="B85" s="95" t="s">
        <v>245</v>
      </c>
      <c r="C85" s="100"/>
      <c r="D85" s="101" t="s">
        <v>246</v>
      </c>
      <c r="E85" s="102" t="n">
        <v>45</v>
      </c>
      <c r="F85" s="103"/>
    </row>
    <row r="86" s="99" customFormat="true" ht="13.5" hidden="false" customHeight="true" outlineLevel="0" collapsed="false">
      <c r="A86" s="90" t="n">
        <f aca="false">ROW($A86)</f>
        <v>86</v>
      </c>
      <c r="B86" s="95" t="s">
        <v>247</v>
      </c>
      <c r="C86" s="100"/>
      <c r="D86" s="101" t="s">
        <v>248</v>
      </c>
      <c r="E86" s="102" t="n">
        <v>5362</v>
      </c>
      <c r="F86" s="103"/>
    </row>
    <row r="87" s="94" customFormat="true" ht="13.5" hidden="false" customHeight="true" outlineLevel="0" collapsed="false">
      <c r="A87" s="90"/>
      <c r="B87" s="91"/>
      <c r="C87" s="100"/>
      <c r="D87" s="101" t="s">
        <v>249</v>
      </c>
      <c r="E87" s="102" t="n">
        <v>1326</v>
      </c>
      <c r="F87" s="103"/>
    </row>
    <row r="88" s="94" customFormat="true" ht="13.5" hidden="false" customHeight="true" outlineLevel="0" collapsed="false">
      <c r="A88" s="90"/>
      <c r="B88" s="91"/>
      <c r="C88" s="96" t="s">
        <v>250</v>
      </c>
      <c r="D88" s="96"/>
      <c r="E88" s="105" t="n">
        <f aca="false">SUM(E89:E93)</f>
        <v>13270</v>
      </c>
      <c r="F88" s="98"/>
    </row>
    <row r="89" s="99" customFormat="true" ht="13.5" hidden="false" customHeight="true" outlineLevel="0" collapsed="false">
      <c r="A89" s="90" t="n">
        <f aca="false">ROW($A89)</f>
        <v>89</v>
      </c>
      <c r="B89" s="95" t="s">
        <v>251</v>
      </c>
      <c r="C89" s="100"/>
      <c r="D89" s="101" t="s">
        <v>252</v>
      </c>
      <c r="E89" s="102" t="n">
        <v>5640</v>
      </c>
      <c r="F89" s="103"/>
    </row>
    <row r="90" s="99" customFormat="true" ht="13.5" hidden="false" customHeight="true" outlineLevel="0" collapsed="false">
      <c r="A90" s="90" t="n">
        <f aca="false">ROW($A90)</f>
        <v>90</v>
      </c>
      <c r="B90" s="95" t="s">
        <v>253</v>
      </c>
      <c r="C90" s="100"/>
      <c r="D90" s="101" t="s">
        <v>254</v>
      </c>
      <c r="E90" s="102" t="n">
        <v>395</v>
      </c>
      <c r="F90" s="103"/>
    </row>
    <row r="91" s="99" customFormat="true" ht="13.5" hidden="false" customHeight="true" outlineLevel="0" collapsed="false">
      <c r="A91" s="90" t="n">
        <f aca="false">ROW($A91)</f>
        <v>91</v>
      </c>
      <c r="B91" s="95" t="s">
        <v>255</v>
      </c>
      <c r="C91" s="100"/>
      <c r="D91" s="101" t="s">
        <v>256</v>
      </c>
      <c r="E91" s="102" t="n">
        <v>2427</v>
      </c>
      <c r="F91" s="103"/>
    </row>
    <row r="92" s="99" customFormat="true" ht="13.5" hidden="false" customHeight="true" outlineLevel="0" collapsed="false">
      <c r="A92" s="90"/>
      <c r="B92" s="95" t="n">
        <v>21307</v>
      </c>
      <c r="C92" s="100"/>
      <c r="D92" s="101" t="s">
        <v>257</v>
      </c>
      <c r="E92" s="102" t="n">
        <v>1800</v>
      </c>
      <c r="F92" s="103"/>
    </row>
    <row r="93" s="99" customFormat="true" ht="13.5" hidden="false" customHeight="true" outlineLevel="0" collapsed="false">
      <c r="A93" s="90"/>
      <c r="B93" s="95"/>
      <c r="C93" s="100"/>
      <c r="D93" s="101" t="s">
        <v>258</v>
      </c>
      <c r="E93" s="102" t="n">
        <v>3008</v>
      </c>
      <c r="F93" s="103"/>
    </row>
    <row r="94" s="99" customFormat="true" ht="13.5" hidden="false" customHeight="true" outlineLevel="0" collapsed="false">
      <c r="A94" s="90"/>
      <c r="B94" s="95" t="n">
        <v>21399</v>
      </c>
      <c r="C94" s="96" t="s">
        <v>259</v>
      </c>
      <c r="D94" s="96"/>
      <c r="E94" s="105" t="n">
        <f aca="false">SUM(E95:E96)</f>
        <v>3811</v>
      </c>
      <c r="F94" s="103"/>
    </row>
    <row r="95" s="99" customFormat="true" ht="13.5" hidden="false" customHeight="true" outlineLevel="0" collapsed="false">
      <c r="A95" s="90"/>
      <c r="B95" s="95"/>
      <c r="C95" s="100"/>
      <c r="D95" s="101" t="s">
        <v>260</v>
      </c>
      <c r="E95" s="102" t="n">
        <v>3676</v>
      </c>
      <c r="F95" s="103"/>
    </row>
    <row r="96" s="99" customFormat="true" ht="13.5" hidden="false" customHeight="true" outlineLevel="0" collapsed="false">
      <c r="A96" s="90"/>
      <c r="B96" s="95"/>
      <c r="C96" s="100"/>
      <c r="D96" s="101" t="s">
        <v>261</v>
      </c>
      <c r="E96" s="102" t="n">
        <v>135</v>
      </c>
      <c r="F96" s="103"/>
    </row>
    <row r="97" s="99" customFormat="true" ht="13.5" hidden="false" customHeight="true" outlineLevel="0" collapsed="false">
      <c r="A97" s="90"/>
      <c r="B97" s="95"/>
      <c r="C97" s="96" t="s">
        <v>262</v>
      </c>
      <c r="D97" s="96"/>
      <c r="E97" s="105" t="n">
        <f aca="false">SUM(E98:E99)</f>
        <v>240</v>
      </c>
      <c r="F97" s="98"/>
    </row>
    <row r="98" s="99" customFormat="true" ht="13.5" hidden="false" customHeight="true" outlineLevel="0" collapsed="false">
      <c r="A98" s="90"/>
      <c r="B98" s="95" t="s">
        <v>263</v>
      </c>
      <c r="C98" s="106"/>
      <c r="D98" s="101" t="s">
        <v>264</v>
      </c>
      <c r="E98" s="102" t="n">
        <v>35</v>
      </c>
      <c r="F98" s="98"/>
    </row>
    <row r="99" s="99" customFormat="true" ht="13.5" hidden="false" customHeight="true" outlineLevel="0" collapsed="false">
      <c r="A99" s="90"/>
      <c r="B99" s="95"/>
      <c r="C99" s="100"/>
      <c r="D99" s="101" t="s">
        <v>265</v>
      </c>
      <c r="E99" s="102" t="n">
        <v>205</v>
      </c>
      <c r="F99" s="103"/>
    </row>
    <row r="100" s="94" customFormat="true" ht="13.5" hidden="false" customHeight="true" outlineLevel="0" collapsed="false">
      <c r="A100" s="90"/>
      <c r="B100" s="91"/>
      <c r="C100" s="96" t="s">
        <v>266</v>
      </c>
      <c r="D100" s="96"/>
      <c r="E100" s="102" t="n">
        <f aca="false">E101</f>
        <v>59</v>
      </c>
      <c r="F100" s="103"/>
    </row>
    <row r="101" s="94" customFormat="true" ht="13.5" hidden="false" customHeight="true" outlineLevel="0" collapsed="false">
      <c r="A101" s="90"/>
      <c r="B101" s="91"/>
      <c r="C101" s="100"/>
      <c r="D101" s="101" t="s">
        <v>267</v>
      </c>
      <c r="E101" s="102" t="n">
        <v>59</v>
      </c>
      <c r="F101" s="103"/>
    </row>
    <row r="102" s="94" customFormat="true" ht="13.5" hidden="false" customHeight="true" outlineLevel="0" collapsed="false">
      <c r="A102" s="90"/>
      <c r="B102" s="91"/>
      <c r="C102" s="96" t="s">
        <v>268</v>
      </c>
      <c r="D102" s="96"/>
      <c r="E102" s="105" t="n">
        <f aca="false">SUM(E103:E105)</f>
        <v>1518</v>
      </c>
      <c r="F102" s="98"/>
    </row>
    <row r="103" s="99" customFormat="true" ht="13.5" hidden="false" customHeight="true" outlineLevel="0" collapsed="false">
      <c r="A103" s="90" t="n">
        <f aca="false">ROW($A103)</f>
        <v>103</v>
      </c>
      <c r="B103" s="95" t="s">
        <v>269</v>
      </c>
      <c r="C103" s="100"/>
      <c r="D103" s="101" t="s">
        <v>270</v>
      </c>
      <c r="E103" s="102" t="n">
        <v>1423</v>
      </c>
      <c r="F103" s="103"/>
    </row>
    <row r="104" s="99" customFormat="true" ht="13.5" hidden="false" customHeight="true" outlineLevel="0" collapsed="false">
      <c r="A104" s="90" t="n">
        <f aca="false">ROW($A104)</f>
        <v>104</v>
      </c>
      <c r="B104" s="95" t="s">
        <v>271</v>
      </c>
      <c r="C104" s="100"/>
      <c r="D104" s="101" t="s">
        <v>272</v>
      </c>
      <c r="E104" s="102" t="n">
        <v>7</v>
      </c>
      <c r="F104" s="103"/>
    </row>
    <row r="105" s="99" customFormat="true" ht="13.5" hidden="false" customHeight="true" outlineLevel="0" collapsed="false">
      <c r="A105" s="90"/>
      <c r="B105" s="95"/>
      <c r="C105" s="100"/>
      <c r="D105" s="101" t="s">
        <v>273</v>
      </c>
      <c r="E105" s="102" t="n">
        <v>88</v>
      </c>
      <c r="F105" s="103"/>
    </row>
    <row r="106" s="99" customFormat="true" ht="13.5" hidden="false" customHeight="true" outlineLevel="0" collapsed="false">
      <c r="A106" s="104" t="s">
        <v>274</v>
      </c>
      <c r="B106" s="95" t="s">
        <v>275</v>
      </c>
      <c r="C106" s="96" t="s">
        <v>276</v>
      </c>
      <c r="D106" s="96"/>
      <c r="E106" s="105" t="n">
        <f aca="false">SUM(E107)</f>
        <v>5539</v>
      </c>
      <c r="F106" s="98"/>
    </row>
    <row r="107" s="99" customFormat="true" ht="13.5" hidden="false" customHeight="true" outlineLevel="0" collapsed="false">
      <c r="A107" s="90" t="n">
        <f aca="false">ROW($A107)</f>
        <v>107</v>
      </c>
      <c r="B107" s="95" t="s">
        <v>277</v>
      </c>
      <c r="C107" s="100"/>
      <c r="D107" s="101" t="s">
        <v>278</v>
      </c>
      <c r="E107" s="102" t="n">
        <v>5539</v>
      </c>
      <c r="F107" s="103"/>
    </row>
    <row r="108" s="94" customFormat="true" ht="13.5" hidden="false" customHeight="true" outlineLevel="0" collapsed="false">
      <c r="A108" s="90"/>
      <c r="B108" s="91"/>
      <c r="C108" s="96" t="s">
        <v>279</v>
      </c>
      <c r="D108" s="96"/>
      <c r="E108" s="105" t="n">
        <f aca="false">SUM(E109:E109)</f>
        <v>540</v>
      </c>
      <c r="F108" s="98"/>
    </row>
    <row r="109" s="94" customFormat="true" ht="13.5" hidden="false" customHeight="true" outlineLevel="0" collapsed="false">
      <c r="A109" s="90"/>
      <c r="B109" s="91"/>
      <c r="C109" s="100"/>
      <c r="D109" s="101" t="s">
        <v>280</v>
      </c>
      <c r="E109" s="102" t="n">
        <v>540</v>
      </c>
      <c r="F109" s="103"/>
    </row>
    <row r="110" s="99" customFormat="true" ht="13.5" hidden="false" customHeight="true" outlineLevel="0" collapsed="false">
      <c r="A110" s="90" t="n">
        <f aca="false">ROW($A110)</f>
        <v>110</v>
      </c>
      <c r="B110" s="95" t="s">
        <v>281</v>
      </c>
      <c r="C110" s="96" t="s">
        <v>282</v>
      </c>
      <c r="D110" s="96"/>
      <c r="E110" s="105" t="n">
        <f aca="false">SUM(E111)</f>
        <v>2000</v>
      </c>
      <c r="F110" s="98"/>
    </row>
    <row r="111" s="94" customFormat="true" ht="13.5" hidden="false" customHeight="true" outlineLevel="0" collapsed="false">
      <c r="A111" s="90"/>
      <c r="B111" s="91"/>
      <c r="C111" s="100"/>
      <c r="D111" s="101" t="s">
        <v>283</v>
      </c>
      <c r="E111" s="102" t="n">
        <v>2000</v>
      </c>
      <c r="F111" s="103"/>
    </row>
    <row r="112" s="99" customFormat="true" ht="13.5" hidden="false" customHeight="true" outlineLevel="0" collapsed="false">
      <c r="A112" s="90"/>
      <c r="B112" s="95" t="n">
        <v>227</v>
      </c>
      <c r="C112" s="96" t="s">
        <v>284</v>
      </c>
      <c r="D112" s="96"/>
      <c r="E112" s="105" t="n">
        <f aca="false">SUM(E113:E115)</f>
        <v>1500</v>
      </c>
      <c r="F112" s="98"/>
    </row>
    <row r="113" s="94" customFormat="true" ht="13.5" hidden="false" customHeight="true" outlineLevel="0" collapsed="false">
      <c r="A113" s="90"/>
      <c r="B113" s="91"/>
      <c r="C113" s="100"/>
      <c r="D113" s="101" t="s">
        <v>285</v>
      </c>
      <c r="E113" s="102" t="n">
        <v>70</v>
      </c>
      <c r="F113" s="103"/>
    </row>
    <row r="114" s="99" customFormat="true" ht="13.5" hidden="false" customHeight="true" outlineLevel="0" collapsed="false">
      <c r="A114" s="90"/>
      <c r="B114" s="95" t="n">
        <v>22813</v>
      </c>
      <c r="C114" s="100"/>
      <c r="D114" s="101" t="s">
        <v>286</v>
      </c>
      <c r="E114" s="102" t="n">
        <v>1200</v>
      </c>
      <c r="F114" s="103"/>
    </row>
    <row r="115" s="94" customFormat="true" ht="13.5" hidden="false" customHeight="true" outlineLevel="0" collapsed="false">
      <c r="A115" s="90"/>
      <c r="B115" s="91"/>
      <c r="C115" s="100"/>
      <c r="D115" s="101" t="s">
        <v>287</v>
      </c>
      <c r="E115" s="102" t="n">
        <v>230</v>
      </c>
      <c r="F115" s="103"/>
    </row>
    <row r="116" s="94" customFormat="true" ht="13.5" hidden="false" customHeight="true" outlineLevel="0" collapsed="false">
      <c r="A116" s="90"/>
      <c r="B116" s="91"/>
      <c r="C116" s="96" t="s">
        <v>288</v>
      </c>
      <c r="D116" s="96"/>
      <c r="E116" s="105" t="n">
        <f aca="false">SUM(E117)</f>
        <v>2940</v>
      </c>
      <c r="F116" s="98"/>
    </row>
    <row r="117" s="99" customFormat="true" ht="13.5" hidden="false" customHeight="true" outlineLevel="0" collapsed="false">
      <c r="A117" s="90"/>
      <c r="B117" s="95" t="n">
        <v>22999</v>
      </c>
      <c r="C117" s="100"/>
      <c r="D117" s="101" t="s">
        <v>289</v>
      </c>
      <c r="E117" s="102" t="n">
        <v>2940</v>
      </c>
      <c r="F117" s="103"/>
    </row>
    <row r="118" s="94" customFormat="true" ht="13.5" hidden="false" customHeight="true" outlineLevel="0" collapsed="false">
      <c r="A118" s="90"/>
      <c r="B118" s="91"/>
      <c r="C118" s="92" t="s">
        <v>290</v>
      </c>
      <c r="D118" s="92"/>
      <c r="E118" s="105" t="n">
        <f aca="false">SUM(E4,E27,E29,E35,E43,E47,E54,E68,E77,E83,E88,E94,E97,E102,E100,E106,E108,E110,E112,E116)</f>
        <v>183952</v>
      </c>
      <c r="F118" s="98"/>
    </row>
    <row r="119" s="94" customFormat="true" ht="13.5" hidden="false" customHeight="true" outlineLevel="0" collapsed="false">
      <c r="A119" s="107"/>
      <c r="B119" s="108"/>
      <c r="C119" s="109"/>
      <c r="D119" s="109"/>
      <c r="E119" s="109"/>
      <c r="F119" s="109"/>
    </row>
    <row r="120" s="112" customFormat="true" ht="15" hidden="false" customHeight="true" outlineLevel="0" collapsed="false">
      <c r="A120" s="110"/>
      <c r="B120" s="109"/>
      <c r="C120" s="109"/>
      <c r="D120" s="109"/>
      <c r="E120" s="111"/>
      <c r="F120" s="109"/>
    </row>
    <row r="121" s="112" customFormat="true" ht="15" hidden="false" customHeight="true" outlineLevel="0" collapsed="false">
      <c r="A121" s="110"/>
      <c r="B121" s="109"/>
      <c r="C121" s="109"/>
      <c r="D121" s="109"/>
      <c r="E121" s="109"/>
      <c r="F121" s="109"/>
    </row>
    <row r="122" s="112" customFormat="true" ht="15" hidden="false" customHeight="true" outlineLevel="0" collapsed="false">
      <c r="A122" s="110"/>
      <c r="B122" s="109"/>
      <c r="C122" s="109"/>
      <c r="D122" s="109"/>
      <c r="E122" s="111"/>
      <c r="F122" s="109"/>
    </row>
    <row r="123" s="112" customFormat="true" ht="15" hidden="false" customHeight="true" outlineLevel="0" collapsed="false">
      <c r="A123" s="110"/>
      <c r="B123" s="109"/>
      <c r="C123" s="84"/>
      <c r="D123" s="84"/>
      <c r="E123" s="84"/>
      <c r="F123" s="84"/>
    </row>
    <row r="124" s="112" customFormat="true" ht="15" hidden="false" customHeight="true" outlineLevel="0" collapsed="false">
      <c r="A124" s="110"/>
      <c r="B124" s="109"/>
      <c r="C124" s="84"/>
      <c r="D124" s="84"/>
      <c r="E124" s="84"/>
      <c r="F124" s="84"/>
    </row>
  </sheetData>
  <mergeCells count="23">
    <mergeCell ref="A1:F1"/>
    <mergeCell ref="C3:D3"/>
    <mergeCell ref="C4:D4"/>
    <mergeCell ref="C27:D27"/>
    <mergeCell ref="C29:D29"/>
    <mergeCell ref="C35:D35"/>
    <mergeCell ref="C43:D43"/>
    <mergeCell ref="C47:D47"/>
    <mergeCell ref="C54:D54"/>
    <mergeCell ref="C68:D68"/>
    <mergeCell ref="C77:D77"/>
    <mergeCell ref="C83:D83"/>
    <mergeCell ref="C88:D88"/>
    <mergeCell ref="C94:D94"/>
    <mergeCell ref="C97:D97"/>
    <mergeCell ref="C100:D100"/>
    <mergeCell ref="C102:D102"/>
    <mergeCell ref="C106:D106"/>
    <mergeCell ref="C108:D108"/>
    <mergeCell ref="C110:D110"/>
    <mergeCell ref="C112:D112"/>
    <mergeCell ref="C116:D116"/>
    <mergeCell ref="C118:D11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8" activeCellId="1" sqref="B7 B8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2" width="17.99"/>
    <col collapsed="false" customWidth="true" hidden="false" outlineLevel="0" max="3" min="3" style="3" width="19.66"/>
    <col collapsed="false" customWidth="true" hidden="false" outlineLevel="0" max="4" min="4" style="3" width="17.77"/>
    <col collapsed="false" customWidth="false" hidden="false" outlineLevel="0" max="5" min="5" style="1" width="8.99"/>
    <col collapsed="false" customWidth="true" hidden="false" outlineLevel="0" max="6" min="6" style="1" width="9.44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4" t="s">
        <v>291</v>
      </c>
      <c r="B1" s="4"/>
      <c r="C1" s="4"/>
      <c r="D1" s="4"/>
      <c r="E1" s="5"/>
    </row>
    <row r="2" customFormat="false" ht="23.25" hidden="false" customHeight="true" outlineLevel="0" collapsed="false">
      <c r="A2" s="6"/>
      <c r="D2" s="7" t="s">
        <v>1</v>
      </c>
    </row>
    <row r="3" customFormat="false" ht="50.25" hidden="false" customHeight="true" outlineLevel="0" collapsed="false">
      <c r="A3" s="21" t="s">
        <v>2</v>
      </c>
      <c r="B3" s="113" t="s">
        <v>3</v>
      </c>
      <c r="C3" s="114" t="s">
        <v>2</v>
      </c>
      <c r="D3" s="115" t="s">
        <v>3</v>
      </c>
    </row>
    <row r="4" customFormat="false" ht="50.25" hidden="false" customHeight="true" outlineLevel="0" collapsed="false">
      <c r="A4" s="12" t="s">
        <v>4</v>
      </c>
      <c r="B4" s="13" t="n">
        <v>95000</v>
      </c>
      <c r="C4" s="14" t="s">
        <v>5</v>
      </c>
      <c r="D4" s="13" t="n">
        <v>183952</v>
      </c>
      <c r="F4" s="16"/>
    </row>
    <row r="5" customFormat="false" ht="50.25" hidden="false" customHeight="true" outlineLevel="0" collapsed="false">
      <c r="A5" s="12" t="s">
        <v>6</v>
      </c>
      <c r="B5" s="13" t="n">
        <v>74453</v>
      </c>
      <c r="C5" s="14" t="s">
        <v>7</v>
      </c>
      <c r="D5" s="13" t="n">
        <f aca="false">SUM(D6:D7)</f>
        <v>2507</v>
      </c>
    </row>
    <row r="6" customFormat="false" ht="50.25" hidden="false" customHeight="true" outlineLevel="0" collapsed="false">
      <c r="A6" s="17" t="s">
        <v>8</v>
      </c>
      <c r="B6" s="13" t="n">
        <v>12808</v>
      </c>
      <c r="C6" s="18" t="s">
        <v>292</v>
      </c>
      <c r="D6" s="13" t="n">
        <v>955</v>
      </c>
      <c r="E6" s="24"/>
    </row>
    <row r="7" customFormat="false" ht="50.25" hidden="false" customHeight="true" outlineLevel="0" collapsed="false">
      <c r="A7" s="17" t="s">
        <v>10</v>
      </c>
      <c r="B7" s="13" t="n">
        <v>36843</v>
      </c>
      <c r="C7" s="18" t="s">
        <v>293</v>
      </c>
      <c r="D7" s="13" t="n">
        <v>1552</v>
      </c>
    </row>
    <row r="8" customFormat="false" ht="50.25" hidden="false" customHeight="true" outlineLevel="0" collapsed="false">
      <c r="A8" s="17" t="s">
        <v>294</v>
      </c>
      <c r="B8" s="13" t="n">
        <v>24802.2</v>
      </c>
      <c r="C8" s="116"/>
      <c r="D8" s="13"/>
      <c r="F8" s="24"/>
    </row>
    <row r="9" customFormat="false" ht="50.25" hidden="false" customHeight="true" outlineLevel="0" collapsed="false">
      <c r="A9" s="17"/>
      <c r="B9" s="13"/>
      <c r="C9" s="18"/>
      <c r="D9" s="20"/>
    </row>
    <row r="10" customFormat="false" ht="50.25" hidden="false" customHeight="true" outlineLevel="0" collapsed="false">
      <c r="A10" s="12" t="s">
        <v>17</v>
      </c>
      <c r="B10" s="13" t="n">
        <v>16918</v>
      </c>
      <c r="C10" s="19" t="s">
        <v>18</v>
      </c>
      <c r="D10" s="20"/>
    </row>
    <row r="11" customFormat="false" ht="50.25" hidden="false" customHeight="true" outlineLevel="0" collapsed="false">
      <c r="A11" s="12" t="s">
        <v>15</v>
      </c>
      <c r="B11" s="13" t="n">
        <v>88</v>
      </c>
      <c r="C11" s="18"/>
      <c r="D11" s="20"/>
    </row>
    <row r="12" customFormat="false" ht="51" hidden="false" customHeight="true" outlineLevel="0" collapsed="false">
      <c r="A12" s="21" t="s">
        <v>19</v>
      </c>
      <c r="B12" s="22" t="n">
        <f aca="false">SUM(B11,B10,B4:B5)</f>
        <v>186459</v>
      </c>
      <c r="C12" s="23" t="s">
        <v>19</v>
      </c>
      <c r="D12" s="22" t="n">
        <f aca="false">SUM(D4:D5,D10)</f>
        <v>186459</v>
      </c>
    </row>
    <row r="18" customFormat="false" ht="15.6" hidden="false" customHeight="false" outlineLevel="0" collapsed="false">
      <c r="B18" s="1"/>
      <c r="C18" s="1"/>
      <c r="D18" s="1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1-07T04:21:27Z</cp:lastPrinted>
  <dcterms:modified xsi:type="dcterms:W3CDTF">2015-08-10T08:37:21Z</dcterms:modified>
  <cp:revision>0</cp:revision>
  <dc:subject/>
  <dc:title/>
</cp:coreProperties>
</file>